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9</t>
  </si>
  <si>
    <t xml:space="preserve">Проект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9г.</t>
  </si>
  <si>
    <t xml:space="preserve">2020г.</t>
  </si>
  <si>
    <t xml:space="preserve">2021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50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6363.823</v>
      </c>
      <c r="E8" s="19" t="n">
        <v>16543.902</v>
      </c>
      <c r="F8" s="19" t="n">
        <v>17211.151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3620.704</v>
      </c>
      <c r="E9" s="19" t="n">
        <v>2558.796</v>
      </c>
      <c r="F9" s="19" t="n">
        <v>2558.796</v>
      </c>
    </row>
    <row r="10" customFormat="false" ht="114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439.79</v>
      </c>
      <c r="E10" s="19" t="n">
        <v>438.4</v>
      </c>
      <c r="F10" s="19" t="n">
        <v>0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14528.705</v>
      </c>
      <c r="E11" s="19" t="n">
        <v>15245.334</v>
      </c>
      <c r="F11" s="19" t="n">
        <v>14365.585</v>
      </c>
    </row>
    <row r="12" customFormat="false" ht="97.5" hidden="false" customHeight="true" outlineLevel="0" collapsed="false">
      <c r="A12" s="16" t="n">
        <v>804</v>
      </c>
      <c r="B12" s="17" t="s">
        <v>17</v>
      </c>
      <c r="C12" s="23" t="s">
        <v>18</v>
      </c>
      <c r="D12" s="19" t="n">
        <v>14.917</v>
      </c>
      <c r="E12" s="19" t="n">
        <v>14.917</v>
      </c>
      <c r="F12" s="19" t="n">
        <v>14.917</v>
      </c>
    </row>
    <row r="13" customFormat="false" ht="138.75" hidden="false" customHeight="true" outlineLevel="0" collapsed="false">
      <c r="A13" s="16" t="n">
        <v>804</v>
      </c>
      <c r="B13" s="24" t="s">
        <v>19</v>
      </c>
      <c r="C13" s="25" t="s">
        <v>20</v>
      </c>
      <c r="D13" s="19" t="n">
        <v>3956.4</v>
      </c>
      <c r="E13" s="19" t="n">
        <v>3956.4</v>
      </c>
      <c r="F13" s="19" t="n">
        <v>3956.4</v>
      </c>
    </row>
    <row r="14" customFormat="false" ht="116.25" hidden="false" customHeight="true" outlineLevel="0" collapsed="false">
      <c r="A14" s="26" t="n">
        <v>804</v>
      </c>
      <c r="B14" s="27" t="s">
        <v>21</v>
      </c>
      <c r="C14" s="28" t="s">
        <v>22</v>
      </c>
      <c r="D14" s="19" t="n">
        <v>1306.8</v>
      </c>
      <c r="E14" s="19" t="n">
        <v>1306.8</v>
      </c>
      <c r="F14" s="19" t="n">
        <v>1306.8</v>
      </c>
    </row>
    <row r="15" customFormat="false" ht="99" hidden="false" customHeight="false" outlineLevel="0" collapsed="false">
      <c r="A15" s="16" t="n">
        <v>804</v>
      </c>
      <c r="B15" s="24" t="s">
        <v>23</v>
      </c>
      <c r="C15" s="29" t="s">
        <v>24</v>
      </c>
      <c r="D15" s="19" t="n">
        <v>596.952</v>
      </c>
      <c r="E15" s="19" t="n">
        <v>596.952</v>
      </c>
      <c r="F15" s="19" t="n">
        <v>596.952</v>
      </c>
    </row>
    <row r="16" customFormat="false" ht="93" hidden="false" customHeight="true" outlineLevel="0" collapsed="false">
      <c r="A16" s="26" t="n">
        <v>804</v>
      </c>
      <c r="B16" s="27" t="s">
        <v>25</v>
      </c>
      <c r="C16" s="28" t="s">
        <v>26</v>
      </c>
      <c r="D16" s="19" t="n">
        <v>3232.224</v>
      </c>
      <c r="E16" s="19" t="n">
        <v>3232.224</v>
      </c>
      <c r="F16" s="19" t="n">
        <v>3232.224</v>
      </c>
    </row>
    <row r="17" customFormat="false" ht="97.5" hidden="false" customHeight="true" outlineLevel="0" collapsed="false">
      <c r="A17" s="16" t="n">
        <v>804</v>
      </c>
      <c r="B17" s="24" t="s">
        <v>27</v>
      </c>
      <c r="C17" s="30" t="s">
        <v>28</v>
      </c>
      <c r="D17" s="19" t="n">
        <v>64</v>
      </c>
      <c r="E17" s="19" t="n">
        <v>64</v>
      </c>
      <c r="F17" s="19" t="n">
        <v>64</v>
      </c>
    </row>
    <row r="18" customFormat="false" ht="144" hidden="false" customHeight="false" outlineLevel="0" collapsed="false">
      <c r="A18" s="16" t="n">
        <v>804</v>
      </c>
      <c r="B18" s="24" t="s">
        <v>29</v>
      </c>
      <c r="C18" s="25" t="s">
        <v>30</v>
      </c>
      <c r="D18" s="19" t="n">
        <v>1747.684</v>
      </c>
      <c r="E18" s="19" t="n">
        <v>1747.684</v>
      </c>
      <c r="F18" s="19" t="n">
        <v>1747.684</v>
      </c>
    </row>
    <row r="19" customFormat="false" ht="72.75" hidden="false" customHeight="false" outlineLevel="0" collapsed="false">
      <c r="A19" s="16" t="n">
        <v>804</v>
      </c>
      <c r="B19" s="24" t="s">
        <v>31</v>
      </c>
      <c r="C19" s="30" t="s">
        <v>32</v>
      </c>
      <c r="D19" s="19" t="n">
        <v>1032.196</v>
      </c>
      <c r="E19" s="19" t="n">
        <v>1032.196</v>
      </c>
      <c r="F19" s="19" t="n">
        <v>1032.196</v>
      </c>
    </row>
    <row r="20" customFormat="false" ht="151.5" hidden="false" customHeight="true" outlineLevel="0" collapsed="false">
      <c r="A20" s="16" t="n">
        <v>804</v>
      </c>
      <c r="B20" s="24" t="s">
        <v>33</v>
      </c>
      <c r="C20" s="31" t="s">
        <v>34</v>
      </c>
      <c r="D20" s="19" t="n">
        <v>600</v>
      </c>
      <c r="E20" s="19" t="n">
        <v>600</v>
      </c>
      <c r="F20" s="19" t="n">
        <v>600</v>
      </c>
    </row>
    <row r="21" customFormat="false" ht="18.75" hidden="false" customHeight="false" outlineLevel="0" collapsed="false">
      <c r="A21" s="16"/>
      <c r="B21" s="32" t="s">
        <v>35</v>
      </c>
      <c r="C21" s="33"/>
      <c r="D21" s="19" t="n">
        <f aca="false">D8+D9+D10+D11+D12+D13+D14+D15+D16+D17+D18+D19+D20</f>
        <v>47504.195</v>
      </c>
      <c r="E21" s="19" t="n">
        <f aca="false">E8+E9+E10+E11+E12+E13+E14+E15+E16+E17+E18+E19+E20</f>
        <v>47337.605</v>
      </c>
      <c r="F21" s="19" t="n">
        <f aca="false">F8+F9+F10+F11+F12+F13+F14+F15+F16+F17+F18+F19+F20</f>
        <v>46686.705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7-11-07T04:42:50Z</cp:lastPrinted>
  <dcterms:modified xsi:type="dcterms:W3CDTF">2018-11-12T02:20:32Z</dcterms:modified>
  <cp:revision>0</cp:revision>
  <dc:subject/>
  <dc:title/>
</cp:coreProperties>
</file>