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 130-п от 03.10.2019г.</t>
  </si>
  <si>
    <t xml:space="preserve">Источники финансирования дефицита 
 бюджета Борского сельсовета за III квартал 2019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19 год</t>
  </si>
  <si>
    <t xml:space="preserve">Исполнение III квартал  2019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1301.532</v>
      </c>
      <c r="E9" s="14" t="n">
        <v>710.31</v>
      </c>
      <c r="F9" s="14" t="n">
        <f aca="false">E9/D9*100</f>
        <v>54.5749163293719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1301.532</v>
      </c>
      <c r="E10" s="14" t="n">
        <v>710.31</v>
      </c>
      <c r="F10" s="14" t="n">
        <f aca="false">E10/D10*100</f>
        <v>54.5749163293719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59417.739</v>
      </c>
      <c r="E11" s="14" t="n">
        <v>-40639.391</v>
      </c>
      <c r="F11" s="14" t="n">
        <f aca="false">E11/D11*100</f>
        <v>68.3960576150499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59417.739</v>
      </c>
      <c r="E12" s="14" t="n">
        <v>-40639.391</v>
      </c>
      <c r="F12" s="14" t="n">
        <f aca="false">E12/D12*100</f>
        <v>68.3960576150499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59417.739</v>
      </c>
      <c r="E13" s="14" t="n">
        <v>-40639.391</v>
      </c>
      <c r="F13" s="14" t="n">
        <f aca="false">E13/D13*100</f>
        <v>68.3960576150499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59417.739</v>
      </c>
      <c r="E14" s="14" t="n">
        <v>-40639.391</v>
      </c>
      <c r="F14" s="14" t="n">
        <f aca="false">E14/D14*100</f>
        <v>68.3960576150499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60719.271</v>
      </c>
      <c r="E15" s="14" t="n">
        <v>41349.701</v>
      </c>
      <c r="F15" s="14" t="n">
        <f aca="false">E15/D15*100</f>
        <v>68.0997981678667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60719.271</v>
      </c>
      <c r="E16" s="14" t="n">
        <v>41349.701</v>
      </c>
      <c r="F16" s="14" t="n">
        <f aca="false">E16/D16*100</f>
        <v>68.0997981678667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60719.271</v>
      </c>
      <c r="E17" s="14" t="n">
        <v>41349.701</v>
      </c>
      <c r="F17" s="14" t="n">
        <f aca="false">E17/D17*100</f>
        <v>68.0997981678667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60719.271</v>
      </c>
      <c r="E18" s="14" t="n">
        <v>41349.701</v>
      </c>
      <c r="F18" s="14" t="n">
        <f aca="false">E18/D18*100</f>
        <v>68.0997981678667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9-10-02T08:53:59Z</cp:lastPrinted>
  <dcterms:modified xsi:type="dcterms:W3CDTF">2019-10-02T08:54:03Z</dcterms:modified>
  <cp:revision>0</cp:revision>
  <dc:subject/>
  <dc:title/>
</cp:coreProperties>
</file>