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45-п от 13.04.2020г.</t>
  </si>
  <si>
    <t xml:space="preserve">Источники финансирования дефицита 
 бюджета Борского сельсовета за 1квартал 2020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0 год</t>
  </si>
  <si>
    <t xml:space="preserve">Исполнение  I квартал  2020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038.714</v>
      </c>
      <c r="E9" s="14" t="n">
        <v>360.954</v>
      </c>
      <c r="F9" s="14" t="n">
        <f aca="false">E9/D9*100</f>
        <v>34.7500852015088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038.714</v>
      </c>
      <c r="E10" s="14" t="n">
        <v>360.954</v>
      </c>
      <c r="F10" s="14" t="n">
        <f aca="false">E10/D10*100</f>
        <v>34.7500852015088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61017.836</v>
      </c>
      <c r="E11" s="14" t="n">
        <v>-8109.017</v>
      </c>
      <c r="F11" s="14" t="n">
        <f aca="false">E11/D11*100</f>
        <v>13.2895847043805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61017.836</v>
      </c>
      <c r="E12" s="14" t="n">
        <v>-8109.017</v>
      </c>
      <c r="F12" s="14" t="n">
        <f aca="false">E12/D12*100</f>
        <v>13.2895847043805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61017.836</v>
      </c>
      <c r="E13" s="14" t="n">
        <v>-8109.017</v>
      </c>
      <c r="F13" s="14" t="n">
        <f aca="false">E13/D13*100</f>
        <v>13.2895847043805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61017.836</v>
      </c>
      <c r="E14" s="14" t="n">
        <v>-13058.627</v>
      </c>
      <c r="F14" s="14" t="n">
        <f aca="false">E14/D14*100</f>
        <v>21.4013276380369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62056.55</v>
      </c>
      <c r="E15" s="14" t="n">
        <v>13419.581</v>
      </c>
      <c r="F15" s="14" t="n">
        <f aca="false">E15/D15*100</f>
        <v>21.6247616085651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62056.55</v>
      </c>
      <c r="E16" s="14" t="n">
        <v>13419.581</v>
      </c>
      <c r="F16" s="14" t="n">
        <f aca="false">E16/D16*100</f>
        <v>21.6247616085651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62056.55</v>
      </c>
      <c r="E17" s="14" t="n">
        <v>13419.581</v>
      </c>
      <c r="F17" s="14" t="n">
        <f aca="false">E17/D17*100</f>
        <v>21.6247616085651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62056.55</v>
      </c>
      <c r="E18" s="14" t="n">
        <v>13419.581</v>
      </c>
      <c r="F18" s="14" t="n">
        <f aca="false">E18/D18*100</f>
        <v>21.624761608565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0-04-13T09:46:03Z</dcterms:modified>
  <cp:revision>0</cp:revision>
  <dc:subject/>
  <dc:title/>
</cp:coreProperties>
</file>