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76">
  <si>
    <t xml:space="preserve">Приложение 7</t>
  </si>
  <si>
    <t xml:space="preserve">к Постановлению Администрации Борского сельсовета№ 45-п от 13.04.2020г.</t>
  </si>
  <si>
    <t xml:space="preserve">ВЕДОМСТВЕННАЯ СТРУКТУРА РАСХОДОВ БЮДЖЕТА БОРСКОГО СЕЛЬСОВЕТА за I квартал 2020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 План 2020 год</t>
  </si>
  <si>
    <t xml:space="preserve">Исполнение I квартал  2020 год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49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3</t>
  </si>
  <si>
    <t xml:space="preserve">24</t>
  </si>
  <si>
    <t xml:space="preserve">Пени, штрафы</t>
  </si>
  <si>
    <t xml:space="preserve">853</t>
  </si>
  <si>
    <t xml:space="preserve">25</t>
  </si>
  <si>
    <t xml:space="preserve">26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27</t>
  </si>
  <si>
    <t xml:space="preserve">28</t>
  </si>
  <si>
    <t xml:space="preserve">Резервные фонды</t>
  </si>
  <si>
    <t xml:space="preserve">29</t>
  </si>
  <si>
    <t xml:space="preserve">Резервный фонд администрации Борского сельсовета</t>
  </si>
  <si>
    <t xml:space="preserve">9510090500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32</t>
  </si>
  <si>
    <t xml:space="preserve">Другие общегосударственные вопросы</t>
  </si>
  <si>
    <t xml:space="preserve">33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34</t>
  </si>
  <si>
    <t xml:space="preserve">35</t>
  </si>
  <si>
    <t xml:space="preserve">36</t>
  </si>
  <si>
    <t xml:space="preserve">НАЦИОНАЛЬНАЯ ОБОРОНА</t>
  </si>
  <si>
    <t xml:space="preserve">37</t>
  </si>
  <si>
    <t xml:space="preserve">Мобилизационная и вневойсковая подготовка</t>
  </si>
  <si>
    <t xml:space="preserve">03</t>
  </si>
  <si>
    <t xml:space="preserve">38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Национальная безопасность и правоохранительная деятельность
</t>
  </si>
  <si>
    <t xml:space="preserve">48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49</t>
  </si>
  <si>
    <t xml:space="preserve">50</t>
  </si>
  <si>
    <t xml:space="preserve">51</t>
  </si>
  <si>
    <t xml:space="preserve">Обеспечение противопожарной безопасности</t>
  </si>
  <si>
    <t xml:space="preserve">52</t>
  </si>
  <si>
    <t xml:space="preserve">Обеспечение первичных мер пожарной безопасности</t>
  </si>
  <si>
    <t xml:space="preserve">0320074120</t>
  </si>
  <si>
    <t xml:space="preserve">53</t>
  </si>
  <si>
    <t xml:space="preserve">54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55</t>
  </si>
  <si>
    <t xml:space="preserve">56</t>
  </si>
  <si>
    <t xml:space="preserve">НАЦИОНАЛЬНАЯ ЭКОНОМИКА</t>
  </si>
  <si>
    <t xml:space="preserve">57</t>
  </si>
  <si>
    <t xml:space="preserve">Транспорт</t>
  </si>
  <si>
    <t xml:space="preserve">08</t>
  </si>
  <si>
    <t xml:space="preserve">58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9-2021 годы"</t>
  </si>
  <si>
    <t xml:space="preserve">0320083230</t>
  </si>
  <si>
    <t xml:space="preserve">59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60</t>
  </si>
  <si>
    <t xml:space="preserve">61</t>
  </si>
  <si>
    <t xml:space="preserve">Дорожное хозяйство (дорожные фонды)</t>
  </si>
  <si>
    <t xml:space="preserve">62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63</t>
  </si>
  <si>
    <t xml:space="preserve">611</t>
  </si>
  <si>
    <t xml:space="preserve">64</t>
  </si>
  <si>
    <t xml:space="preserve">65</t>
  </si>
  <si>
    <t xml:space="preserve">Софинансирование на ремонт автомобильных дорог</t>
  </si>
  <si>
    <t xml:space="preserve">66</t>
  </si>
  <si>
    <t xml:space="preserve">0320091020</t>
  </si>
  <si>
    <t xml:space="preserve">67</t>
  </si>
  <si>
    <t xml:space="preserve">68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6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71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72</t>
  </si>
  <si>
    <t xml:space="preserve">73</t>
  </si>
  <si>
    <t xml:space="preserve">74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75</t>
  </si>
  <si>
    <t xml:space="preserve">76</t>
  </si>
  <si>
    <t xml:space="preserve">77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  <si>
    <t xml:space="preserve">0320075180</t>
  </si>
  <si>
    <t xml:space="preserve">78</t>
  </si>
  <si>
    <t xml:space="preserve">79</t>
  </si>
  <si>
    <t xml:space="preserve">ЖИЛИЩНО-КОММУНАЛЬНОЕ ХОЗЯЙСТВО</t>
  </si>
  <si>
    <t xml:space="preserve">05</t>
  </si>
  <si>
    <t xml:space="preserve">80</t>
  </si>
  <si>
    <t xml:space="preserve">Жилищное хозяйство</t>
  </si>
  <si>
    <t xml:space="preserve">81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Коммунальное хозяйство</t>
  </si>
  <si>
    <t xml:space="preserve">87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9-2021 годы"</t>
  </si>
  <si>
    <t xml:space="preserve">0310091010</t>
  </si>
  <si>
    <t xml:space="preserve">88</t>
  </si>
  <si>
    <t xml:space="preserve">89</t>
  </si>
  <si>
    <t xml:space="preserve">90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91</t>
  </si>
  <si>
    <t xml:space="preserve">92</t>
  </si>
  <si>
    <t xml:space="preserve">93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94</t>
  </si>
  <si>
    <t xml:space="preserve">95</t>
  </si>
  <si>
    <t xml:space="preserve">96</t>
  </si>
  <si>
    <t xml:space="preserve">Гашение кредиторской задолженности в рамках непрограммных расходов общего характера</t>
  </si>
  <si>
    <t xml:space="preserve">9950083530</t>
  </si>
  <si>
    <t xml:space="preserve">97</t>
  </si>
  <si>
    <t xml:space="preserve">98</t>
  </si>
  <si>
    <t xml:space="preserve">Благоустройство</t>
  </si>
  <si>
    <t xml:space="preserve">99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9-2021 годы "</t>
  </si>
  <si>
    <t xml:space="preserve">0310081660</t>
  </si>
  <si>
    <t xml:space="preserve">100</t>
  </si>
  <si>
    <t xml:space="preserve">Иные выплаты населению</t>
  </si>
  <si>
    <t xml:space="preserve">360</t>
  </si>
  <si>
    <t xml:space="preserve">101</t>
  </si>
  <si>
    <t xml:space="preserve">102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9-2021 годы"</t>
  </si>
  <si>
    <t xml:space="preserve">0310090050</t>
  </si>
  <si>
    <t xml:space="preserve">103</t>
  </si>
  <si>
    <t xml:space="preserve">104</t>
  </si>
  <si>
    <t xml:space="preserve">105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9-2021 годы"</t>
  </si>
  <si>
    <t xml:space="preserve">0310090060</t>
  </si>
  <si>
    <t xml:space="preserve">106</t>
  </si>
  <si>
    <t xml:space="preserve">107</t>
  </si>
  <si>
    <t xml:space="preserve">108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9-2021 годы"</t>
  </si>
  <si>
    <t xml:space="preserve">0310090070</t>
  </si>
  <si>
    <t xml:space="preserve">109</t>
  </si>
  <si>
    <t xml:space="preserve">110</t>
  </si>
  <si>
    <t xml:space="preserve">111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9-2021 годы"</t>
  </si>
  <si>
    <t xml:space="preserve">0310090080</t>
  </si>
  <si>
    <t xml:space="preserve">112</t>
  </si>
  <si>
    <t xml:space="preserve">113</t>
  </si>
  <si>
    <t xml:space="preserve">114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15</t>
  </si>
  <si>
    <t xml:space="preserve">116</t>
  </si>
  <si>
    <t xml:space="preserve">117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9-2021 годы"</t>
  </si>
  <si>
    <t xml:space="preserve">0320090140</t>
  </si>
  <si>
    <t xml:space="preserve">118</t>
  </si>
  <si>
    <t xml:space="preserve">119</t>
  </si>
  <si>
    <t xml:space="preserve">120</t>
  </si>
  <si>
    <t xml:space="preserve">КУЛЬТУРА, КИНЕМАТОГРАФИЯ</t>
  </si>
  <si>
    <t xml:space="preserve">Культура</t>
  </si>
  <si>
    <t xml:space="preserve">0120090610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9-2021годы""</t>
  </si>
  <si>
    <t xml:space="preserve">540</t>
  </si>
  <si>
    <t xml:space="preserve">123</t>
  </si>
  <si>
    <t xml:space="preserve">Иные межбюджетные трансферты</t>
  </si>
  <si>
    <t xml:space="preserve">124</t>
  </si>
  <si>
    <t xml:space="preserve">СОЦИАЛЬНАЯ ПОЛИТИКА</t>
  </si>
  <si>
    <t xml:space="preserve">125</t>
  </si>
  <si>
    <t xml:space="preserve">Пенсионое обеспечение</t>
  </si>
  <si>
    <t xml:space="preserve">9660000400</t>
  </si>
  <si>
    <t xml:space="preserve">000</t>
  </si>
  <si>
    <t xml:space="preserve">126</t>
  </si>
  <si>
    <t xml:space="preserve">Непрограммные расходы связанные с выплатой муниципальной пенсии</t>
  </si>
  <si>
    <t xml:space="preserve">300</t>
  </si>
  <si>
    <t xml:space="preserve">127</t>
  </si>
  <si>
    <t xml:space="preserve">Выплаты муниципальных пенсий</t>
  </si>
  <si>
    <t xml:space="preserve">310</t>
  </si>
  <si>
    <t xml:space="preserve">128</t>
  </si>
  <si>
    <t xml:space="preserve">Социальное обеспечение и иные выплаты </t>
  </si>
  <si>
    <t xml:space="preserve">312</t>
  </si>
  <si>
    <t xml:space="preserve">Публичные нормативные социальные выплаты гражданам</t>
  </si>
  <si>
    <t xml:space="preserve">130</t>
  </si>
  <si>
    <t xml:space="preserve">Иные пенсии, социальные доплаты к пенсиям</t>
  </si>
  <si>
    <t xml:space="preserve">131</t>
  </si>
  <si>
    <t xml:space="preserve">ФИЗИЧЕСКАЯ КУЛЬТУРА И СПОРТ</t>
  </si>
  <si>
    <t xml:space="preserve">132</t>
  </si>
  <si>
    <t xml:space="preserve">Физическая культура</t>
  </si>
  <si>
    <t xml:space="preserve">133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9-2021 годы"</t>
  </si>
  <si>
    <t xml:space="preserve">0200090610</t>
  </si>
  <si>
    <t xml:space="preserve">134</t>
  </si>
  <si>
    <t xml:space="preserve">135</t>
  </si>
  <si>
    <t xml:space="preserve">Массовый спорт</t>
  </si>
  <si>
    <t xml:space="preserve">136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37</t>
  </si>
  <si>
    <t xml:space="preserve">1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 t="s">
        <v>1</v>
      </c>
      <c r="D2" s="5"/>
      <c r="E2" s="5"/>
      <c r="F2" s="5"/>
      <c r="G2" s="5"/>
      <c r="H2" s="5"/>
      <c r="I2" s="6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H9" s="10" t="s">
        <v>3</v>
      </c>
    </row>
    <row r="10" customFormat="false" ht="12.7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1" t="s">
        <v>8</v>
      </c>
      <c r="I10" s="11" t="s">
        <v>9</v>
      </c>
      <c r="J10" s="13" t="s">
        <v>10</v>
      </c>
    </row>
    <row r="11" customFormat="false" ht="22.5" hidden="false" customHeight="true" outlineLevel="0" collapsed="false">
      <c r="A11" s="11"/>
      <c r="B11" s="11"/>
      <c r="C11" s="11"/>
      <c r="D11" s="11" t="s">
        <v>11</v>
      </c>
      <c r="E11" s="11" t="s">
        <v>12</v>
      </c>
      <c r="F11" s="11" t="s">
        <v>13</v>
      </c>
      <c r="G11" s="11" t="s">
        <v>14</v>
      </c>
      <c r="H11" s="11"/>
      <c r="I11" s="11"/>
      <c r="J11" s="13"/>
    </row>
    <row r="12" customFormat="false" ht="12.75" hidden="false" customHeight="true" outlineLevel="0" collapsed="false">
      <c r="A12" s="14" t="s">
        <v>15</v>
      </c>
      <c r="B12" s="14" t="s">
        <v>16</v>
      </c>
      <c r="C12" s="14" t="s">
        <v>17</v>
      </c>
      <c r="D12" s="14" t="s">
        <v>18</v>
      </c>
      <c r="E12" s="14" t="s">
        <v>19</v>
      </c>
      <c r="F12" s="14" t="s">
        <v>20</v>
      </c>
      <c r="G12" s="14" t="s">
        <v>21</v>
      </c>
      <c r="H12" s="14" t="s">
        <v>22</v>
      </c>
      <c r="I12" s="14" t="s">
        <v>23</v>
      </c>
      <c r="J12" s="14" t="s">
        <v>24</v>
      </c>
    </row>
    <row r="13" customFormat="false" ht="12.75" hidden="false" customHeight="true" outlineLevel="0" collapsed="false">
      <c r="A13" s="15" t="s">
        <v>15</v>
      </c>
      <c r="B13" s="15" t="s">
        <v>25</v>
      </c>
      <c r="C13" s="16" t="s">
        <v>25</v>
      </c>
      <c r="D13" s="15"/>
      <c r="E13" s="15"/>
      <c r="F13" s="15"/>
      <c r="G13" s="17"/>
      <c r="H13" s="18" t="n">
        <f aca="false">H14+H48+H68+H91+H132+H143+H59+H136</f>
        <v>62056.55</v>
      </c>
      <c r="I13" s="18" t="n">
        <f aca="false">I14+I48+I68+I91+I132+I143+I59+I136</f>
        <v>13419.581</v>
      </c>
      <c r="J13" s="19" t="n">
        <f aca="false">I13/H13*100</f>
        <v>21.6247616085651</v>
      </c>
    </row>
    <row r="14" customFormat="false" ht="12.75" hidden="false" customHeight="true" outlineLevel="0" collapsed="false">
      <c r="A14" s="20" t="s">
        <v>16</v>
      </c>
      <c r="B14" s="20" t="s">
        <v>26</v>
      </c>
      <c r="C14" s="21" t="s">
        <v>27</v>
      </c>
      <c r="D14" s="20" t="s">
        <v>28</v>
      </c>
      <c r="E14" s="20"/>
      <c r="F14" s="20"/>
      <c r="G14" s="20"/>
      <c r="H14" s="22" t="n">
        <f aca="false">H15+H21+H40+H44+H38</f>
        <v>15440.044</v>
      </c>
      <c r="I14" s="23" t="n">
        <f aca="false">I15+I21+I40+I44+I38</f>
        <v>3171.254</v>
      </c>
      <c r="J14" s="19" t="n">
        <f aca="false">I14/H14*100</f>
        <v>20.5391513132994</v>
      </c>
    </row>
    <row r="15" customFormat="false" ht="31.5" hidden="false" customHeight="true" outlineLevel="0" collapsed="false">
      <c r="A15" s="20" t="s">
        <v>17</v>
      </c>
      <c r="B15" s="20" t="s">
        <v>26</v>
      </c>
      <c r="C15" s="21" t="s">
        <v>29</v>
      </c>
      <c r="D15" s="20" t="s">
        <v>28</v>
      </c>
      <c r="E15" s="20" t="s">
        <v>30</v>
      </c>
      <c r="F15" s="20"/>
      <c r="G15" s="20"/>
      <c r="H15" s="22" t="n">
        <f aca="false">H16</f>
        <v>999</v>
      </c>
      <c r="I15" s="23" t="n">
        <f aca="false">I16</f>
        <v>186.826</v>
      </c>
      <c r="J15" s="19" t="n">
        <f aca="false">I15/H15*100</f>
        <v>18.7013013013013</v>
      </c>
    </row>
    <row r="16" customFormat="false" ht="12.75" hidden="false" customHeight="true" outlineLevel="0" collapsed="false">
      <c r="A16" s="20" t="s">
        <v>18</v>
      </c>
      <c r="B16" s="20" t="s">
        <v>26</v>
      </c>
      <c r="C16" s="21" t="s">
        <v>31</v>
      </c>
      <c r="D16" s="20" t="s">
        <v>28</v>
      </c>
      <c r="E16" s="20" t="s">
        <v>30</v>
      </c>
      <c r="F16" s="20" t="s">
        <v>32</v>
      </c>
      <c r="G16" s="20"/>
      <c r="H16" s="22" t="n">
        <f aca="false">H17+H19</f>
        <v>999</v>
      </c>
      <c r="I16" s="23" t="n">
        <f aca="false">I17+I19</f>
        <v>186.826</v>
      </c>
      <c r="J16" s="19" t="n">
        <f aca="false">I16/H16*100</f>
        <v>18.7013013013013</v>
      </c>
    </row>
    <row r="17" customFormat="false" ht="36" hidden="false" customHeight="true" outlineLevel="0" collapsed="false">
      <c r="A17" s="20" t="s">
        <v>19</v>
      </c>
      <c r="B17" s="20" t="s">
        <v>26</v>
      </c>
      <c r="C17" s="21" t="s">
        <v>33</v>
      </c>
      <c r="D17" s="20" t="s">
        <v>28</v>
      </c>
      <c r="E17" s="20" t="s">
        <v>30</v>
      </c>
      <c r="F17" s="20" t="s">
        <v>32</v>
      </c>
      <c r="G17" s="20" t="s">
        <v>34</v>
      </c>
      <c r="H17" s="22" t="n">
        <f aca="false">H18</f>
        <v>767</v>
      </c>
      <c r="I17" s="23" t="n">
        <f aca="false">I18</f>
        <v>152.664</v>
      </c>
      <c r="J17" s="19" t="n">
        <f aca="false">I17/H17*100</f>
        <v>19.9040417209909</v>
      </c>
    </row>
    <row r="18" customFormat="false" ht="33.75" hidden="false" customHeight="true" outlineLevel="0" collapsed="false">
      <c r="A18" s="20" t="s">
        <v>20</v>
      </c>
      <c r="B18" s="20" t="s">
        <v>26</v>
      </c>
      <c r="C18" s="24" t="s">
        <v>33</v>
      </c>
      <c r="D18" s="25" t="s">
        <v>28</v>
      </c>
      <c r="E18" s="25" t="s">
        <v>30</v>
      </c>
      <c r="F18" s="25" t="s">
        <v>32</v>
      </c>
      <c r="G18" s="25" t="s">
        <v>34</v>
      </c>
      <c r="H18" s="26" t="n">
        <v>767</v>
      </c>
      <c r="I18" s="19" t="n">
        <v>152.664</v>
      </c>
      <c r="J18" s="19" t="n">
        <f aca="false">I18/H18*100</f>
        <v>19.9040417209909</v>
      </c>
    </row>
    <row r="19" customFormat="false" ht="21" hidden="false" customHeight="true" outlineLevel="0" collapsed="false">
      <c r="A19" s="20" t="s">
        <v>21</v>
      </c>
      <c r="B19" s="20" t="s">
        <v>26</v>
      </c>
      <c r="C19" s="21" t="s">
        <v>35</v>
      </c>
      <c r="D19" s="20" t="s">
        <v>28</v>
      </c>
      <c r="E19" s="20" t="s">
        <v>30</v>
      </c>
      <c r="F19" s="20" t="s">
        <v>32</v>
      </c>
      <c r="G19" s="20" t="s">
        <v>36</v>
      </c>
      <c r="H19" s="22" t="n">
        <f aca="false">H20</f>
        <v>232</v>
      </c>
      <c r="I19" s="23" t="n">
        <f aca="false">I20</f>
        <v>34.162</v>
      </c>
      <c r="J19" s="19" t="n">
        <f aca="false">I19/H19*100</f>
        <v>14.725</v>
      </c>
    </row>
    <row r="20" customFormat="false" ht="22.5" hidden="false" customHeight="true" outlineLevel="0" collapsed="false">
      <c r="A20" s="20" t="s">
        <v>22</v>
      </c>
      <c r="B20" s="20" t="s">
        <v>26</v>
      </c>
      <c r="C20" s="27" t="s">
        <v>35</v>
      </c>
      <c r="D20" s="28" t="s">
        <v>28</v>
      </c>
      <c r="E20" s="29" t="s">
        <v>30</v>
      </c>
      <c r="F20" s="29" t="s">
        <v>32</v>
      </c>
      <c r="G20" s="29" t="s">
        <v>36</v>
      </c>
      <c r="H20" s="30" t="n">
        <v>232</v>
      </c>
      <c r="I20" s="19" t="n">
        <v>34.162</v>
      </c>
      <c r="J20" s="19" t="n">
        <f aca="false">I20/H20*100</f>
        <v>14.725</v>
      </c>
    </row>
    <row r="21" customFormat="false" ht="52.5" hidden="false" customHeight="true" outlineLevel="0" collapsed="false">
      <c r="A21" s="20" t="s">
        <v>23</v>
      </c>
      <c r="B21" s="20" t="s">
        <v>26</v>
      </c>
      <c r="C21" s="21" t="s">
        <v>37</v>
      </c>
      <c r="D21" s="20" t="s">
        <v>28</v>
      </c>
      <c r="E21" s="20" t="s">
        <v>38</v>
      </c>
      <c r="F21" s="20"/>
      <c r="G21" s="20"/>
      <c r="H21" s="22" t="n">
        <f aca="false">H22</f>
        <v>14195.631</v>
      </c>
      <c r="I21" s="23" t="n">
        <f aca="false">I22</f>
        <v>2980.575</v>
      </c>
      <c r="J21" s="19" t="n">
        <f aca="false">I21/H21*100</f>
        <v>20.9964248859385</v>
      </c>
    </row>
    <row r="22" s="31" customFormat="true" ht="31.5" hidden="false" customHeight="true" outlineLevel="0" collapsed="false">
      <c r="A22" s="20" t="s">
        <v>24</v>
      </c>
      <c r="B22" s="20" t="s">
        <v>26</v>
      </c>
      <c r="C22" s="21" t="s">
        <v>39</v>
      </c>
      <c r="D22" s="20" t="s">
        <v>28</v>
      </c>
      <c r="E22" s="20" t="s">
        <v>38</v>
      </c>
      <c r="F22" s="20" t="s">
        <v>40</v>
      </c>
      <c r="G22" s="20"/>
      <c r="H22" s="22" t="n">
        <f aca="false">H23+H25+H27+H34+H36+H29</f>
        <v>14195.631</v>
      </c>
      <c r="I22" s="23" t="n">
        <f aca="false">I23+I25+I27+I34+I36+I29</f>
        <v>2980.575</v>
      </c>
      <c r="J22" s="19" t="n">
        <f aca="false">I22/H22*100</f>
        <v>20.9964248859385</v>
      </c>
    </row>
    <row r="23" s="31" customFormat="true" ht="31.5" hidden="false" customHeight="true" outlineLevel="0" collapsed="false">
      <c r="A23" s="20" t="s">
        <v>41</v>
      </c>
      <c r="B23" s="20" t="s">
        <v>26</v>
      </c>
      <c r="C23" s="21" t="s">
        <v>33</v>
      </c>
      <c r="D23" s="20" t="s">
        <v>28</v>
      </c>
      <c r="E23" s="20" t="s">
        <v>38</v>
      </c>
      <c r="F23" s="20" t="s">
        <v>40</v>
      </c>
      <c r="G23" s="20" t="s">
        <v>34</v>
      </c>
      <c r="H23" s="22" t="n">
        <f aca="false">H24</f>
        <v>4652.294</v>
      </c>
      <c r="I23" s="23" t="n">
        <f aca="false">I24</f>
        <v>1225.449</v>
      </c>
      <c r="J23" s="19" t="n">
        <f aca="false">I23/H23*100</f>
        <v>26.3407471668815</v>
      </c>
    </row>
    <row r="24" customFormat="false" ht="33.75" hidden="false" customHeight="true" outlineLevel="0" collapsed="false">
      <c r="A24" s="20" t="s">
        <v>42</v>
      </c>
      <c r="B24" s="20" t="s">
        <v>26</v>
      </c>
      <c r="C24" s="24" t="s">
        <v>33</v>
      </c>
      <c r="D24" s="25" t="s">
        <v>28</v>
      </c>
      <c r="E24" s="25" t="s">
        <v>38</v>
      </c>
      <c r="F24" s="25" t="s">
        <v>40</v>
      </c>
      <c r="G24" s="25" t="s">
        <v>34</v>
      </c>
      <c r="H24" s="26" t="n">
        <v>4652.294</v>
      </c>
      <c r="I24" s="19" t="n">
        <v>1225.449</v>
      </c>
      <c r="J24" s="19" t="n">
        <f aca="false">I24/H24*100</f>
        <v>26.3407471668815</v>
      </c>
    </row>
    <row r="25" s="31" customFormat="true" ht="31.5" hidden="false" customHeight="true" outlineLevel="0" collapsed="false">
      <c r="A25" s="20" t="s">
        <v>43</v>
      </c>
      <c r="B25" s="20" t="s">
        <v>26</v>
      </c>
      <c r="C25" s="21" t="s">
        <v>44</v>
      </c>
      <c r="D25" s="20" t="s">
        <v>28</v>
      </c>
      <c r="E25" s="20" t="s">
        <v>38</v>
      </c>
      <c r="F25" s="20" t="s">
        <v>40</v>
      </c>
      <c r="G25" s="20" t="s">
        <v>45</v>
      </c>
      <c r="H25" s="22" t="n">
        <f aca="false">H26</f>
        <v>1000</v>
      </c>
      <c r="I25" s="23" t="n">
        <f aca="false">I26</f>
        <v>79.835</v>
      </c>
      <c r="J25" s="19" t="n">
        <f aca="false">I25/H25*100</f>
        <v>7.9835</v>
      </c>
    </row>
    <row r="26" customFormat="false" ht="33.75" hidden="false" customHeight="true" outlineLevel="0" collapsed="false">
      <c r="A26" s="20" t="s">
        <v>46</v>
      </c>
      <c r="B26" s="20" t="s">
        <v>26</v>
      </c>
      <c r="C26" s="24" t="s">
        <v>44</v>
      </c>
      <c r="D26" s="25" t="s">
        <v>28</v>
      </c>
      <c r="E26" s="25" t="s">
        <v>38</v>
      </c>
      <c r="F26" s="25" t="s">
        <v>40</v>
      </c>
      <c r="G26" s="25" t="s">
        <v>45</v>
      </c>
      <c r="H26" s="26" t="n">
        <v>1000</v>
      </c>
      <c r="I26" s="19" t="n">
        <v>79.835</v>
      </c>
      <c r="J26" s="19" t="n">
        <f aca="false">I26/H26*100</f>
        <v>7.9835</v>
      </c>
    </row>
    <row r="27" customFormat="false" ht="24.75" hidden="false" customHeight="true" outlineLevel="0" collapsed="false">
      <c r="A27" s="20" t="s">
        <v>47</v>
      </c>
      <c r="B27" s="20" t="s">
        <v>26</v>
      </c>
      <c r="C27" s="21" t="s">
        <v>35</v>
      </c>
      <c r="D27" s="20" t="s">
        <v>28</v>
      </c>
      <c r="E27" s="20" t="s">
        <v>38</v>
      </c>
      <c r="F27" s="20" t="s">
        <v>40</v>
      </c>
      <c r="G27" s="20" t="s">
        <v>36</v>
      </c>
      <c r="H27" s="22" t="n">
        <f aca="false">H28</f>
        <v>1483.178</v>
      </c>
      <c r="I27" s="23" t="n">
        <f aca="false">I28</f>
        <v>286.982</v>
      </c>
      <c r="J27" s="19" t="n">
        <f aca="false">I27/H27*100</f>
        <v>19.3491273468188</v>
      </c>
    </row>
    <row r="28" customFormat="false" ht="22.5" hidden="false" customHeight="true" outlineLevel="0" collapsed="false">
      <c r="A28" s="20" t="s">
        <v>48</v>
      </c>
      <c r="B28" s="20" t="s">
        <v>26</v>
      </c>
      <c r="C28" s="27" t="s">
        <v>35</v>
      </c>
      <c r="D28" s="28" t="s">
        <v>28</v>
      </c>
      <c r="E28" s="28" t="s">
        <v>38</v>
      </c>
      <c r="F28" s="28" t="s">
        <v>40</v>
      </c>
      <c r="G28" s="28" t="s">
        <v>36</v>
      </c>
      <c r="H28" s="32" t="n">
        <v>1483.178</v>
      </c>
      <c r="I28" s="19" t="n">
        <v>286.982</v>
      </c>
      <c r="J28" s="19" t="n">
        <f aca="false">I28/H28*100</f>
        <v>19.3491273468188</v>
      </c>
    </row>
    <row r="29" customFormat="false" ht="78.75" hidden="false" customHeight="true" outlineLevel="0" collapsed="false">
      <c r="A29" s="20" t="s">
        <v>49</v>
      </c>
      <c r="B29" s="20" t="s">
        <v>26</v>
      </c>
      <c r="C29" s="33" t="s">
        <v>50</v>
      </c>
      <c r="D29" s="29" t="s">
        <v>28</v>
      </c>
      <c r="E29" s="29" t="s">
        <v>38</v>
      </c>
      <c r="F29" s="34" t="s">
        <v>51</v>
      </c>
      <c r="G29" s="29"/>
      <c r="H29" s="18" t="n">
        <f aca="false">H30+H32</f>
        <v>913.64</v>
      </c>
      <c r="I29" s="19" t="n">
        <f aca="false">I30+I32</f>
        <v>203.031</v>
      </c>
      <c r="J29" s="19" t="n">
        <v>100</v>
      </c>
    </row>
    <row r="30" customFormat="false" ht="31.5" hidden="false" customHeight="true" outlineLevel="0" collapsed="false">
      <c r="A30" s="20" t="s">
        <v>52</v>
      </c>
      <c r="B30" s="20" t="s">
        <v>26</v>
      </c>
      <c r="C30" s="21" t="s">
        <v>33</v>
      </c>
      <c r="D30" s="34" t="s">
        <v>28</v>
      </c>
      <c r="E30" s="34" t="s">
        <v>28</v>
      </c>
      <c r="F30" s="34" t="s">
        <v>51</v>
      </c>
      <c r="G30" s="34" t="s">
        <v>34</v>
      </c>
      <c r="H30" s="18" t="n">
        <f aca="false">H31</f>
        <v>717.706</v>
      </c>
      <c r="I30" s="19" t="n">
        <f aca="false">I31</f>
        <v>146.111</v>
      </c>
      <c r="J30" s="19" t="n">
        <v>100</v>
      </c>
    </row>
    <row r="31" customFormat="false" ht="33.75" hidden="false" customHeight="true" outlineLevel="0" collapsed="false">
      <c r="A31" s="20" t="s">
        <v>53</v>
      </c>
      <c r="B31" s="20" t="s">
        <v>26</v>
      </c>
      <c r="C31" s="35" t="s">
        <v>33</v>
      </c>
      <c r="D31" s="29" t="s">
        <v>28</v>
      </c>
      <c r="E31" s="29" t="s">
        <v>38</v>
      </c>
      <c r="F31" s="29" t="s">
        <v>51</v>
      </c>
      <c r="G31" s="29" t="s">
        <v>34</v>
      </c>
      <c r="H31" s="30" t="n">
        <v>717.706</v>
      </c>
      <c r="I31" s="19" t="n">
        <v>146.111</v>
      </c>
      <c r="J31" s="19" t="n">
        <v>100</v>
      </c>
    </row>
    <row r="32" customFormat="false" ht="21" hidden="false" customHeight="true" outlineLevel="0" collapsed="false">
      <c r="A32" s="20" t="s">
        <v>54</v>
      </c>
      <c r="B32" s="20" t="s">
        <v>26</v>
      </c>
      <c r="C32" s="21" t="s">
        <v>35</v>
      </c>
      <c r="D32" s="29" t="s">
        <v>28</v>
      </c>
      <c r="E32" s="29" t="s">
        <v>38</v>
      </c>
      <c r="F32" s="34" t="s">
        <v>51</v>
      </c>
      <c r="G32" s="34" t="s">
        <v>36</v>
      </c>
      <c r="H32" s="18" t="n">
        <f aca="false">H33</f>
        <v>195.934</v>
      </c>
      <c r="I32" s="19" t="n">
        <f aca="false">I33</f>
        <v>56.92</v>
      </c>
      <c r="J32" s="19" t="n">
        <v>100</v>
      </c>
    </row>
    <row r="33" customFormat="false" ht="22.5" hidden="false" customHeight="true" outlineLevel="0" collapsed="false">
      <c r="A33" s="20" t="s">
        <v>55</v>
      </c>
      <c r="B33" s="20" t="s">
        <v>26</v>
      </c>
      <c r="C33" s="35" t="s">
        <v>35</v>
      </c>
      <c r="D33" s="29" t="s">
        <v>28</v>
      </c>
      <c r="E33" s="29" t="s">
        <v>38</v>
      </c>
      <c r="F33" s="29" t="s">
        <v>51</v>
      </c>
      <c r="G33" s="29" t="s">
        <v>36</v>
      </c>
      <c r="H33" s="30" t="n">
        <v>195.934</v>
      </c>
      <c r="I33" s="19" t="n">
        <v>56.92</v>
      </c>
      <c r="J33" s="19" t="n">
        <v>100</v>
      </c>
    </row>
    <row r="34" customFormat="false" ht="31.5" hidden="false" customHeight="true" outlineLevel="0" collapsed="false">
      <c r="A34" s="20" t="s">
        <v>56</v>
      </c>
      <c r="B34" s="20" t="s">
        <v>26</v>
      </c>
      <c r="C34" s="21" t="s">
        <v>57</v>
      </c>
      <c r="D34" s="20" t="s">
        <v>28</v>
      </c>
      <c r="E34" s="20" t="s">
        <v>38</v>
      </c>
      <c r="F34" s="20" t="s">
        <v>40</v>
      </c>
      <c r="G34" s="20" t="s">
        <v>58</v>
      </c>
      <c r="H34" s="22" t="n">
        <f aca="false">H35</f>
        <v>6120.519</v>
      </c>
      <c r="I34" s="23" t="n">
        <f aca="false">I35</f>
        <v>1182.789</v>
      </c>
      <c r="J34" s="19" t="n">
        <f aca="false">I34/H34*100</f>
        <v>19.3249788130712</v>
      </c>
    </row>
    <row r="35" customFormat="false" ht="33.75" hidden="false" customHeight="true" outlineLevel="0" collapsed="false">
      <c r="A35" s="20" t="s">
        <v>59</v>
      </c>
      <c r="B35" s="20" t="s">
        <v>26</v>
      </c>
      <c r="C35" s="27" t="s">
        <v>57</v>
      </c>
      <c r="D35" s="28" t="s">
        <v>28</v>
      </c>
      <c r="E35" s="28" t="s">
        <v>38</v>
      </c>
      <c r="F35" s="28" t="s">
        <v>40</v>
      </c>
      <c r="G35" s="28" t="s">
        <v>58</v>
      </c>
      <c r="H35" s="32" t="n">
        <v>6120.519</v>
      </c>
      <c r="I35" s="19" t="n">
        <v>1182.789</v>
      </c>
      <c r="J35" s="19" t="n">
        <f aca="false">I35/H35*100</f>
        <v>19.3249788130712</v>
      </c>
    </row>
    <row r="36" customFormat="false" ht="12.75" hidden="false" customHeight="true" outlineLevel="0" collapsed="false">
      <c r="A36" s="20" t="s">
        <v>60</v>
      </c>
      <c r="B36" s="20" t="s">
        <v>26</v>
      </c>
      <c r="C36" s="21" t="s">
        <v>61</v>
      </c>
      <c r="D36" s="20" t="s">
        <v>28</v>
      </c>
      <c r="E36" s="20" t="s">
        <v>38</v>
      </c>
      <c r="F36" s="20" t="s">
        <v>40</v>
      </c>
      <c r="G36" s="20" t="s">
        <v>62</v>
      </c>
      <c r="H36" s="22" t="n">
        <f aca="false">H37</f>
        <v>26</v>
      </c>
      <c r="I36" s="23" t="n">
        <f aca="false">I37</f>
        <v>2.489</v>
      </c>
      <c r="J36" s="19" t="n">
        <f aca="false">I36/H36*100</f>
        <v>9.57307692307692</v>
      </c>
    </row>
    <row r="37" customFormat="false" ht="12.75" hidden="false" customHeight="true" outlineLevel="0" collapsed="false">
      <c r="A37" s="20" t="s">
        <v>63</v>
      </c>
      <c r="B37" s="20" t="s">
        <v>26</v>
      </c>
      <c r="C37" s="36" t="s">
        <v>61</v>
      </c>
      <c r="D37" s="28" t="s">
        <v>28</v>
      </c>
      <c r="E37" s="28" t="s">
        <v>38</v>
      </c>
      <c r="F37" s="28" t="s">
        <v>40</v>
      </c>
      <c r="G37" s="29" t="s">
        <v>62</v>
      </c>
      <c r="H37" s="30" t="n">
        <v>26</v>
      </c>
      <c r="I37" s="19" t="n">
        <v>2.489</v>
      </c>
      <c r="J37" s="19" t="n">
        <f aca="false">I37/H37*100</f>
        <v>9.57307692307692</v>
      </c>
    </row>
    <row r="38" customFormat="false" ht="31.5" hidden="false" customHeight="true" outlineLevel="0" collapsed="false">
      <c r="A38" s="20" t="s">
        <v>64</v>
      </c>
      <c r="B38" s="20" t="s">
        <v>26</v>
      </c>
      <c r="C38" s="21" t="s">
        <v>65</v>
      </c>
      <c r="D38" s="20" t="s">
        <v>28</v>
      </c>
      <c r="E38" s="20" t="s">
        <v>66</v>
      </c>
      <c r="F38" s="20" t="s">
        <v>67</v>
      </c>
      <c r="G38" s="29"/>
      <c r="H38" s="22" t="n">
        <f aca="false">H39</f>
        <v>130</v>
      </c>
      <c r="I38" s="23" t="n">
        <f aca="false">I39</f>
        <v>0</v>
      </c>
      <c r="J38" s="19" t="n">
        <v>0</v>
      </c>
    </row>
    <row r="39" customFormat="false" ht="33.75" hidden="false" customHeight="true" outlineLevel="0" collapsed="false">
      <c r="A39" s="20" t="s">
        <v>68</v>
      </c>
      <c r="B39" s="20" t="s">
        <v>26</v>
      </c>
      <c r="C39" s="27" t="s">
        <v>57</v>
      </c>
      <c r="D39" s="29" t="s">
        <v>28</v>
      </c>
      <c r="E39" s="29" t="s">
        <v>66</v>
      </c>
      <c r="F39" s="29" t="s">
        <v>67</v>
      </c>
      <c r="G39" s="29" t="s">
        <v>58</v>
      </c>
      <c r="H39" s="30" t="n">
        <v>130</v>
      </c>
      <c r="I39" s="19" t="n">
        <v>0</v>
      </c>
      <c r="J39" s="19" t="n">
        <v>0</v>
      </c>
    </row>
    <row r="40" s="31" customFormat="true" ht="12.75" hidden="false" customHeight="true" outlineLevel="0" collapsed="false">
      <c r="A40" s="20" t="s">
        <v>69</v>
      </c>
      <c r="B40" s="20" t="s">
        <v>26</v>
      </c>
      <c r="C40" s="21" t="s">
        <v>70</v>
      </c>
      <c r="D40" s="20" t="s">
        <v>28</v>
      </c>
      <c r="E40" s="20" t="s">
        <v>41</v>
      </c>
      <c r="F40" s="20"/>
      <c r="G40" s="20"/>
      <c r="H40" s="22" t="n">
        <f aca="false">H41</f>
        <v>100</v>
      </c>
      <c r="I40" s="19" t="n">
        <v>0</v>
      </c>
      <c r="J40" s="19" t="n">
        <v>0</v>
      </c>
    </row>
    <row r="41" s="31" customFormat="true" ht="21" hidden="false" customHeight="true" outlineLevel="0" collapsed="false">
      <c r="A41" s="20" t="s">
        <v>71</v>
      </c>
      <c r="B41" s="20" t="s">
        <v>26</v>
      </c>
      <c r="C41" s="21" t="s">
        <v>72</v>
      </c>
      <c r="D41" s="20" t="s">
        <v>28</v>
      </c>
      <c r="E41" s="20" t="s">
        <v>41</v>
      </c>
      <c r="F41" s="20" t="s">
        <v>73</v>
      </c>
      <c r="G41" s="20"/>
      <c r="H41" s="22" t="n">
        <f aca="false">H42</f>
        <v>100</v>
      </c>
      <c r="I41" s="19" t="n">
        <v>0</v>
      </c>
      <c r="J41" s="19" t="n">
        <v>0</v>
      </c>
    </row>
    <row r="42" customFormat="false" ht="12.75" hidden="false" customHeight="true" outlineLevel="0" collapsed="false">
      <c r="A42" s="20" t="s">
        <v>74</v>
      </c>
      <c r="B42" s="20" t="s">
        <v>26</v>
      </c>
      <c r="C42" s="21" t="s">
        <v>75</v>
      </c>
      <c r="D42" s="20" t="s">
        <v>28</v>
      </c>
      <c r="E42" s="20" t="s">
        <v>41</v>
      </c>
      <c r="F42" s="20" t="s">
        <v>73</v>
      </c>
      <c r="G42" s="20" t="s">
        <v>76</v>
      </c>
      <c r="H42" s="22" t="n">
        <f aca="false">H43</f>
        <v>100</v>
      </c>
      <c r="I42" s="19" t="n">
        <v>0</v>
      </c>
      <c r="J42" s="19" t="n">
        <v>0</v>
      </c>
    </row>
    <row r="43" s="31" customFormat="true" ht="12.75" hidden="false" customHeight="true" outlineLevel="0" collapsed="false">
      <c r="A43" s="20" t="s">
        <v>77</v>
      </c>
      <c r="B43" s="20" t="s">
        <v>26</v>
      </c>
      <c r="C43" s="24" t="s">
        <v>75</v>
      </c>
      <c r="D43" s="25" t="s">
        <v>28</v>
      </c>
      <c r="E43" s="25" t="s">
        <v>41</v>
      </c>
      <c r="F43" s="25" t="s">
        <v>73</v>
      </c>
      <c r="G43" s="25" t="s">
        <v>76</v>
      </c>
      <c r="H43" s="26" t="n">
        <v>100</v>
      </c>
      <c r="I43" s="19" t="n">
        <v>0</v>
      </c>
      <c r="J43" s="19" t="n">
        <v>0</v>
      </c>
    </row>
    <row r="44" customFormat="false" ht="12.75" hidden="false" customHeight="true" outlineLevel="0" collapsed="false">
      <c r="A44" s="20" t="s">
        <v>78</v>
      </c>
      <c r="B44" s="20" t="s">
        <v>26</v>
      </c>
      <c r="C44" s="21" t="s">
        <v>79</v>
      </c>
      <c r="D44" s="20" t="s">
        <v>28</v>
      </c>
      <c r="E44" s="20" t="s">
        <v>43</v>
      </c>
      <c r="F44" s="20"/>
      <c r="G44" s="20"/>
      <c r="H44" s="22" t="n">
        <f aca="false">H45</f>
        <v>15.413</v>
      </c>
      <c r="I44" s="23" t="n">
        <f aca="false">I45</f>
        <v>3.853</v>
      </c>
      <c r="J44" s="19" t="n">
        <f aca="false">I44/H44*100</f>
        <v>24.9983779926036</v>
      </c>
    </row>
    <row r="45" customFormat="false" ht="52.5" hidden="false" customHeight="true" outlineLevel="0" collapsed="false">
      <c r="A45" s="20" t="s">
        <v>80</v>
      </c>
      <c r="B45" s="20" t="s">
        <v>26</v>
      </c>
      <c r="C45" s="21" t="s">
        <v>81</v>
      </c>
      <c r="D45" s="20" t="s">
        <v>28</v>
      </c>
      <c r="E45" s="20" t="s">
        <v>43</v>
      </c>
      <c r="F45" s="20" t="s">
        <v>82</v>
      </c>
      <c r="G45" s="20"/>
      <c r="H45" s="22" t="n">
        <f aca="false">H46</f>
        <v>15.413</v>
      </c>
      <c r="I45" s="23" t="n">
        <f aca="false">I46</f>
        <v>3.853</v>
      </c>
      <c r="J45" s="19" t="n">
        <f aca="false">I45/H45*100</f>
        <v>24.9983779926036</v>
      </c>
    </row>
    <row r="46" customFormat="false" ht="31.5" hidden="false" customHeight="true" outlineLevel="0" collapsed="false">
      <c r="A46" s="20" t="s">
        <v>83</v>
      </c>
      <c r="B46" s="20" t="s">
        <v>26</v>
      </c>
      <c r="C46" s="21" t="s">
        <v>57</v>
      </c>
      <c r="D46" s="20" t="s">
        <v>28</v>
      </c>
      <c r="E46" s="20" t="s">
        <v>43</v>
      </c>
      <c r="F46" s="20" t="s">
        <v>82</v>
      </c>
      <c r="G46" s="20" t="s">
        <v>58</v>
      </c>
      <c r="H46" s="22" t="n">
        <f aca="false">H47</f>
        <v>15.413</v>
      </c>
      <c r="I46" s="23" t="n">
        <f aca="false">I47</f>
        <v>3.853</v>
      </c>
      <c r="J46" s="19" t="n">
        <f aca="false">I46/H46*100</f>
        <v>24.9983779926036</v>
      </c>
    </row>
    <row r="47" customFormat="false" ht="33.75" hidden="false" customHeight="true" outlineLevel="0" collapsed="false">
      <c r="A47" s="20" t="s">
        <v>84</v>
      </c>
      <c r="B47" s="20" t="s">
        <v>26</v>
      </c>
      <c r="C47" s="24" t="s">
        <v>57</v>
      </c>
      <c r="D47" s="25" t="s">
        <v>28</v>
      </c>
      <c r="E47" s="25" t="s">
        <v>43</v>
      </c>
      <c r="F47" s="25" t="s">
        <v>82</v>
      </c>
      <c r="G47" s="25" t="s">
        <v>58</v>
      </c>
      <c r="H47" s="26" t="n">
        <v>15.413</v>
      </c>
      <c r="I47" s="19" t="n">
        <v>3.853</v>
      </c>
      <c r="J47" s="19" t="n">
        <f aca="false">I47/H47*100</f>
        <v>24.9983779926036</v>
      </c>
    </row>
    <row r="48" customFormat="false" ht="12.75" hidden="false" customHeight="true" outlineLevel="0" collapsed="false">
      <c r="A48" s="20" t="s">
        <v>85</v>
      </c>
      <c r="B48" s="20" t="s">
        <v>26</v>
      </c>
      <c r="C48" s="21" t="s">
        <v>86</v>
      </c>
      <c r="D48" s="20" t="s">
        <v>30</v>
      </c>
      <c r="E48" s="20"/>
      <c r="F48" s="20"/>
      <c r="G48" s="20"/>
      <c r="H48" s="22" t="n">
        <f aca="false">H49</f>
        <v>539.625</v>
      </c>
      <c r="I48" s="23" t="n">
        <f aca="false">I49</f>
        <v>100.184</v>
      </c>
      <c r="J48" s="19" t="n">
        <f aca="false">I48/H48*100</f>
        <v>18.5654852907111</v>
      </c>
    </row>
    <row r="49" customFormat="false" ht="21" hidden="false" customHeight="true" outlineLevel="0" collapsed="false">
      <c r="A49" s="20" t="s">
        <v>87</v>
      </c>
      <c r="B49" s="20" t="s">
        <v>26</v>
      </c>
      <c r="C49" s="21" t="s">
        <v>88</v>
      </c>
      <c r="D49" s="20" t="s">
        <v>30</v>
      </c>
      <c r="E49" s="20" t="s">
        <v>89</v>
      </c>
      <c r="F49" s="20"/>
      <c r="G49" s="20"/>
      <c r="H49" s="22" t="n">
        <f aca="false">H50</f>
        <v>539.625</v>
      </c>
      <c r="I49" s="23" t="n">
        <f aca="false">I50</f>
        <v>100.184</v>
      </c>
      <c r="J49" s="19" t="n">
        <f aca="false">I49/H49*100</f>
        <v>18.5654852907111</v>
      </c>
    </row>
    <row r="50" customFormat="false" ht="31.5" hidden="false" customHeight="true" outlineLevel="0" collapsed="false">
      <c r="A50" s="20" t="s">
        <v>90</v>
      </c>
      <c r="B50" s="20" t="s">
        <v>26</v>
      </c>
      <c r="C50" s="21" t="s">
        <v>91</v>
      </c>
      <c r="D50" s="20" t="s">
        <v>30</v>
      </c>
      <c r="E50" s="20" t="s">
        <v>89</v>
      </c>
      <c r="F50" s="20" t="s">
        <v>92</v>
      </c>
      <c r="G50" s="20"/>
      <c r="H50" s="22" t="n">
        <f aca="false">H51+H53+H55+H57</f>
        <v>539.625</v>
      </c>
      <c r="I50" s="23" t="n">
        <f aca="false">I51+I53+I55+I57</f>
        <v>100.184</v>
      </c>
      <c r="J50" s="19" t="n">
        <f aca="false">I50/H50*100</f>
        <v>18.5654852907111</v>
      </c>
    </row>
    <row r="51" customFormat="false" ht="31.5" hidden="false" customHeight="true" outlineLevel="0" collapsed="false">
      <c r="A51" s="20" t="s">
        <v>93</v>
      </c>
      <c r="B51" s="20" t="s">
        <v>26</v>
      </c>
      <c r="C51" s="21" t="s">
        <v>33</v>
      </c>
      <c r="D51" s="20" t="s">
        <v>30</v>
      </c>
      <c r="E51" s="20" t="s">
        <v>89</v>
      </c>
      <c r="F51" s="20" t="s">
        <v>92</v>
      </c>
      <c r="G51" s="20" t="s">
        <v>34</v>
      </c>
      <c r="H51" s="22" t="n">
        <f aca="false">H52</f>
        <v>311</v>
      </c>
      <c r="I51" s="23" t="n">
        <f aca="false">I52</f>
        <v>76.178</v>
      </c>
      <c r="J51" s="19" t="n">
        <f aca="false">I51/H51*100</f>
        <v>24.4945337620579</v>
      </c>
    </row>
    <row r="52" customFormat="false" ht="33.75" hidden="false" customHeight="true" outlineLevel="0" collapsed="false">
      <c r="A52" s="20" t="s">
        <v>94</v>
      </c>
      <c r="B52" s="20" t="s">
        <v>26</v>
      </c>
      <c r="C52" s="24" t="s">
        <v>33</v>
      </c>
      <c r="D52" s="25" t="s">
        <v>30</v>
      </c>
      <c r="E52" s="25" t="s">
        <v>89</v>
      </c>
      <c r="F52" s="25" t="s">
        <v>92</v>
      </c>
      <c r="G52" s="25" t="s">
        <v>34</v>
      </c>
      <c r="H52" s="26" t="n">
        <v>311</v>
      </c>
      <c r="I52" s="19" t="n">
        <v>76.178</v>
      </c>
      <c r="J52" s="19" t="n">
        <f aca="false">I52/H52*100</f>
        <v>24.4945337620579</v>
      </c>
    </row>
    <row r="53" customFormat="false" ht="31.5" hidden="false" customHeight="true" outlineLevel="0" collapsed="false">
      <c r="A53" s="20" t="s">
        <v>95</v>
      </c>
      <c r="B53" s="20" t="s">
        <v>26</v>
      </c>
      <c r="C53" s="21" t="s">
        <v>44</v>
      </c>
      <c r="D53" s="20" t="s">
        <v>30</v>
      </c>
      <c r="E53" s="20" t="s">
        <v>89</v>
      </c>
      <c r="F53" s="20" t="s">
        <v>92</v>
      </c>
      <c r="G53" s="20" t="s">
        <v>45</v>
      </c>
      <c r="H53" s="22" t="n">
        <f aca="false">H54</f>
        <v>60</v>
      </c>
      <c r="I53" s="23" t="n">
        <f aca="false">I54</f>
        <v>0</v>
      </c>
      <c r="J53" s="19" t="n">
        <v>0</v>
      </c>
    </row>
    <row r="54" customFormat="false" ht="33.75" hidden="false" customHeight="true" outlineLevel="0" collapsed="false">
      <c r="A54" s="20" t="s">
        <v>96</v>
      </c>
      <c r="B54" s="20" t="s">
        <v>26</v>
      </c>
      <c r="C54" s="24" t="s">
        <v>44</v>
      </c>
      <c r="D54" s="25" t="s">
        <v>30</v>
      </c>
      <c r="E54" s="25" t="s">
        <v>89</v>
      </c>
      <c r="F54" s="25" t="s">
        <v>92</v>
      </c>
      <c r="G54" s="25" t="s">
        <v>45</v>
      </c>
      <c r="H54" s="26" t="n">
        <v>60</v>
      </c>
      <c r="I54" s="19" t="n">
        <v>0</v>
      </c>
      <c r="J54" s="19" t="n">
        <v>0</v>
      </c>
    </row>
    <row r="55" customFormat="false" ht="21" hidden="false" customHeight="true" outlineLevel="0" collapsed="false">
      <c r="A55" s="20" t="s">
        <v>97</v>
      </c>
      <c r="B55" s="20" t="s">
        <v>26</v>
      </c>
      <c r="C55" s="21" t="s">
        <v>35</v>
      </c>
      <c r="D55" s="20" t="s">
        <v>30</v>
      </c>
      <c r="E55" s="20" t="s">
        <v>89</v>
      </c>
      <c r="F55" s="20" t="s">
        <v>92</v>
      </c>
      <c r="G55" s="20" t="s">
        <v>36</v>
      </c>
      <c r="H55" s="22" t="n">
        <f aca="false">H56</f>
        <v>94</v>
      </c>
      <c r="I55" s="23" t="n">
        <f aca="false">I56</f>
        <v>23.006</v>
      </c>
      <c r="J55" s="19" t="n">
        <f aca="false">I55/H55*100</f>
        <v>24.4744680851064</v>
      </c>
    </row>
    <row r="56" customFormat="false" ht="22.5" hidden="false" customHeight="true" outlineLevel="0" collapsed="false">
      <c r="A56" s="20" t="s">
        <v>98</v>
      </c>
      <c r="B56" s="20" t="s">
        <v>26</v>
      </c>
      <c r="C56" s="24" t="s">
        <v>35</v>
      </c>
      <c r="D56" s="25" t="s">
        <v>30</v>
      </c>
      <c r="E56" s="25" t="s">
        <v>89</v>
      </c>
      <c r="F56" s="25" t="s">
        <v>92</v>
      </c>
      <c r="G56" s="25" t="s">
        <v>36</v>
      </c>
      <c r="H56" s="26" t="n">
        <v>94</v>
      </c>
      <c r="I56" s="19" t="n">
        <v>23.006</v>
      </c>
      <c r="J56" s="19" t="n">
        <f aca="false">I56/H56*100</f>
        <v>24.4744680851064</v>
      </c>
    </row>
    <row r="57" customFormat="false" ht="31.5" hidden="false" customHeight="true" outlineLevel="0" collapsed="false">
      <c r="A57" s="20" t="s">
        <v>99</v>
      </c>
      <c r="B57" s="20" t="s">
        <v>26</v>
      </c>
      <c r="C57" s="21" t="s">
        <v>57</v>
      </c>
      <c r="D57" s="20" t="s">
        <v>30</v>
      </c>
      <c r="E57" s="20" t="s">
        <v>89</v>
      </c>
      <c r="F57" s="20" t="s">
        <v>92</v>
      </c>
      <c r="G57" s="20" t="s">
        <v>58</v>
      </c>
      <c r="H57" s="22" t="n">
        <f aca="false">H58</f>
        <v>74.625</v>
      </c>
      <c r="I57" s="23" t="n">
        <f aca="false">I58</f>
        <v>1</v>
      </c>
      <c r="J57" s="19" t="n">
        <f aca="false">I57/H57*100</f>
        <v>1.34003350083752</v>
      </c>
    </row>
    <row r="58" customFormat="false" ht="33.75" hidden="false" customHeight="true" outlineLevel="0" collapsed="false">
      <c r="A58" s="20" t="s">
        <v>100</v>
      </c>
      <c r="B58" s="20" t="s">
        <v>26</v>
      </c>
      <c r="C58" s="27" t="s">
        <v>57</v>
      </c>
      <c r="D58" s="28" t="s">
        <v>30</v>
      </c>
      <c r="E58" s="28" t="s">
        <v>89</v>
      </c>
      <c r="F58" s="28" t="s">
        <v>92</v>
      </c>
      <c r="G58" s="28" t="s">
        <v>58</v>
      </c>
      <c r="H58" s="32" t="n">
        <v>74.625</v>
      </c>
      <c r="I58" s="19" t="n">
        <v>1</v>
      </c>
      <c r="J58" s="19" t="n">
        <f aca="false">I58/H58*100</f>
        <v>1.34003350083752</v>
      </c>
    </row>
    <row r="59" customFormat="false" ht="36" hidden="false" customHeight="true" outlineLevel="0" collapsed="false">
      <c r="A59" s="20" t="s">
        <v>101</v>
      </c>
      <c r="B59" s="20" t="s">
        <v>26</v>
      </c>
      <c r="C59" s="37" t="s">
        <v>102</v>
      </c>
      <c r="D59" s="20" t="s">
        <v>89</v>
      </c>
      <c r="E59" s="29"/>
      <c r="F59" s="29"/>
      <c r="G59" s="29"/>
      <c r="H59" s="22" t="n">
        <f aca="false">H60+H63</f>
        <v>808.652</v>
      </c>
      <c r="I59" s="23" t="n">
        <f aca="false">I60+I63</f>
        <v>659.53</v>
      </c>
      <c r="J59" s="19" t="n">
        <f aca="false">I59/H59*100</f>
        <v>81.5591873883945</v>
      </c>
    </row>
    <row r="60" customFormat="false" ht="42" hidden="false" customHeight="true" outlineLevel="0" collapsed="false">
      <c r="A60" s="20" t="s">
        <v>103</v>
      </c>
      <c r="B60" s="20" t="s">
        <v>26</v>
      </c>
      <c r="C60" s="21" t="s">
        <v>104</v>
      </c>
      <c r="D60" s="20" t="s">
        <v>89</v>
      </c>
      <c r="E60" s="34" t="s">
        <v>105</v>
      </c>
      <c r="F60" s="20" t="s">
        <v>106</v>
      </c>
      <c r="G60" s="29"/>
      <c r="H60" s="22" t="n">
        <f aca="false">H61</f>
        <v>559.63</v>
      </c>
      <c r="I60" s="23" t="n">
        <f aca="false">I61</f>
        <v>559.63</v>
      </c>
      <c r="J60" s="19" t="n">
        <f aca="false">I60/H60*100</f>
        <v>100</v>
      </c>
    </row>
    <row r="61" customFormat="false" ht="31.5" hidden="false" customHeight="true" outlineLevel="0" collapsed="false">
      <c r="A61" s="20" t="s">
        <v>107</v>
      </c>
      <c r="B61" s="20" t="s">
        <v>26</v>
      </c>
      <c r="C61" s="21" t="s">
        <v>57</v>
      </c>
      <c r="D61" s="20" t="s">
        <v>89</v>
      </c>
      <c r="E61" s="20" t="s">
        <v>105</v>
      </c>
      <c r="F61" s="20" t="s">
        <v>106</v>
      </c>
      <c r="G61" s="20" t="s">
        <v>58</v>
      </c>
      <c r="H61" s="22" t="n">
        <f aca="false">H62</f>
        <v>559.63</v>
      </c>
      <c r="I61" s="19" t="n">
        <f aca="false">I62</f>
        <v>559.63</v>
      </c>
      <c r="J61" s="19" t="n">
        <f aca="false">I61/H61*100</f>
        <v>100</v>
      </c>
    </row>
    <row r="62" customFormat="false" ht="33.75" hidden="false" customHeight="true" outlineLevel="0" collapsed="false">
      <c r="A62" s="20" t="s">
        <v>108</v>
      </c>
      <c r="B62" s="20" t="s">
        <v>26</v>
      </c>
      <c r="C62" s="27" t="s">
        <v>57</v>
      </c>
      <c r="D62" s="38" t="s">
        <v>89</v>
      </c>
      <c r="E62" s="38" t="s">
        <v>105</v>
      </c>
      <c r="F62" s="38" t="s">
        <v>106</v>
      </c>
      <c r="G62" s="38" t="s">
        <v>58</v>
      </c>
      <c r="H62" s="39" t="n">
        <v>559.63</v>
      </c>
      <c r="I62" s="19" t="n">
        <v>559.63</v>
      </c>
      <c r="J62" s="19" t="n">
        <f aca="false">I62/H62*100</f>
        <v>100</v>
      </c>
    </row>
    <row r="63" customFormat="false" ht="24" hidden="false" customHeight="true" outlineLevel="0" collapsed="false">
      <c r="A63" s="20" t="s">
        <v>109</v>
      </c>
      <c r="B63" s="20" t="s">
        <v>26</v>
      </c>
      <c r="C63" s="37" t="s">
        <v>110</v>
      </c>
      <c r="D63" s="20" t="s">
        <v>89</v>
      </c>
      <c r="E63" s="20" t="s">
        <v>24</v>
      </c>
      <c r="F63" s="20"/>
      <c r="G63" s="20"/>
      <c r="H63" s="22" t="n">
        <f aca="false">H64+H66</f>
        <v>249.022</v>
      </c>
      <c r="I63" s="23" t="n">
        <f aca="false">I64</f>
        <v>99.9</v>
      </c>
      <c r="J63" s="19" t="n">
        <f aca="false">I63/H63*100</f>
        <v>40.1169374593409</v>
      </c>
    </row>
    <row r="64" customFormat="false" ht="22.5" hidden="false" customHeight="true" outlineLevel="0" collapsed="false">
      <c r="A64" s="20" t="s">
        <v>111</v>
      </c>
      <c r="B64" s="20" t="s">
        <v>26</v>
      </c>
      <c r="C64" s="40" t="s">
        <v>112</v>
      </c>
      <c r="D64" s="34" t="s">
        <v>89</v>
      </c>
      <c r="E64" s="34" t="s">
        <v>24</v>
      </c>
      <c r="F64" s="34" t="s">
        <v>113</v>
      </c>
      <c r="G64" s="34" t="s">
        <v>58</v>
      </c>
      <c r="H64" s="18" t="n">
        <f aca="false">H65</f>
        <v>226.384</v>
      </c>
      <c r="I64" s="19" t="n">
        <f aca="false">I65</f>
        <v>99.9</v>
      </c>
      <c r="J64" s="19" t="n">
        <f aca="false">I64/H64*100</f>
        <v>44.1285603222843</v>
      </c>
    </row>
    <row r="65" customFormat="false" ht="33.75" hidden="false" customHeight="true" outlineLevel="0" collapsed="false">
      <c r="A65" s="20" t="s">
        <v>114</v>
      </c>
      <c r="B65" s="20" t="s">
        <v>26</v>
      </c>
      <c r="C65" s="27" t="s">
        <v>57</v>
      </c>
      <c r="D65" s="29" t="s">
        <v>89</v>
      </c>
      <c r="E65" s="29" t="s">
        <v>24</v>
      </c>
      <c r="F65" s="29" t="s">
        <v>113</v>
      </c>
      <c r="G65" s="29" t="s">
        <v>58</v>
      </c>
      <c r="H65" s="30" t="n">
        <v>226.384</v>
      </c>
      <c r="I65" s="19" t="n">
        <v>99.9</v>
      </c>
      <c r="J65" s="19" t="n">
        <f aca="false">I65/H65*100</f>
        <v>44.1285603222843</v>
      </c>
    </row>
    <row r="66" customFormat="false" ht="22.5" hidden="false" customHeight="true" outlineLevel="0" collapsed="false">
      <c r="A66" s="20" t="s">
        <v>115</v>
      </c>
      <c r="B66" s="20" t="s">
        <v>26</v>
      </c>
      <c r="C66" s="40" t="s">
        <v>116</v>
      </c>
      <c r="D66" s="34" t="s">
        <v>89</v>
      </c>
      <c r="E66" s="34" t="s">
        <v>24</v>
      </c>
      <c r="F66" s="34" t="s">
        <v>117</v>
      </c>
      <c r="G66" s="34" t="s">
        <v>58</v>
      </c>
      <c r="H66" s="18" t="n">
        <f aca="false">H67</f>
        <v>22.638</v>
      </c>
      <c r="I66" s="19" t="n">
        <v>0</v>
      </c>
      <c r="J66" s="19" t="n">
        <f aca="false">I66/H66*100</f>
        <v>0</v>
      </c>
    </row>
    <row r="67" customFormat="false" ht="33.75" hidden="false" customHeight="true" outlineLevel="0" collapsed="false">
      <c r="A67" s="20" t="s">
        <v>118</v>
      </c>
      <c r="B67" s="20" t="s">
        <v>26</v>
      </c>
      <c r="C67" s="27" t="s">
        <v>57</v>
      </c>
      <c r="D67" s="29" t="s">
        <v>89</v>
      </c>
      <c r="E67" s="29" t="s">
        <v>24</v>
      </c>
      <c r="F67" s="29" t="s">
        <v>117</v>
      </c>
      <c r="G67" s="29" t="s">
        <v>58</v>
      </c>
      <c r="H67" s="30" t="n">
        <v>22.638</v>
      </c>
      <c r="I67" s="19" t="n">
        <v>0</v>
      </c>
      <c r="J67" s="19" t="n">
        <f aca="false">I67/H67*100</f>
        <v>0</v>
      </c>
    </row>
    <row r="68" customFormat="false" ht="12.75" hidden="false" customHeight="true" outlineLevel="0" collapsed="false">
      <c r="A68" s="20" t="s">
        <v>119</v>
      </c>
      <c r="B68" s="20" t="s">
        <v>26</v>
      </c>
      <c r="C68" s="21" t="s">
        <v>120</v>
      </c>
      <c r="D68" s="20" t="s">
        <v>38</v>
      </c>
      <c r="E68" s="20"/>
      <c r="F68" s="20"/>
      <c r="G68" s="20"/>
      <c r="H68" s="22" t="n">
        <f aca="false">H69+H73+H89</f>
        <v>9765.481</v>
      </c>
      <c r="I68" s="23" t="n">
        <f aca="false">I69+I73</f>
        <v>0</v>
      </c>
      <c r="J68" s="19" t="n">
        <f aca="false">I68/H68*100</f>
        <v>0</v>
      </c>
    </row>
    <row r="69" customFormat="false" ht="16.5" hidden="false" customHeight="true" outlineLevel="0" collapsed="false">
      <c r="A69" s="20" t="s">
        <v>121</v>
      </c>
      <c r="B69" s="20" t="s">
        <v>26</v>
      </c>
      <c r="C69" s="21" t="s">
        <v>122</v>
      </c>
      <c r="D69" s="20" t="s">
        <v>38</v>
      </c>
      <c r="E69" s="20" t="s">
        <v>123</v>
      </c>
      <c r="F69" s="20"/>
      <c r="G69" s="20"/>
      <c r="H69" s="22" t="n">
        <f aca="false">H70</f>
        <v>3498.423</v>
      </c>
      <c r="I69" s="23" t="n">
        <f aca="false">I70</f>
        <v>0</v>
      </c>
      <c r="J69" s="19" t="n">
        <f aca="false">I69/H69*100</f>
        <v>0</v>
      </c>
    </row>
    <row r="70" customFormat="false" ht="67.5" hidden="false" customHeight="true" outlineLevel="0" collapsed="false">
      <c r="A70" s="20" t="s">
        <v>124</v>
      </c>
      <c r="B70" s="20" t="s">
        <v>26</v>
      </c>
      <c r="C70" s="21" t="s">
        <v>125</v>
      </c>
      <c r="D70" s="20" t="s">
        <v>38</v>
      </c>
      <c r="E70" s="20" t="s">
        <v>123</v>
      </c>
      <c r="F70" s="20" t="s">
        <v>126</v>
      </c>
      <c r="G70" s="20"/>
      <c r="H70" s="22" t="n">
        <f aca="false">H71</f>
        <v>3498.423</v>
      </c>
      <c r="I70" s="19" t="n">
        <f aca="false">I71</f>
        <v>0</v>
      </c>
      <c r="J70" s="19" t="n">
        <f aca="false">I70/H70*100</f>
        <v>0</v>
      </c>
    </row>
    <row r="71" customFormat="false" ht="60.75" hidden="false" customHeight="true" outlineLevel="0" collapsed="false">
      <c r="A71" s="20" t="s">
        <v>127</v>
      </c>
      <c r="B71" s="20" t="s">
        <v>26</v>
      </c>
      <c r="C71" s="41" t="s">
        <v>128</v>
      </c>
      <c r="D71" s="20" t="s">
        <v>38</v>
      </c>
      <c r="E71" s="20" t="s">
        <v>123</v>
      </c>
      <c r="F71" s="20" t="s">
        <v>126</v>
      </c>
      <c r="G71" s="20" t="s">
        <v>129</v>
      </c>
      <c r="H71" s="22" t="n">
        <f aca="false">H72</f>
        <v>3498.423</v>
      </c>
      <c r="I71" s="19" t="n">
        <f aca="false">I72</f>
        <v>0</v>
      </c>
      <c r="J71" s="19" t="n">
        <f aca="false">I71/H71*100</f>
        <v>0</v>
      </c>
    </row>
    <row r="72" customFormat="false" ht="60" hidden="false" customHeight="true" outlineLevel="0" collapsed="false">
      <c r="A72" s="20" t="s">
        <v>130</v>
      </c>
      <c r="B72" s="20" t="s">
        <v>26</v>
      </c>
      <c r="C72" s="24" t="s">
        <v>128</v>
      </c>
      <c r="D72" s="25" t="s">
        <v>38</v>
      </c>
      <c r="E72" s="25" t="s">
        <v>123</v>
      </c>
      <c r="F72" s="25" t="s">
        <v>126</v>
      </c>
      <c r="G72" s="25" t="s">
        <v>129</v>
      </c>
      <c r="H72" s="26" t="n">
        <v>3498.423</v>
      </c>
      <c r="I72" s="19" t="n">
        <v>0</v>
      </c>
      <c r="J72" s="19" t="n">
        <f aca="false">I72/H72*100</f>
        <v>0</v>
      </c>
    </row>
    <row r="73" customFormat="false" ht="12.75" hidden="false" customHeight="true" outlineLevel="0" collapsed="false">
      <c r="A73" s="20" t="s">
        <v>131</v>
      </c>
      <c r="B73" s="20" t="s">
        <v>26</v>
      </c>
      <c r="C73" s="21" t="s">
        <v>132</v>
      </c>
      <c r="D73" s="20" t="s">
        <v>38</v>
      </c>
      <c r="E73" s="20" t="s">
        <v>105</v>
      </c>
      <c r="F73" s="20"/>
      <c r="G73" s="20"/>
      <c r="H73" s="22" t="n">
        <f aca="false">H74+H80+H83+H86+H77</f>
        <v>6117.058</v>
      </c>
      <c r="I73" s="23" t="n">
        <f aca="false">I74+I80+I83+I86+I77</f>
        <v>0</v>
      </c>
      <c r="J73" s="19" t="n">
        <f aca="false">I73/H73*100</f>
        <v>0</v>
      </c>
    </row>
    <row r="74" customFormat="false" ht="42" hidden="false" customHeight="true" outlineLevel="0" collapsed="false">
      <c r="A74" s="20" t="s">
        <v>133</v>
      </c>
      <c r="B74" s="20" t="s">
        <v>26</v>
      </c>
      <c r="C74" s="21" t="s">
        <v>134</v>
      </c>
      <c r="D74" s="20" t="s">
        <v>38</v>
      </c>
      <c r="E74" s="20" t="s">
        <v>105</v>
      </c>
      <c r="F74" s="20" t="s">
        <v>135</v>
      </c>
      <c r="G74" s="20"/>
      <c r="H74" s="22" t="n">
        <f aca="false">H75</f>
        <v>1676.1</v>
      </c>
      <c r="I74" s="23" t="n">
        <f aca="false">I75</f>
        <v>0</v>
      </c>
      <c r="J74" s="19" t="n">
        <f aca="false">I74/H74*100</f>
        <v>0</v>
      </c>
    </row>
    <row r="75" customFormat="false" ht="31.5" hidden="false" customHeight="true" outlineLevel="0" collapsed="false">
      <c r="A75" s="20" t="s">
        <v>136</v>
      </c>
      <c r="B75" s="20" t="s">
        <v>26</v>
      </c>
      <c r="C75" s="21" t="s">
        <v>57</v>
      </c>
      <c r="D75" s="20" t="s">
        <v>38</v>
      </c>
      <c r="E75" s="20" t="s">
        <v>105</v>
      </c>
      <c r="F75" s="20" t="s">
        <v>135</v>
      </c>
      <c r="G75" s="20" t="s">
        <v>137</v>
      </c>
      <c r="H75" s="22" t="n">
        <f aca="false">H76</f>
        <v>1676.1</v>
      </c>
      <c r="I75" s="23" t="n">
        <f aca="false">I76</f>
        <v>0</v>
      </c>
      <c r="J75" s="19" t="n">
        <f aca="false">I75/H75*100</f>
        <v>0</v>
      </c>
    </row>
    <row r="76" customFormat="false" ht="33.75" hidden="false" customHeight="true" outlineLevel="0" collapsed="false">
      <c r="A76" s="20" t="s">
        <v>138</v>
      </c>
      <c r="B76" s="20" t="s">
        <v>26</v>
      </c>
      <c r="C76" s="27" t="s">
        <v>57</v>
      </c>
      <c r="D76" s="28" t="s">
        <v>38</v>
      </c>
      <c r="E76" s="28" t="s">
        <v>105</v>
      </c>
      <c r="F76" s="28" t="s">
        <v>135</v>
      </c>
      <c r="G76" s="28" t="s">
        <v>137</v>
      </c>
      <c r="H76" s="32" t="n">
        <v>1676.1</v>
      </c>
      <c r="I76" s="19" t="n">
        <v>0</v>
      </c>
      <c r="J76" s="19" t="n">
        <f aca="false">I76/H76*100</f>
        <v>0</v>
      </c>
    </row>
    <row r="77" customFormat="false" ht="21" hidden="false" customHeight="true" outlineLevel="0" collapsed="false">
      <c r="A77" s="20" t="s">
        <v>139</v>
      </c>
      <c r="B77" s="20" t="s">
        <v>26</v>
      </c>
      <c r="C77" s="21" t="s">
        <v>140</v>
      </c>
      <c r="D77" s="20" t="s">
        <v>38</v>
      </c>
      <c r="E77" s="20" t="s">
        <v>105</v>
      </c>
      <c r="F77" s="34"/>
      <c r="G77" s="20"/>
      <c r="H77" s="22" t="n">
        <f aca="false">H78</f>
        <v>31.846</v>
      </c>
      <c r="I77" s="23" t="n">
        <f aca="false">I78</f>
        <v>0</v>
      </c>
      <c r="J77" s="19" t="n">
        <f aca="false">I77/H77*100</f>
        <v>0</v>
      </c>
    </row>
    <row r="78" customFormat="false" ht="31.5" hidden="false" customHeight="true" outlineLevel="0" collapsed="false">
      <c r="A78" s="20" t="s">
        <v>141</v>
      </c>
      <c r="B78" s="20" t="s">
        <v>26</v>
      </c>
      <c r="C78" s="21" t="s">
        <v>57</v>
      </c>
      <c r="D78" s="34" t="s">
        <v>38</v>
      </c>
      <c r="E78" s="34" t="s">
        <v>105</v>
      </c>
      <c r="F78" s="34" t="s">
        <v>142</v>
      </c>
      <c r="G78" s="34" t="s">
        <v>137</v>
      </c>
      <c r="H78" s="18" t="n">
        <f aca="false">H79</f>
        <v>31.846</v>
      </c>
      <c r="I78" s="42" t="n">
        <f aca="false">I79</f>
        <v>0</v>
      </c>
      <c r="J78" s="19" t="n">
        <f aca="false">I78/H78*100</f>
        <v>0</v>
      </c>
    </row>
    <row r="79" customFormat="false" ht="33.75" hidden="false" customHeight="true" outlineLevel="0" collapsed="false">
      <c r="A79" s="20" t="s">
        <v>143</v>
      </c>
      <c r="B79" s="20" t="s">
        <v>26</v>
      </c>
      <c r="C79" s="27" t="s">
        <v>57</v>
      </c>
      <c r="D79" s="28" t="s">
        <v>38</v>
      </c>
      <c r="E79" s="28" t="s">
        <v>105</v>
      </c>
      <c r="F79" s="28" t="s">
        <v>142</v>
      </c>
      <c r="G79" s="28" t="s">
        <v>137</v>
      </c>
      <c r="H79" s="30" t="n">
        <v>31.846</v>
      </c>
      <c r="I79" s="19" t="n">
        <v>0</v>
      </c>
      <c r="J79" s="19" t="n">
        <f aca="false">I79/H79*100</f>
        <v>0</v>
      </c>
    </row>
    <row r="80" customFormat="false" ht="87.75" hidden="false" customHeight="true" outlineLevel="0" collapsed="false">
      <c r="A80" s="20" t="s">
        <v>144</v>
      </c>
      <c r="B80" s="20" t="s">
        <v>26</v>
      </c>
      <c r="C80" s="43" t="s">
        <v>145</v>
      </c>
      <c r="D80" s="20" t="s">
        <v>38</v>
      </c>
      <c r="E80" s="20" t="s">
        <v>105</v>
      </c>
      <c r="F80" s="20" t="s">
        <v>142</v>
      </c>
      <c r="G80" s="20"/>
      <c r="H80" s="22" t="n">
        <f aca="false">H81</f>
        <v>377.54</v>
      </c>
      <c r="I80" s="23" t="n">
        <f aca="false">I81</f>
        <v>0</v>
      </c>
      <c r="J80" s="19" t="n">
        <f aca="false">I80/H80*100</f>
        <v>0</v>
      </c>
    </row>
    <row r="81" customFormat="false" ht="54.75" hidden="false" customHeight="true" outlineLevel="0" collapsed="false">
      <c r="A81" s="20" t="s">
        <v>146</v>
      </c>
      <c r="B81" s="20" t="s">
        <v>26</v>
      </c>
      <c r="C81" s="21" t="s">
        <v>147</v>
      </c>
      <c r="D81" s="20" t="s">
        <v>38</v>
      </c>
      <c r="E81" s="20" t="s">
        <v>105</v>
      </c>
      <c r="F81" s="20" t="s">
        <v>142</v>
      </c>
      <c r="G81" s="20" t="s">
        <v>137</v>
      </c>
      <c r="H81" s="22" t="n">
        <f aca="false">H82</f>
        <v>377.54</v>
      </c>
      <c r="I81" s="23" t="n">
        <f aca="false">I82</f>
        <v>0</v>
      </c>
      <c r="J81" s="19" t="n">
        <f aca="false">I81/H81*100</f>
        <v>0</v>
      </c>
    </row>
    <row r="82" customFormat="false" ht="56.25" hidden="false" customHeight="true" outlineLevel="0" collapsed="false">
      <c r="A82" s="20" t="s">
        <v>148</v>
      </c>
      <c r="B82" s="20" t="s">
        <v>26</v>
      </c>
      <c r="C82" s="36" t="s">
        <v>149</v>
      </c>
      <c r="D82" s="25" t="s">
        <v>38</v>
      </c>
      <c r="E82" s="25" t="s">
        <v>105</v>
      </c>
      <c r="F82" s="25" t="s">
        <v>142</v>
      </c>
      <c r="G82" s="25" t="s">
        <v>137</v>
      </c>
      <c r="H82" s="26" t="n">
        <v>377.54</v>
      </c>
      <c r="I82" s="19" t="n">
        <v>0</v>
      </c>
      <c r="J82" s="19" t="n">
        <f aca="false">I82/H82*100</f>
        <v>0</v>
      </c>
    </row>
    <row r="83" customFormat="false" ht="42" hidden="false" customHeight="true" outlineLevel="0" collapsed="false">
      <c r="A83" s="20" t="s">
        <v>150</v>
      </c>
      <c r="B83" s="20" t="s">
        <v>26</v>
      </c>
      <c r="C83" s="21" t="s">
        <v>151</v>
      </c>
      <c r="D83" s="20" t="s">
        <v>38</v>
      </c>
      <c r="E83" s="20" t="s">
        <v>105</v>
      </c>
      <c r="F83" s="20" t="s">
        <v>152</v>
      </c>
      <c r="G83" s="20"/>
      <c r="H83" s="22" t="n">
        <f aca="false">H84</f>
        <v>3956.4</v>
      </c>
      <c r="I83" s="23" t="n">
        <f aca="false">I84</f>
        <v>0</v>
      </c>
      <c r="J83" s="19" t="n">
        <f aca="false">I83/H83*100</f>
        <v>0</v>
      </c>
    </row>
    <row r="84" customFormat="false" ht="52.5" hidden="false" customHeight="true" outlineLevel="0" collapsed="false">
      <c r="A84" s="20" t="s">
        <v>153</v>
      </c>
      <c r="B84" s="20" t="s">
        <v>26</v>
      </c>
      <c r="C84" s="21" t="s">
        <v>147</v>
      </c>
      <c r="D84" s="20" t="s">
        <v>38</v>
      </c>
      <c r="E84" s="20" t="s">
        <v>105</v>
      </c>
      <c r="F84" s="20" t="s">
        <v>152</v>
      </c>
      <c r="G84" s="20" t="s">
        <v>137</v>
      </c>
      <c r="H84" s="22" t="n">
        <f aca="false">H85</f>
        <v>3956.4</v>
      </c>
      <c r="I84" s="23" t="n">
        <f aca="false">I85</f>
        <v>0</v>
      </c>
      <c r="J84" s="19" t="n">
        <f aca="false">I84/H84*100</f>
        <v>0</v>
      </c>
    </row>
    <row r="85" customFormat="false" ht="48.75" hidden="false" customHeight="true" outlineLevel="0" collapsed="false">
      <c r="A85" s="20" t="s">
        <v>154</v>
      </c>
      <c r="B85" s="20" t="s">
        <v>26</v>
      </c>
      <c r="C85" s="36" t="s">
        <v>149</v>
      </c>
      <c r="D85" s="29" t="s">
        <v>38</v>
      </c>
      <c r="E85" s="29" t="s">
        <v>105</v>
      </c>
      <c r="F85" s="29" t="s">
        <v>152</v>
      </c>
      <c r="G85" s="29" t="s">
        <v>137</v>
      </c>
      <c r="H85" s="30" t="n">
        <v>3956.4</v>
      </c>
      <c r="I85" s="19" t="n">
        <v>0</v>
      </c>
      <c r="J85" s="19" t="n">
        <f aca="false">I85/H85*100</f>
        <v>0</v>
      </c>
    </row>
    <row r="86" customFormat="false" ht="42" hidden="false" customHeight="true" outlineLevel="0" collapsed="false">
      <c r="A86" s="20" t="s">
        <v>155</v>
      </c>
      <c r="B86" s="20" t="s">
        <v>26</v>
      </c>
      <c r="C86" s="21" t="s">
        <v>156</v>
      </c>
      <c r="D86" s="20" t="s">
        <v>38</v>
      </c>
      <c r="E86" s="20" t="s">
        <v>105</v>
      </c>
      <c r="F86" s="20" t="s">
        <v>142</v>
      </c>
      <c r="G86" s="20"/>
      <c r="H86" s="22" t="n">
        <f aca="false">H87</f>
        <v>75.172</v>
      </c>
      <c r="I86" s="23" t="n">
        <f aca="false">I87</f>
        <v>0</v>
      </c>
      <c r="J86" s="19" t="n">
        <f aca="false">I86/H86*100</f>
        <v>0</v>
      </c>
    </row>
    <row r="87" customFormat="false" ht="56.25" hidden="false" customHeight="true" outlineLevel="0" collapsed="false">
      <c r="A87" s="20" t="s">
        <v>157</v>
      </c>
      <c r="B87" s="20" t="s">
        <v>26</v>
      </c>
      <c r="C87" s="40" t="s">
        <v>147</v>
      </c>
      <c r="D87" s="34" t="s">
        <v>38</v>
      </c>
      <c r="E87" s="34" t="s">
        <v>105</v>
      </c>
      <c r="F87" s="34" t="s">
        <v>142</v>
      </c>
      <c r="G87" s="34" t="s">
        <v>137</v>
      </c>
      <c r="H87" s="18" t="n">
        <f aca="false">H88</f>
        <v>75.172</v>
      </c>
      <c r="I87" s="42" t="n">
        <f aca="false">I88</f>
        <v>0</v>
      </c>
      <c r="J87" s="19" t="n">
        <f aca="false">I87/H87*100</f>
        <v>0</v>
      </c>
    </row>
    <row r="88" customFormat="false" ht="56.25" hidden="false" customHeight="true" outlineLevel="0" collapsed="false">
      <c r="A88" s="20" t="s">
        <v>158</v>
      </c>
      <c r="B88" s="20" t="s">
        <v>26</v>
      </c>
      <c r="C88" s="36" t="s">
        <v>149</v>
      </c>
      <c r="D88" s="29" t="s">
        <v>38</v>
      </c>
      <c r="E88" s="29" t="s">
        <v>105</v>
      </c>
      <c r="F88" s="29" t="s">
        <v>142</v>
      </c>
      <c r="G88" s="29" t="s">
        <v>137</v>
      </c>
      <c r="H88" s="30" t="n">
        <v>75.172</v>
      </c>
      <c r="I88" s="19" t="n">
        <v>0</v>
      </c>
      <c r="J88" s="19" t="n">
        <f aca="false">I88/H88*100</f>
        <v>0</v>
      </c>
    </row>
    <row r="89" customFormat="false" ht="78.75" hidden="false" customHeight="true" outlineLevel="0" collapsed="false">
      <c r="A89" s="20" t="s">
        <v>159</v>
      </c>
      <c r="B89" s="20" t="s">
        <v>26</v>
      </c>
      <c r="C89" s="21" t="s">
        <v>160</v>
      </c>
      <c r="D89" s="34" t="s">
        <v>38</v>
      </c>
      <c r="E89" s="34" t="s">
        <v>42</v>
      </c>
      <c r="F89" s="34" t="s">
        <v>161</v>
      </c>
      <c r="G89" s="34" t="s">
        <v>137</v>
      </c>
      <c r="H89" s="18" t="n">
        <f aca="false">H90</f>
        <v>150</v>
      </c>
      <c r="I89" s="44" t="n">
        <f aca="false">I90</f>
        <v>0</v>
      </c>
      <c r="J89" s="44"/>
    </row>
    <row r="90" customFormat="false" ht="33.75" hidden="false" customHeight="true" outlineLevel="0" collapsed="false">
      <c r="A90" s="20" t="s">
        <v>162</v>
      </c>
      <c r="B90" s="20" t="s">
        <v>26</v>
      </c>
      <c r="C90" s="35" t="s">
        <v>57</v>
      </c>
      <c r="D90" s="29" t="s">
        <v>38</v>
      </c>
      <c r="E90" s="29" t="s">
        <v>42</v>
      </c>
      <c r="F90" s="29" t="s">
        <v>161</v>
      </c>
      <c r="G90" s="29" t="s">
        <v>137</v>
      </c>
      <c r="H90" s="30" t="n">
        <v>150</v>
      </c>
      <c r="I90" s="19" t="n">
        <v>0</v>
      </c>
      <c r="J90" s="19"/>
    </row>
    <row r="91" customFormat="false" ht="12.75" hidden="false" customHeight="true" outlineLevel="0" collapsed="false">
      <c r="A91" s="20" t="s">
        <v>163</v>
      </c>
      <c r="B91" s="20" t="s">
        <v>26</v>
      </c>
      <c r="C91" s="21" t="s">
        <v>164</v>
      </c>
      <c r="D91" s="20" t="s">
        <v>165</v>
      </c>
      <c r="E91" s="20"/>
      <c r="F91" s="20"/>
      <c r="G91" s="20"/>
      <c r="H91" s="22" t="n">
        <f aca="false">H92+H98+H110</f>
        <v>21717.39</v>
      </c>
      <c r="I91" s="23" t="n">
        <f aca="false">I92+I98+I110</f>
        <v>6087.708</v>
      </c>
      <c r="J91" s="19" t="n">
        <f aca="false">I91/H91*100</f>
        <v>28.0314899718613</v>
      </c>
    </row>
    <row r="92" customFormat="false" ht="12.75" hidden="false" customHeight="true" outlineLevel="0" collapsed="false">
      <c r="A92" s="20" t="s">
        <v>166</v>
      </c>
      <c r="B92" s="20" t="s">
        <v>26</v>
      </c>
      <c r="C92" s="21" t="s">
        <v>167</v>
      </c>
      <c r="D92" s="20" t="s">
        <v>165</v>
      </c>
      <c r="E92" s="20" t="s">
        <v>28</v>
      </c>
      <c r="F92" s="20"/>
      <c r="G92" s="20"/>
      <c r="H92" s="22" t="n">
        <f aca="false">H93+H96</f>
        <v>550</v>
      </c>
      <c r="I92" s="23" t="n">
        <f aca="false">I93+I96</f>
        <v>94.034</v>
      </c>
      <c r="J92" s="19" t="n">
        <f aca="false">I92/H92*100</f>
        <v>17.0970909090909</v>
      </c>
    </row>
    <row r="93" customFormat="false" ht="87.75" hidden="false" customHeight="true" outlineLevel="0" collapsed="false">
      <c r="A93" s="20" t="s">
        <v>168</v>
      </c>
      <c r="B93" s="20" t="s">
        <v>26</v>
      </c>
      <c r="C93" s="45" t="s">
        <v>169</v>
      </c>
      <c r="D93" s="20" t="s">
        <v>165</v>
      </c>
      <c r="E93" s="20" t="s">
        <v>28</v>
      </c>
      <c r="F93" s="20" t="s">
        <v>170</v>
      </c>
      <c r="G93" s="20"/>
      <c r="H93" s="22" t="n">
        <f aca="false">H94</f>
        <v>550</v>
      </c>
      <c r="I93" s="23" t="n">
        <f aca="false">I94</f>
        <v>94.034</v>
      </c>
      <c r="J93" s="19" t="n">
        <f aca="false">I93/H93*100</f>
        <v>17.0970909090909</v>
      </c>
    </row>
    <row r="94" customFormat="false" ht="31.5" hidden="false" customHeight="true" outlineLevel="0" collapsed="false">
      <c r="A94" s="20" t="s">
        <v>171</v>
      </c>
      <c r="B94" s="20" t="s">
        <v>26</v>
      </c>
      <c r="C94" s="21" t="s">
        <v>57</v>
      </c>
      <c r="D94" s="20" t="s">
        <v>165</v>
      </c>
      <c r="E94" s="20" t="s">
        <v>28</v>
      </c>
      <c r="F94" s="20" t="s">
        <v>170</v>
      </c>
      <c r="G94" s="20" t="s">
        <v>58</v>
      </c>
      <c r="H94" s="22" t="n">
        <f aca="false">H95</f>
        <v>550</v>
      </c>
      <c r="I94" s="23" t="n">
        <f aca="false">I95</f>
        <v>94.034</v>
      </c>
      <c r="J94" s="19" t="n">
        <f aca="false">I94/H94*100</f>
        <v>17.0970909090909</v>
      </c>
    </row>
    <row r="95" customFormat="false" ht="33.75" hidden="false" customHeight="true" outlineLevel="0" collapsed="false">
      <c r="A95" s="20" t="s">
        <v>172</v>
      </c>
      <c r="B95" s="20" t="s">
        <v>26</v>
      </c>
      <c r="C95" s="24" t="s">
        <v>57</v>
      </c>
      <c r="D95" s="25" t="s">
        <v>165</v>
      </c>
      <c r="E95" s="25" t="s">
        <v>28</v>
      </c>
      <c r="F95" s="25" t="s">
        <v>170</v>
      </c>
      <c r="G95" s="25" t="s">
        <v>58</v>
      </c>
      <c r="H95" s="32" t="n">
        <v>550</v>
      </c>
      <c r="I95" s="19" t="n">
        <v>94.034</v>
      </c>
      <c r="J95" s="19" t="n">
        <f aca="false">I95/H95*100</f>
        <v>17.0970909090909</v>
      </c>
    </row>
    <row r="96" customFormat="false" ht="12.75" hidden="false" customHeight="true" outlineLevel="0" collapsed="false">
      <c r="A96" s="20" t="s">
        <v>173</v>
      </c>
      <c r="B96" s="20" t="s">
        <v>26</v>
      </c>
      <c r="C96" s="21" t="s">
        <v>61</v>
      </c>
      <c r="D96" s="20" t="s">
        <v>165</v>
      </c>
      <c r="E96" s="20" t="s">
        <v>28</v>
      </c>
      <c r="F96" s="20" t="s">
        <v>170</v>
      </c>
      <c r="G96" s="20" t="s">
        <v>62</v>
      </c>
      <c r="H96" s="22" t="n">
        <f aca="false">H97</f>
        <v>0</v>
      </c>
      <c r="I96" s="23" t="n">
        <f aca="false">I97</f>
        <v>0</v>
      </c>
      <c r="J96" s="19" t="n">
        <v>0</v>
      </c>
    </row>
    <row r="97" customFormat="false" ht="12.75" hidden="false" customHeight="true" outlineLevel="0" collapsed="false">
      <c r="A97" s="20" t="s">
        <v>174</v>
      </c>
      <c r="B97" s="20" t="s">
        <v>26</v>
      </c>
      <c r="C97" s="36" t="s">
        <v>61</v>
      </c>
      <c r="D97" s="29" t="s">
        <v>165</v>
      </c>
      <c r="E97" s="29" t="s">
        <v>28</v>
      </c>
      <c r="F97" s="29" t="s">
        <v>170</v>
      </c>
      <c r="G97" s="29" t="s">
        <v>62</v>
      </c>
      <c r="H97" s="30" t="n">
        <v>0</v>
      </c>
      <c r="I97" s="19" t="n">
        <v>0</v>
      </c>
      <c r="J97" s="19" t="n">
        <v>0</v>
      </c>
    </row>
    <row r="98" customFormat="false" ht="12.75" hidden="false" customHeight="true" outlineLevel="0" collapsed="false">
      <c r="A98" s="20" t="s">
        <v>175</v>
      </c>
      <c r="B98" s="20" t="s">
        <v>26</v>
      </c>
      <c r="C98" s="21" t="s">
        <v>176</v>
      </c>
      <c r="D98" s="20" t="s">
        <v>165</v>
      </c>
      <c r="E98" s="20" t="s">
        <v>30</v>
      </c>
      <c r="F98" s="20"/>
      <c r="G98" s="20"/>
      <c r="H98" s="22" t="n">
        <f aca="false">H99+H102+H105+H108</f>
        <v>5405.766</v>
      </c>
      <c r="I98" s="23" t="n">
        <f aca="false">I99+I102+I105+I108</f>
        <v>1195.144</v>
      </c>
      <c r="J98" s="19" t="n">
        <f aca="false">I98/H98*100</f>
        <v>22.1086891293482</v>
      </c>
    </row>
    <row r="99" customFormat="false" ht="73.5" hidden="false" customHeight="true" outlineLevel="0" collapsed="false">
      <c r="A99" s="20" t="s">
        <v>177</v>
      </c>
      <c r="B99" s="20" t="s">
        <v>26</v>
      </c>
      <c r="C99" s="21" t="s">
        <v>178</v>
      </c>
      <c r="D99" s="20" t="s">
        <v>165</v>
      </c>
      <c r="E99" s="20" t="s">
        <v>30</v>
      </c>
      <c r="F99" s="20" t="s">
        <v>179</v>
      </c>
      <c r="G99" s="20"/>
      <c r="H99" s="22" t="n">
        <f aca="false">H100</f>
        <v>1489.8</v>
      </c>
      <c r="I99" s="23" t="n">
        <f aca="false">I100</f>
        <v>148.98</v>
      </c>
      <c r="J99" s="19" t="n">
        <f aca="false">I99/H99*100</f>
        <v>10</v>
      </c>
    </row>
    <row r="100" customFormat="false" ht="60.75" hidden="false" customHeight="true" outlineLevel="0" collapsed="false">
      <c r="A100" s="20" t="s">
        <v>180</v>
      </c>
      <c r="B100" s="20" t="s">
        <v>26</v>
      </c>
      <c r="C100" s="40" t="s">
        <v>128</v>
      </c>
      <c r="D100" s="20" t="s">
        <v>165</v>
      </c>
      <c r="E100" s="20" t="s">
        <v>30</v>
      </c>
      <c r="F100" s="20" t="s">
        <v>179</v>
      </c>
      <c r="G100" s="20" t="s">
        <v>137</v>
      </c>
      <c r="H100" s="22" t="n">
        <f aca="false">H101</f>
        <v>1489.8</v>
      </c>
      <c r="I100" s="23" t="n">
        <f aca="false">I101</f>
        <v>148.98</v>
      </c>
      <c r="J100" s="19" t="n">
        <f aca="false">I100/H100*100</f>
        <v>10</v>
      </c>
    </row>
    <row r="101" customFormat="false" ht="67.5" hidden="false" customHeight="true" outlineLevel="0" collapsed="false">
      <c r="A101" s="20" t="s">
        <v>181</v>
      </c>
      <c r="B101" s="20" t="s">
        <v>26</v>
      </c>
      <c r="C101" s="36" t="s">
        <v>128</v>
      </c>
      <c r="D101" s="25" t="s">
        <v>165</v>
      </c>
      <c r="E101" s="25" t="s">
        <v>30</v>
      </c>
      <c r="F101" s="28" t="s">
        <v>179</v>
      </c>
      <c r="G101" s="25" t="s">
        <v>137</v>
      </c>
      <c r="H101" s="26" t="n">
        <v>1489.8</v>
      </c>
      <c r="I101" s="19" t="n">
        <v>148.98</v>
      </c>
      <c r="J101" s="19" t="n">
        <f aca="false">I101/H101*100</f>
        <v>10</v>
      </c>
    </row>
    <row r="102" customFormat="false" ht="91.5" hidden="false" customHeight="true" outlineLevel="0" collapsed="false">
      <c r="A102" s="20" t="s">
        <v>182</v>
      </c>
      <c r="B102" s="20" t="s">
        <v>26</v>
      </c>
      <c r="C102" s="45" t="s">
        <v>183</v>
      </c>
      <c r="D102" s="20" t="s">
        <v>165</v>
      </c>
      <c r="E102" s="20" t="s">
        <v>30</v>
      </c>
      <c r="F102" s="20" t="s">
        <v>184</v>
      </c>
      <c r="G102" s="20"/>
      <c r="H102" s="22" t="n">
        <f aca="false">H103</f>
        <v>1306.8</v>
      </c>
      <c r="I102" s="23" t="n">
        <f aca="false">I103</f>
        <v>0</v>
      </c>
      <c r="J102" s="19" t="n">
        <f aca="false">I102/H102*100</f>
        <v>0</v>
      </c>
    </row>
    <row r="103" customFormat="false" ht="63" hidden="false" customHeight="true" outlineLevel="0" collapsed="false">
      <c r="A103" s="20" t="s">
        <v>185</v>
      </c>
      <c r="B103" s="20" t="s">
        <v>26</v>
      </c>
      <c r="C103" s="40" t="s">
        <v>128</v>
      </c>
      <c r="D103" s="20" t="s">
        <v>165</v>
      </c>
      <c r="E103" s="20" t="s">
        <v>30</v>
      </c>
      <c r="F103" s="20" t="s">
        <v>184</v>
      </c>
      <c r="G103" s="20" t="s">
        <v>129</v>
      </c>
      <c r="H103" s="22" t="n">
        <f aca="false">H104</f>
        <v>1306.8</v>
      </c>
      <c r="I103" s="23" t="n">
        <f aca="false">I104</f>
        <v>0</v>
      </c>
      <c r="J103" s="19" t="n">
        <f aca="false">I103/H103*100</f>
        <v>0</v>
      </c>
    </row>
    <row r="104" customFormat="false" ht="67.5" hidden="false" customHeight="true" outlineLevel="0" collapsed="false">
      <c r="A104" s="20" t="s">
        <v>186</v>
      </c>
      <c r="B104" s="20" t="s">
        <v>26</v>
      </c>
      <c r="C104" s="36" t="s">
        <v>128</v>
      </c>
      <c r="D104" s="28" t="s">
        <v>165</v>
      </c>
      <c r="E104" s="28" t="s">
        <v>30</v>
      </c>
      <c r="F104" s="38" t="s">
        <v>184</v>
      </c>
      <c r="G104" s="28" t="s">
        <v>129</v>
      </c>
      <c r="H104" s="32" t="n">
        <v>1306.8</v>
      </c>
      <c r="I104" s="19" t="n">
        <v>0</v>
      </c>
      <c r="J104" s="19" t="n">
        <f aca="false">I104/H104*100</f>
        <v>0</v>
      </c>
    </row>
    <row r="105" customFormat="false" ht="47.25" hidden="false" customHeight="true" outlineLevel="0" collapsed="false">
      <c r="A105" s="20" t="s">
        <v>187</v>
      </c>
      <c r="B105" s="20" t="s">
        <v>26</v>
      </c>
      <c r="C105" s="21" t="s">
        <v>188</v>
      </c>
      <c r="D105" s="34" t="s">
        <v>165</v>
      </c>
      <c r="E105" s="34" t="s">
        <v>30</v>
      </c>
      <c r="F105" s="34" t="s">
        <v>189</v>
      </c>
      <c r="G105" s="34"/>
      <c r="H105" s="18" t="n">
        <f aca="false">H106</f>
        <v>1563.002</v>
      </c>
      <c r="I105" s="42" t="n">
        <f aca="false">I106</f>
        <v>0</v>
      </c>
      <c r="J105" s="19" t="n">
        <f aca="false">I105/H105*100</f>
        <v>0</v>
      </c>
    </row>
    <row r="106" customFormat="false" ht="57.75" hidden="false" customHeight="true" outlineLevel="0" collapsed="false">
      <c r="A106" s="20" t="s">
        <v>190</v>
      </c>
      <c r="B106" s="20" t="s">
        <v>26</v>
      </c>
      <c r="C106" s="40" t="s">
        <v>128</v>
      </c>
      <c r="D106" s="20" t="s">
        <v>165</v>
      </c>
      <c r="E106" s="20" t="s">
        <v>30</v>
      </c>
      <c r="F106" s="34" t="s">
        <v>189</v>
      </c>
      <c r="G106" s="20" t="s">
        <v>129</v>
      </c>
      <c r="H106" s="18" t="n">
        <f aca="false">H107</f>
        <v>1563.002</v>
      </c>
      <c r="I106" s="42" t="n">
        <f aca="false">I107</f>
        <v>0</v>
      </c>
      <c r="J106" s="19" t="n">
        <f aca="false">I106/H106*100</f>
        <v>0</v>
      </c>
    </row>
    <row r="107" customFormat="false" ht="63" hidden="false" customHeight="true" outlineLevel="0" collapsed="false">
      <c r="A107" s="20" t="s">
        <v>191</v>
      </c>
      <c r="B107" s="20" t="s">
        <v>26</v>
      </c>
      <c r="C107" s="36" t="s">
        <v>128</v>
      </c>
      <c r="D107" s="29" t="s">
        <v>165</v>
      </c>
      <c r="E107" s="29" t="s">
        <v>30</v>
      </c>
      <c r="F107" s="29" t="s">
        <v>189</v>
      </c>
      <c r="G107" s="29" t="s">
        <v>129</v>
      </c>
      <c r="H107" s="30" t="n">
        <v>1563.002</v>
      </c>
      <c r="I107" s="19" t="n">
        <v>0</v>
      </c>
      <c r="J107" s="19" t="n">
        <f aca="false">I107/H107*100</f>
        <v>0</v>
      </c>
    </row>
    <row r="108" s="31" customFormat="true" ht="24.75" hidden="false" customHeight="true" outlineLevel="0" collapsed="false">
      <c r="A108" s="20" t="s">
        <v>192</v>
      </c>
      <c r="B108" s="20" t="s">
        <v>26</v>
      </c>
      <c r="C108" s="40" t="s">
        <v>193</v>
      </c>
      <c r="D108" s="34" t="s">
        <v>165</v>
      </c>
      <c r="E108" s="34" t="s">
        <v>30</v>
      </c>
      <c r="F108" s="34" t="s">
        <v>194</v>
      </c>
      <c r="G108" s="34" t="s">
        <v>129</v>
      </c>
      <c r="H108" s="18" t="n">
        <f aca="false">H109</f>
        <v>1046.164</v>
      </c>
      <c r="I108" s="44" t="n">
        <f aca="false">I109</f>
        <v>1046.164</v>
      </c>
      <c r="J108" s="44" t="n">
        <v>100</v>
      </c>
    </row>
    <row r="109" customFormat="false" ht="27" hidden="false" customHeight="true" outlineLevel="0" collapsed="false">
      <c r="A109" s="20" t="s">
        <v>195</v>
      </c>
      <c r="B109" s="20" t="s">
        <v>26</v>
      </c>
      <c r="C109" s="36" t="s">
        <v>193</v>
      </c>
      <c r="D109" s="29" t="s">
        <v>165</v>
      </c>
      <c r="E109" s="29" t="s">
        <v>30</v>
      </c>
      <c r="F109" s="29" t="s">
        <v>194</v>
      </c>
      <c r="G109" s="29" t="s">
        <v>129</v>
      </c>
      <c r="H109" s="30" t="n">
        <v>1046.164</v>
      </c>
      <c r="I109" s="19" t="n">
        <v>1046.164</v>
      </c>
      <c r="J109" s="19" t="n">
        <v>100</v>
      </c>
    </row>
    <row r="110" customFormat="false" ht="16.5" hidden="false" customHeight="true" outlineLevel="0" collapsed="false">
      <c r="A110" s="20" t="s">
        <v>196</v>
      </c>
      <c r="B110" s="20" t="s">
        <v>26</v>
      </c>
      <c r="C110" s="21" t="s">
        <v>197</v>
      </c>
      <c r="D110" s="20" t="s">
        <v>165</v>
      </c>
      <c r="E110" s="20" t="s">
        <v>89</v>
      </c>
      <c r="F110" s="20"/>
      <c r="G110" s="20"/>
      <c r="H110" s="22" t="n">
        <f aca="false">H111+H114+H117+H120+H123+H126+H129</f>
        <v>15761.624</v>
      </c>
      <c r="I110" s="23" t="n">
        <f aca="false">I111+I114+I117+I120+I123+I126+I129</f>
        <v>4798.53</v>
      </c>
      <c r="J110" s="19" t="n">
        <f aca="false">I110/H110*100</f>
        <v>30.4443882178638</v>
      </c>
    </row>
    <row r="111" customFormat="false" ht="94.5" hidden="false" customHeight="true" outlineLevel="0" collapsed="false">
      <c r="A111" s="20" t="s">
        <v>198</v>
      </c>
      <c r="B111" s="20" t="s">
        <v>26</v>
      </c>
      <c r="C111" s="45" t="s">
        <v>199</v>
      </c>
      <c r="D111" s="20" t="s">
        <v>165</v>
      </c>
      <c r="E111" s="20" t="s">
        <v>89</v>
      </c>
      <c r="F111" s="20" t="s">
        <v>200</v>
      </c>
      <c r="G111" s="20"/>
      <c r="H111" s="22" t="n">
        <f aca="false">H112</f>
        <v>596.952</v>
      </c>
      <c r="I111" s="22" t="n">
        <f aca="false">I112</f>
        <v>29.97</v>
      </c>
      <c r="J111" s="19" t="n">
        <f aca="false">I111/H111*100</f>
        <v>5.02050416113858</v>
      </c>
    </row>
    <row r="112" customFormat="false" ht="12.75" hidden="false" customHeight="true" outlineLevel="0" collapsed="false">
      <c r="A112" s="20" t="s">
        <v>201</v>
      </c>
      <c r="B112" s="20" t="s">
        <v>26</v>
      </c>
      <c r="C112" s="21" t="s">
        <v>202</v>
      </c>
      <c r="D112" s="20" t="s">
        <v>165</v>
      </c>
      <c r="E112" s="20" t="s">
        <v>89</v>
      </c>
      <c r="F112" s="20" t="s">
        <v>200</v>
      </c>
      <c r="G112" s="20" t="s">
        <v>203</v>
      </c>
      <c r="H112" s="22" t="n">
        <f aca="false">H113</f>
        <v>596.952</v>
      </c>
      <c r="I112" s="23" t="n">
        <f aca="false">I113</f>
        <v>29.97</v>
      </c>
      <c r="J112" s="19" t="n">
        <f aca="false">I112/H112*100</f>
        <v>5.02050416113858</v>
      </c>
    </row>
    <row r="113" customFormat="false" ht="12.75" hidden="false" customHeight="true" outlineLevel="0" collapsed="false">
      <c r="A113" s="20" t="s">
        <v>204</v>
      </c>
      <c r="B113" s="20" t="s">
        <v>26</v>
      </c>
      <c r="C113" s="24" t="s">
        <v>202</v>
      </c>
      <c r="D113" s="25" t="s">
        <v>165</v>
      </c>
      <c r="E113" s="25" t="s">
        <v>89</v>
      </c>
      <c r="F113" s="25" t="s">
        <v>200</v>
      </c>
      <c r="G113" s="25" t="s">
        <v>203</v>
      </c>
      <c r="H113" s="26" t="n">
        <v>596.952</v>
      </c>
      <c r="I113" s="19" t="n">
        <v>29.97</v>
      </c>
      <c r="J113" s="19" t="n">
        <f aca="false">I113/H113*100</f>
        <v>5.02050416113858</v>
      </c>
    </row>
    <row r="114" customFormat="false" ht="73.5" hidden="false" customHeight="true" outlineLevel="0" collapsed="false">
      <c r="A114" s="20" t="s">
        <v>205</v>
      </c>
      <c r="B114" s="20" t="s">
        <v>26</v>
      </c>
      <c r="C114" s="21" t="s">
        <v>206</v>
      </c>
      <c r="D114" s="20" t="s">
        <v>165</v>
      </c>
      <c r="E114" s="20" t="s">
        <v>89</v>
      </c>
      <c r="F114" s="20" t="s">
        <v>207</v>
      </c>
      <c r="G114" s="20"/>
      <c r="H114" s="22" t="n">
        <f aca="false">H115</f>
        <v>5809.136</v>
      </c>
      <c r="I114" s="23" t="n">
        <f aca="false">I115</f>
        <v>1117.724</v>
      </c>
      <c r="J114" s="19" t="n">
        <f aca="false">I114/H114*100</f>
        <v>19.2407958773904</v>
      </c>
    </row>
    <row r="115" customFormat="false" ht="31.5" hidden="false" customHeight="true" outlineLevel="0" collapsed="false">
      <c r="A115" s="20" t="s">
        <v>208</v>
      </c>
      <c r="B115" s="20" t="s">
        <v>26</v>
      </c>
      <c r="C115" s="21" t="s">
        <v>57</v>
      </c>
      <c r="D115" s="20" t="s">
        <v>165</v>
      </c>
      <c r="E115" s="20" t="s">
        <v>89</v>
      </c>
      <c r="F115" s="20" t="s">
        <v>207</v>
      </c>
      <c r="G115" s="20" t="s">
        <v>58</v>
      </c>
      <c r="H115" s="22" t="n">
        <f aca="false">H116</f>
        <v>5809.136</v>
      </c>
      <c r="I115" s="23" t="n">
        <f aca="false">I116</f>
        <v>1117.724</v>
      </c>
      <c r="J115" s="19" t="n">
        <f aca="false">I115/H115*100</f>
        <v>19.2407958773904</v>
      </c>
    </row>
    <row r="116" customFormat="false" ht="33.75" hidden="false" customHeight="true" outlineLevel="0" collapsed="false">
      <c r="A116" s="20" t="s">
        <v>209</v>
      </c>
      <c r="B116" s="20" t="s">
        <v>26</v>
      </c>
      <c r="C116" s="24" t="s">
        <v>57</v>
      </c>
      <c r="D116" s="25" t="s">
        <v>165</v>
      </c>
      <c r="E116" s="25" t="s">
        <v>89</v>
      </c>
      <c r="F116" s="25" t="s">
        <v>207</v>
      </c>
      <c r="G116" s="25" t="s">
        <v>58</v>
      </c>
      <c r="H116" s="26" t="n">
        <v>5809.136</v>
      </c>
      <c r="I116" s="19" t="n">
        <v>1117.724</v>
      </c>
      <c r="J116" s="19" t="n">
        <f aca="false">I116/H116*100</f>
        <v>19.2407958773904</v>
      </c>
    </row>
    <row r="117" customFormat="false" ht="68.25" hidden="false" customHeight="true" outlineLevel="0" collapsed="false">
      <c r="A117" s="20" t="s">
        <v>210</v>
      </c>
      <c r="B117" s="20" t="s">
        <v>26</v>
      </c>
      <c r="C117" s="21" t="s">
        <v>211</v>
      </c>
      <c r="D117" s="20" t="s">
        <v>165</v>
      </c>
      <c r="E117" s="20" t="s">
        <v>89</v>
      </c>
      <c r="F117" s="20" t="s">
        <v>212</v>
      </c>
      <c r="G117" s="20"/>
      <c r="H117" s="22" t="n">
        <f aca="false">H118</f>
        <v>60</v>
      </c>
      <c r="I117" s="23" t="n">
        <f aca="false">I118</f>
        <v>10</v>
      </c>
      <c r="J117" s="19" t="n">
        <f aca="false">I117/H117*100</f>
        <v>16.6666666666667</v>
      </c>
    </row>
    <row r="118" customFormat="false" ht="59.25" hidden="false" customHeight="true" outlineLevel="0" collapsed="false">
      <c r="A118" s="20" t="s">
        <v>213</v>
      </c>
      <c r="B118" s="20" t="s">
        <v>26</v>
      </c>
      <c r="C118" s="40" t="s">
        <v>147</v>
      </c>
      <c r="D118" s="20" t="s">
        <v>165</v>
      </c>
      <c r="E118" s="20" t="s">
        <v>89</v>
      </c>
      <c r="F118" s="20" t="s">
        <v>212</v>
      </c>
      <c r="G118" s="20" t="s">
        <v>137</v>
      </c>
      <c r="H118" s="22" t="n">
        <f aca="false">H119</f>
        <v>60</v>
      </c>
      <c r="I118" s="23" t="n">
        <f aca="false">I119</f>
        <v>10</v>
      </c>
      <c r="J118" s="19" t="n">
        <f aca="false">I118/H118*100</f>
        <v>16.6666666666667</v>
      </c>
    </row>
    <row r="119" customFormat="false" ht="56.25" hidden="false" customHeight="true" outlineLevel="0" collapsed="false">
      <c r="A119" s="20" t="s">
        <v>214</v>
      </c>
      <c r="B119" s="20" t="s">
        <v>26</v>
      </c>
      <c r="C119" s="36" t="s">
        <v>149</v>
      </c>
      <c r="D119" s="25" t="s">
        <v>165</v>
      </c>
      <c r="E119" s="25" t="s">
        <v>89</v>
      </c>
      <c r="F119" s="25" t="s">
        <v>212</v>
      </c>
      <c r="G119" s="25" t="s">
        <v>137</v>
      </c>
      <c r="H119" s="26" t="n">
        <v>60</v>
      </c>
      <c r="I119" s="19" t="n">
        <v>10</v>
      </c>
      <c r="J119" s="19" t="n">
        <f aca="false">I119/H119*100</f>
        <v>16.6666666666667</v>
      </c>
    </row>
    <row r="120" customFormat="false" ht="78" hidden="false" customHeight="true" outlineLevel="0" collapsed="false">
      <c r="A120" s="20" t="s">
        <v>215</v>
      </c>
      <c r="B120" s="20" t="s">
        <v>26</v>
      </c>
      <c r="C120" s="21" t="s">
        <v>216</v>
      </c>
      <c r="D120" s="20" t="s">
        <v>165</v>
      </c>
      <c r="E120" s="20" t="s">
        <v>89</v>
      </c>
      <c r="F120" s="20" t="s">
        <v>217</v>
      </c>
      <c r="G120" s="20"/>
      <c r="H120" s="22" t="n">
        <f aca="false">H121</f>
        <v>100</v>
      </c>
      <c r="I120" s="23" t="n">
        <f aca="false">I121</f>
        <v>40</v>
      </c>
      <c r="J120" s="19" t="n">
        <f aca="false">I120/H120*100</f>
        <v>40</v>
      </c>
    </row>
    <row r="121" customFormat="false" ht="57.75" hidden="false" customHeight="true" outlineLevel="0" collapsed="false">
      <c r="A121" s="20" t="s">
        <v>218</v>
      </c>
      <c r="B121" s="20" t="s">
        <v>26</v>
      </c>
      <c r="C121" s="40" t="s">
        <v>147</v>
      </c>
      <c r="D121" s="20" t="s">
        <v>165</v>
      </c>
      <c r="E121" s="20" t="s">
        <v>89</v>
      </c>
      <c r="F121" s="20" t="s">
        <v>217</v>
      </c>
      <c r="G121" s="20" t="s">
        <v>137</v>
      </c>
      <c r="H121" s="22" t="n">
        <f aca="false">H122</f>
        <v>100</v>
      </c>
      <c r="I121" s="23" t="n">
        <f aca="false">I122</f>
        <v>40</v>
      </c>
      <c r="J121" s="19" t="n">
        <f aca="false">I121/H121*100</f>
        <v>40</v>
      </c>
    </row>
    <row r="122" customFormat="false" ht="44.25" hidden="false" customHeight="true" outlineLevel="0" collapsed="false">
      <c r="A122" s="20" t="s">
        <v>219</v>
      </c>
      <c r="B122" s="20" t="s">
        <v>26</v>
      </c>
      <c r="C122" s="36" t="s">
        <v>149</v>
      </c>
      <c r="D122" s="25" t="s">
        <v>165</v>
      </c>
      <c r="E122" s="25" t="s">
        <v>89</v>
      </c>
      <c r="F122" s="25" t="s">
        <v>217</v>
      </c>
      <c r="G122" s="25" t="s">
        <v>137</v>
      </c>
      <c r="H122" s="26" t="n">
        <v>100</v>
      </c>
      <c r="I122" s="19" t="n">
        <v>40</v>
      </c>
      <c r="J122" s="19" t="n">
        <f aca="false">I122/H122*100</f>
        <v>40</v>
      </c>
    </row>
    <row r="123" customFormat="false" ht="78" hidden="false" customHeight="true" outlineLevel="0" collapsed="false">
      <c r="A123" s="20" t="s">
        <v>220</v>
      </c>
      <c r="B123" s="20" t="s">
        <v>26</v>
      </c>
      <c r="C123" s="45" t="s">
        <v>221</v>
      </c>
      <c r="D123" s="20" t="s">
        <v>165</v>
      </c>
      <c r="E123" s="20" t="s">
        <v>89</v>
      </c>
      <c r="F123" s="20" t="s">
        <v>222</v>
      </c>
      <c r="G123" s="20"/>
      <c r="H123" s="22" t="n">
        <f aca="false">H124</f>
        <v>2375.536</v>
      </c>
      <c r="I123" s="23" t="n">
        <f aca="false">I124</f>
        <v>0</v>
      </c>
      <c r="J123" s="19" t="n">
        <f aca="false">I123/H123*100</f>
        <v>0</v>
      </c>
    </row>
    <row r="124" customFormat="false" ht="56.25" hidden="false" customHeight="true" outlineLevel="0" collapsed="false">
      <c r="A124" s="20" t="s">
        <v>223</v>
      </c>
      <c r="B124" s="20" t="s">
        <v>26</v>
      </c>
      <c r="C124" s="40" t="s">
        <v>147</v>
      </c>
      <c r="D124" s="20" t="s">
        <v>165</v>
      </c>
      <c r="E124" s="20" t="s">
        <v>89</v>
      </c>
      <c r="F124" s="20" t="s">
        <v>222</v>
      </c>
      <c r="G124" s="20" t="s">
        <v>137</v>
      </c>
      <c r="H124" s="22" t="n">
        <f aca="false">H125</f>
        <v>2375.536</v>
      </c>
      <c r="I124" s="23" t="n">
        <f aca="false">I125</f>
        <v>0</v>
      </c>
      <c r="J124" s="19" t="n">
        <f aca="false">I124/H124*100</f>
        <v>0</v>
      </c>
    </row>
    <row r="125" customFormat="false" ht="56.25" hidden="false" customHeight="true" outlineLevel="0" collapsed="false">
      <c r="A125" s="20" t="s">
        <v>224</v>
      </c>
      <c r="B125" s="20" t="s">
        <v>26</v>
      </c>
      <c r="C125" s="36" t="s">
        <v>149</v>
      </c>
      <c r="D125" s="25" t="s">
        <v>165</v>
      </c>
      <c r="E125" s="25" t="s">
        <v>89</v>
      </c>
      <c r="F125" s="25" t="s">
        <v>222</v>
      </c>
      <c r="G125" s="25" t="s">
        <v>137</v>
      </c>
      <c r="H125" s="26" t="n">
        <v>2375.536</v>
      </c>
      <c r="I125" s="19" t="n">
        <v>0</v>
      </c>
      <c r="J125" s="19" t="n">
        <f aca="false">I125/H125*100</f>
        <v>0</v>
      </c>
    </row>
    <row r="126" customFormat="false" ht="31.5" hidden="false" customHeight="true" outlineLevel="0" collapsed="false">
      <c r="A126" s="20" t="s">
        <v>225</v>
      </c>
      <c r="B126" s="20" t="s">
        <v>26</v>
      </c>
      <c r="C126" s="21" t="s">
        <v>226</v>
      </c>
      <c r="D126" s="20" t="s">
        <v>165</v>
      </c>
      <c r="E126" s="20" t="s">
        <v>89</v>
      </c>
      <c r="F126" s="20" t="s">
        <v>227</v>
      </c>
      <c r="G126" s="20"/>
      <c r="H126" s="22" t="n">
        <f aca="false">H127</f>
        <v>6700</v>
      </c>
      <c r="I126" s="23" t="n">
        <f aca="false">I127</f>
        <v>3600.836</v>
      </c>
      <c r="J126" s="19" t="n">
        <f aca="false">I126/H126*100</f>
        <v>53.7438208955224</v>
      </c>
    </row>
    <row r="127" customFormat="false" ht="56.25" hidden="false" customHeight="true" outlineLevel="0" collapsed="false">
      <c r="A127" s="20" t="s">
        <v>228</v>
      </c>
      <c r="B127" s="20" t="s">
        <v>26</v>
      </c>
      <c r="C127" s="40" t="s">
        <v>147</v>
      </c>
      <c r="D127" s="20" t="s">
        <v>165</v>
      </c>
      <c r="E127" s="20" t="s">
        <v>89</v>
      </c>
      <c r="F127" s="20" t="s">
        <v>227</v>
      </c>
      <c r="G127" s="20" t="s">
        <v>137</v>
      </c>
      <c r="H127" s="22" t="n">
        <f aca="false">H128</f>
        <v>6700</v>
      </c>
      <c r="I127" s="23" t="n">
        <f aca="false">I128</f>
        <v>3600.836</v>
      </c>
      <c r="J127" s="19" t="n">
        <f aca="false">I127/H127*100</f>
        <v>53.7438208955224</v>
      </c>
    </row>
    <row r="128" customFormat="false" ht="56.25" hidden="false" customHeight="true" outlineLevel="0" collapsed="false">
      <c r="A128" s="20" t="s">
        <v>229</v>
      </c>
      <c r="B128" s="20" t="s">
        <v>26</v>
      </c>
      <c r="C128" s="36" t="s">
        <v>149</v>
      </c>
      <c r="D128" s="25" t="s">
        <v>165</v>
      </c>
      <c r="E128" s="25" t="s">
        <v>89</v>
      </c>
      <c r="F128" s="25" t="s">
        <v>227</v>
      </c>
      <c r="G128" s="25" t="s">
        <v>137</v>
      </c>
      <c r="H128" s="26" t="n">
        <v>6700</v>
      </c>
      <c r="I128" s="19" t="n">
        <v>3600.836</v>
      </c>
      <c r="J128" s="19" t="n">
        <f aca="false">I128/H128*100</f>
        <v>53.7438208955224</v>
      </c>
    </row>
    <row r="129" customFormat="false" ht="68.25" hidden="false" customHeight="true" outlineLevel="0" collapsed="false">
      <c r="A129" s="20" t="s">
        <v>230</v>
      </c>
      <c r="B129" s="20" t="s">
        <v>26</v>
      </c>
      <c r="C129" s="21" t="s">
        <v>231</v>
      </c>
      <c r="D129" s="20" t="s">
        <v>165</v>
      </c>
      <c r="E129" s="20" t="s">
        <v>89</v>
      </c>
      <c r="F129" s="20" t="s">
        <v>232</v>
      </c>
      <c r="G129" s="20"/>
      <c r="H129" s="22" t="n">
        <f aca="false">H130</f>
        <v>120</v>
      </c>
      <c r="I129" s="23" t="n">
        <f aca="false">I130</f>
        <v>0</v>
      </c>
      <c r="J129" s="19" t="n">
        <f aca="false">I129/H129*100</f>
        <v>0</v>
      </c>
    </row>
    <row r="130" customFormat="false" ht="31.5" hidden="false" customHeight="true" outlineLevel="0" collapsed="false">
      <c r="A130" s="20" t="s">
        <v>233</v>
      </c>
      <c r="B130" s="20" t="s">
        <v>26</v>
      </c>
      <c r="C130" s="21" t="s">
        <v>57</v>
      </c>
      <c r="D130" s="20" t="s">
        <v>165</v>
      </c>
      <c r="E130" s="20" t="s">
        <v>89</v>
      </c>
      <c r="F130" s="20" t="s">
        <v>232</v>
      </c>
      <c r="G130" s="20" t="s">
        <v>58</v>
      </c>
      <c r="H130" s="22" t="n">
        <f aca="false">H131</f>
        <v>120</v>
      </c>
      <c r="I130" s="23" t="n">
        <f aca="false">I131</f>
        <v>0</v>
      </c>
      <c r="J130" s="19" t="n">
        <f aca="false">I130/H130*100</f>
        <v>0</v>
      </c>
    </row>
    <row r="131" customFormat="false" ht="33.75" hidden="false" customHeight="true" outlineLevel="0" collapsed="false">
      <c r="A131" s="20" t="s">
        <v>234</v>
      </c>
      <c r="B131" s="20" t="s">
        <v>26</v>
      </c>
      <c r="C131" s="27" t="s">
        <v>57</v>
      </c>
      <c r="D131" s="28" t="s">
        <v>165</v>
      </c>
      <c r="E131" s="28" t="s">
        <v>89</v>
      </c>
      <c r="F131" s="28" t="s">
        <v>232</v>
      </c>
      <c r="G131" s="28" t="s">
        <v>58</v>
      </c>
      <c r="H131" s="32" t="n">
        <v>120</v>
      </c>
      <c r="I131" s="19" t="n">
        <v>0</v>
      </c>
      <c r="J131" s="19" t="n">
        <f aca="false">I131/H131*100</f>
        <v>0</v>
      </c>
    </row>
    <row r="132" customFormat="false" ht="12.75" hidden="false" customHeight="true" outlineLevel="0" collapsed="false">
      <c r="A132" s="20" t="s">
        <v>235</v>
      </c>
      <c r="B132" s="20" t="s">
        <v>26</v>
      </c>
      <c r="C132" s="21" t="s">
        <v>236</v>
      </c>
      <c r="D132" s="20" t="s">
        <v>123</v>
      </c>
      <c r="E132" s="20"/>
      <c r="F132" s="20"/>
      <c r="G132" s="20"/>
      <c r="H132" s="22" t="n">
        <f aca="false">H133</f>
        <v>7854.133</v>
      </c>
      <c r="I132" s="23" t="n">
        <f aca="false">I133</f>
        <v>1963.535</v>
      </c>
      <c r="J132" s="19" t="n">
        <f aca="false">I132/H132*100</f>
        <v>25.0000222812626</v>
      </c>
    </row>
    <row r="133" customFormat="false" ht="12.75" hidden="false" customHeight="true" outlineLevel="0" collapsed="false">
      <c r="A133" s="20" t="s">
        <v>34</v>
      </c>
      <c r="B133" s="20" t="s">
        <v>26</v>
      </c>
      <c r="C133" s="21" t="s">
        <v>237</v>
      </c>
      <c r="D133" s="20" t="s">
        <v>123</v>
      </c>
      <c r="E133" s="20" t="s">
        <v>28</v>
      </c>
      <c r="F133" s="20" t="s">
        <v>238</v>
      </c>
      <c r="G133" s="20"/>
      <c r="H133" s="22" t="n">
        <f aca="false">H134</f>
        <v>7854.133</v>
      </c>
      <c r="I133" s="23" t="n">
        <f aca="false">I134</f>
        <v>1963.535</v>
      </c>
      <c r="J133" s="19" t="n">
        <f aca="false">I133/H133*100</f>
        <v>25.0000222812626</v>
      </c>
    </row>
    <row r="134" customFormat="false" ht="105" hidden="false" customHeight="true" outlineLevel="0" collapsed="false">
      <c r="A134" s="20" t="s">
        <v>45</v>
      </c>
      <c r="B134" s="20" t="s">
        <v>26</v>
      </c>
      <c r="C134" s="45" t="s">
        <v>239</v>
      </c>
      <c r="D134" s="20" t="s">
        <v>123</v>
      </c>
      <c r="E134" s="20" t="s">
        <v>28</v>
      </c>
      <c r="F134" s="20" t="s">
        <v>238</v>
      </c>
      <c r="G134" s="20" t="s">
        <v>240</v>
      </c>
      <c r="H134" s="22" t="n">
        <f aca="false">H135</f>
        <v>7854.133</v>
      </c>
      <c r="I134" s="23" t="n">
        <f aca="false">I135</f>
        <v>1963.535</v>
      </c>
      <c r="J134" s="19" t="n">
        <f aca="false">I134/H134*100</f>
        <v>25.0000222812626</v>
      </c>
    </row>
    <row r="135" customFormat="false" ht="12.75" hidden="false" customHeight="true" outlineLevel="0" collapsed="false">
      <c r="A135" s="20" t="s">
        <v>241</v>
      </c>
      <c r="B135" s="20" t="s">
        <v>26</v>
      </c>
      <c r="C135" s="21" t="s">
        <v>242</v>
      </c>
      <c r="D135" s="20" t="s">
        <v>123</v>
      </c>
      <c r="E135" s="20" t="s">
        <v>28</v>
      </c>
      <c r="F135" s="20" t="s">
        <v>238</v>
      </c>
      <c r="G135" s="20" t="s">
        <v>240</v>
      </c>
      <c r="H135" s="22" t="n">
        <v>7854.133</v>
      </c>
      <c r="I135" s="19" t="n">
        <v>1963.535</v>
      </c>
      <c r="J135" s="19" t="n">
        <f aca="false">I135/H135*100</f>
        <v>25.0000222812626</v>
      </c>
    </row>
    <row r="136" customFormat="false" ht="17.25" hidden="false" customHeight="true" outlineLevel="0" collapsed="false">
      <c r="A136" s="20" t="s">
        <v>243</v>
      </c>
      <c r="B136" s="20" t="s">
        <v>26</v>
      </c>
      <c r="C136" s="21" t="s">
        <v>244</v>
      </c>
      <c r="D136" s="20" t="s">
        <v>24</v>
      </c>
      <c r="E136" s="20"/>
      <c r="F136" s="20"/>
      <c r="G136" s="20"/>
      <c r="H136" s="22" t="n">
        <f aca="false">H137</f>
        <v>330</v>
      </c>
      <c r="I136" s="46" t="n">
        <f aca="false">I137</f>
        <v>53.064</v>
      </c>
      <c r="J136" s="46" t="n">
        <v>43.91</v>
      </c>
    </row>
    <row r="137" customFormat="false" ht="12.75" hidden="false" customHeight="true" outlineLevel="0" collapsed="false">
      <c r="A137" s="20" t="s">
        <v>245</v>
      </c>
      <c r="B137" s="20" t="s">
        <v>26</v>
      </c>
      <c r="C137" s="21" t="s">
        <v>246</v>
      </c>
      <c r="D137" s="20" t="s">
        <v>24</v>
      </c>
      <c r="E137" s="20" t="s">
        <v>28</v>
      </c>
      <c r="F137" s="20" t="s">
        <v>247</v>
      </c>
      <c r="G137" s="20" t="s">
        <v>248</v>
      </c>
      <c r="H137" s="22" t="n">
        <f aca="false">H138</f>
        <v>330</v>
      </c>
      <c r="I137" s="19" t="n">
        <f aca="false">I138</f>
        <v>53.064</v>
      </c>
      <c r="J137" s="19" t="n">
        <v>43.91</v>
      </c>
    </row>
    <row r="138" customFormat="false" ht="21" hidden="false" customHeight="true" outlineLevel="0" collapsed="false">
      <c r="A138" s="20" t="s">
        <v>249</v>
      </c>
      <c r="B138" s="20" t="s">
        <v>26</v>
      </c>
      <c r="C138" s="21" t="s">
        <v>250</v>
      </c>
      <c r="D138" s="20" t="s">
        <v>24</v>
      </c>
      <c r="E138" s="20" t="s">
        <v>28</v>
      </c>
      <c r="F138" s="20" t="s">
        <v>247</v>
      </c>
      <c r="G138" s="20" t="s">
        <v>251</v>
      </c>
      <c r="H138" s="22" t="n">
        <f aca="false">H139</f>
        <v>330</v>
      </c>
      <c r="I138" s="19" t="n">
        <f aca="false">I139</f>
        <v>53.064</v>
      </c>
      <c r="J138" s="19" t="n">
        <v>43.91</v>
      </c>
    </row>
    <row r="139" customFormat="false" ht="14.25" hidden="false" customHeight="true" outlineLevel="0" collapsed="false">
      <c r="A139" s="20" t="s">
        <v>252</v>
      </c>
      <c r="B139" s="20" t="s">
        <v>26</v>
      </c>
      <c r="C139" s="21" t="s">
        <v>253</v>
      </c>
      <c r="D139" s="20" t="s">
        <v>24</v>
      </c>
      <c r="E139" s="20" t="s">
        <v>28</v>
      </c>
      <c r="F139" s="20" t="s">
        <v>247</v>
      </c>
      <c r="G139" s="20" t="s">
        <v>254</v>
      </c>
      <c r="H139" s="22" t="n">
        <f aca="false">H140</f>
        <v>330</v>
      </c>
      <c r="I139" s="19" t="n">
        <f aca="false">I140</f>
        <v>53.064</v>
      </c>
      <c r="J139" s="19" t="n">
        <v>43.91</v>
      </c>
    </row>
    <row r="140" customFormat="false" ht="14.25" hidden="false" customHeight="true" outlineLevel="0" collapsed="false">
      <c r="A140" s="20" t="s">
        <v>255</v>
      </c>
      <c r="B140" s="20" t="s">
        <v>26</v>
      </c>
      <c r="C140" s="21" t="s">
        <v>256</v>
      </c>
      <c r="D140" s="20" t="s">
        <v>24</v>
      </c>
      <c r="E140" s="20" t="s">
        <v>28</v>
      </c>
      <c r="F140" s="20" t="s">
        <v>247</v>
      </c>
      <c r="G140" s="20" t="s">
        <v>257</v>
      </c>
      <c r="H140" s="22" t="n">
        <f aca="false">H141</f>
        <v>330</v>
      </c>
      <c r="I140" s="19" t="n">
        <f aca="false">I141</f>
        <v>53.064</v>
      </c>
      <c r="J140" s="19" t="n">
        <v>43.91</v>
      </c>
    </row>
    <row r="141" customFormat="false" ht="23.25" hidden="false" customHeight="true" outlineLevel="0" collapsed="false">
      <c r="A141" s="20" t="s">
        <v>36</v>
      </c>
      <c r="B141" s="20" t="s">
        <v>26</v>
      </c>
      <c r="C141" s="21" t="s">
        <v>258</v>
      </c>
      <c r="D141" s="20" t="s">
        <v>24</v>
      </c>
      <c r="E141" s="20" t="s">
        <v>28</v>
      </c>
      <c r="F141" s="20" t="s">
        <v>247</v>
      </c>
      <c r="G141" s="20" t="s">
        <v>257</v>
      </c>
      <c r="H141" s="22" t="n">
        <v>330</v>
      </c>
      <c r="I141" s="19" t="n">
        <f aca="false">I142</f>
        <v>53.064</v>
      </c>
      <c r="J141" s="19" t="n">
        <v>43.91</v>
      </c>
    </row>
    <row r="142" customFormat="false" ht="12.75" hidden="false" customHeight="true" outlineLevel="0" collapsed="false">
      <c r="A142" s="20" t="s">
        <v>259</v>
      </c>
      <c r="B142" s="20" t="s">
        <v>26</v>
      </c>
      <c r="C142" s="21" t="s">
        <v>260</v>
      </c>
      <c r="D142" s="20" t="s">
        <v>24</v>
      </c>
      <c r="E142" s="20" t="s">
        <v>28</v>
      </c>
      <c r="F142" s="20" t="s">
        <v>247</v>
      </c>
      <c r="G142" s="20" t="s">
        <v>257</v>
      </c>
      <c r="H142" s="22" t="n">
        <v>330</v>
      </c>
      <c r="I142" s="19" t="n">
        <v>53.064</v>
      </c>
      <c r="J142" s="19" t="n">
        <v>43.91</v>
      </c>
    </row>
    <row r="143" customFormat="false" ht="12.75" hidden="false" customHeight="true" outlineLevel="0" collapsed="false">
      <c r="A143" s="20" t="s">
        <v>261</v>
      </c>
      <c r="B143" s="20" t="s">
        <v>26</v>
      </c>
      <c r="C143" s="21" t="s">
        <v>262</v>
      </c>
      <c r="D143" s="20" t="s">
        <v>41</v>
      </c>
      <c r="E143" s="20"/>
      <c r="F143" s="20"/>
      <c r="G143" s="20"/>
      <c r="H143" s="22" t="n">
        <f aca="false">H144+H147</f>
        <v>5601.225</v>
      </c>
      <c r="I143" s="23" t="n">
        <f aca="false">I144+I147</f>
        <v>1384.306</v>
      </c>
      <c r="J143" s="19" t="n">
        <f aca="false">I16/H143*100</f>
        <v>3.33544894197251</v>
      </c>
    </row>
    <row r="144" customFormat="false" ht="12.75" hidden="false" customHeight="true" outlineLevel="0" collapsed="false">
      <c r="A144" s="20" t="s">
        <v>263</v>
      </c>
      <c r="B144" s="20" t="s">
        <v>26</v>
      </c>
      <c r="C144" s="21" t="s">
        <v>264</v>
      </c>
      <c r="D144" s="20" t="s">
        <v>41</v>
      </c>
      <c r="E144" s="20" t="s">
        <v>28</v>
      </c>
      <c r="F144" s="20"/>
      <c r="G144" s="20"/>
      <c r="H144" s="22" t="n">
        <f aca="false">H145</f>
        <v>5537.225</v>
      </c>
      <c r="I144" s="23" t="n">
        <f aca="false">I145</f>
        <v>1384.306</v>
      </c>
      <c r="J144" s="19" t="n">
        <f aca="false">I144/H144*100</f>
        <v>24.9999954851031</v>
      </c>
    </row>
    <row r="145" customFormat="false" ht="55.5" hidden="false" customHeight="true" outlineLevel="0" collapsed="false">
      <c r="A145" s="20" t="s">
        <v>265</v>
      </c>
      <c r="B145" s="20" t="s">
        <v>26</v>
      </c>
      <c r="C145" s="21" t="s">
        <v>266</v>
      </c>
      <c r="D145" s="20" t="s">
        <v>41</v>
      </c>
      <c r="E145" s="20" t="s">
        <v>28</v>
      </c>
      <c r="F145" s="20" t="s">
        <v>267</v>
      </c>
      <c r="G145" s="20" t="s">
        <v>240</v>
      </c>
      <c r="H145" s="22" t="n">
        <f aca="false">H146</f>
        <v>5537.225</v>
      </c>
      <c r="I145" s="23" t="n">
        <f aca="false">I146</f>
        <v>1384.306</v>
      </c>
      <c r="J145" s="19" t="n">
        <f aca="false">I145/H145*100</f>
        <v>24.9999954851031</v>
      </c>
    </row>
    <row r="146" customFormat="false" ht="14.25" hidden="false" customHeight="true" outlineLevel="0" collapsed="false">
      <c r="A146" s="20" t="s">
        <v>268</v>
      </c>
      <c r="B146" s="20" t="s">
        <v>26</v>
      </c>
      <c r="C146" s="21" t="s">
        <v>242</v>
      </c>
      <c r="D146" s="20" t="s">
        <v>41</v>
      </c>
      <c r="E146" s="20" t="s">
        <v>28</v>
      </c>
      <c r="F146" s="20" t="s">
        <v>267</v>
      </c>
      <c r="G146" s="20" t="s">
        <v>240</v>
      </c>
      <c r="H146" s="22" t="n">
        <v>5537.225</v>
      </c>
      <c r="I146" s="19" t="n">
        <v>1384.306</v>
      </c>
      <c r="J146" s="19" t="n">
        <f aca="false">I146/H146*100</f>
        <v>24.9999954851031</v>
      </c>
    </row>
    <row r="147" customFormat="false" ht="12.75" hidden="false" customHeight="true" outlineLevel="0" collapsed="false">
      <c r="A147" s="20" t="s">
        <v>269</v>
      </c>
      <c r="B147" s="20" t="s">
        <v>26</v>
      </c>
      <c r="C147" s="21" t="s">
        <v>270</v>
      </c>
      <c r="D147" s="20" t="s">
        <v>41</v>
      </c>
      <c r="E147" s="20" t="s">
        <v>30</v>
      </c>
      <c r="F147" s="20"/>
      <c r="G147" s="20"/>
      <c r="H147" s="22" t="n">
        <f aca="false">H148</f>
        <v>64</v>
      </c>
      <c r="I147" s="23" t="n">
        <f aca="false">I148</f>
        <v>0</v>
      </c>
      <c r="J147" s="19" t="n">
        <f aca="false">I147/H147*100</f>
        <v>0</v>
      </c>
    </row>
    <row r="148" customFormat="false" ht="73.5" hidden="false" customHeight="true" outlineLevel="0" collapsed="false">
      <c r="A148" s="20" t="s">
        <v>271</v>
      </c>
      <c r="B148" s="20" t="s">
        <v>26</v>
      </c>
      <c r="C148" s="21" t="s">
        <v>272</v>
      </c>
      <c r="D148" s="20" t="s">
        <v>41</v>
      </c>
      <c r="E148" s="20" t="s">
        <v>30</v>
      </c>
      <c r="F148" s="20" t="s">
        <v>273</v>
      </c>
      <c r="G148" s="20"/>
      <c r="H148" s="22" t="n">
        <f aca="false">H149</f>
        <v>64</v>
      </c>
      <c r="I148" s="23" t="n">
        <f aca="false">I149</f>
        <v>0</v>
      </c>
      <c r="J148" s="19" t="n">
        <f aca="false">I148/H148*100</f>
        <v>0</v>
      </c>
    </row>
    <row r="149" customFormat="false" ht="31.5" hidden="false" customHeight="true" outlineLevel="0" collapsed="false">
      <c r="A149" s="20" t="s">
        <v>274</v>
      </c>
      <c r="B149" s="20" t="s">
        <v>26</v>
      </c>
      <c r="C149" s="21" t="s">
        <v>57</v>
      </c>
      <c r="D149" s="20" t="s">
        <v>41</v>
      </c>
      <c r="E149" s="20" t="s">
        <v>30</v>
      </c>
      <c r="F149" s="20" t="s">
        <v>273</v>
      </c>
      <c r="G149" s="20" t="s">
        <v>58</v>
      </c>
      <c r="H149" s="22" t="n">
        <f aca="false">H150</f>
        <v>64</v>
      </c>
      <c r="I149" s="23" t="n">
        <f aca="false">I150</f>
        <v>0</v>
      </c>
      <c r="J149" s="19" t="n">
        <f aca="false">I149/H149*100</f>
        <v>0</v>
      </c>
    </row>
    <row r="150" customFormat="false" ht="12.75" hidden="false" customHeight="true" outlineLevel="0" collapsed="false">
      <c r="A150" s="20" t="s">
        <v>275</v>
      </c>
      <c r="B150" s="20" t="s">
        <v>26</v>
      </c>
      <c r="C150" s="36" t="s">
        <v>57</v>
      </c>
      <c r="D150" s="29" t="s">
        <v>41</v>
      </c>
      <c r="E150" s="29" t="s">
        <v>30</v>
      </c>
      <c r="F150" s="29" t="s">
        <v>273</v>
      </c>
      <c r="G150" s="29" t="s">
        <v>58</v>
      </c>
      <c r="H150" s="30" t="n">
        <v>64</v>
      </c>
      <c r="I150" s="19" t="n">
        <v>0</v>
      </c>
      <c r="J150" s="19" t="n">
        <f aca="false">I150/H150*100</f>
        <v>0</v>
      </c>
    </row>
    <row r="152" customFormat="false" ht="105.75" hidden="false" customHeight="true" outlineLevel="0" collapsed="false"/>
    <row r="156" customFormat="false" ht="53.25" hidden="false" customHeight="true" outlineLevel="0" collapsed="false"/>
    <row r="159" customFormat="false" ht="76.5" hidden="false" customHeight="true" outlineLevel="0" collapsed="false"/>
    <row r="160" customFormat="false" ht="31.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</sheetData>
  <mergeCells count="12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  <mergeCell ref="J10:J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Lidia</cp:lastModifiedBy>
  <cp:lastPrinted>2019-04-05T07:02:17Z</cp:lastPrinted>
  <dcterms:modified xsi:type="dcterms:W3CDTF">2020-04-14T02:06:55Z</dcterms:modified>
  <cp:revision>0</cp:revision>
  <dc:subject/>
  <dc:title/>
</cp:coreProperties>
</file>