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308">
  <si>
    <t xml:space="preserve">Приложение 7</t>
  </si>
  <si>
    <t xml:space="preserve">к Постановлению Администрации Борского сельсовета№ 104-п от 14.07.2022г.</t>
  </si>
  <si>
    <t xml:space="preserve">ВЕДОМСТВЕННАЯ СТРУКТУРА РАСХОДОВ БЮДЖЕТА БОРСКОГО СЕЛЬСОВЕТА за I  полугодие 2022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 План 2022 год</t>
  </si>
  <si>
    <t xml:space="preserve">Исполнение I полугодие  2022 год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244</t>
  </si>
  <si>
    <t xml:space="preserve">19</t>
  </si>
  <si>
    <t xml:space="preserve">9501280500</t>
  </si>
  <si>
    <t xml:space="preserve">20</t>
  </si>
  <si>
    <t xml:space="preserve">Закупка энергетических ресурсов</t>
  </si>
  <si>
    <t xml:space="preserve">247</t>
  </si>
  <si>
    <t xml:space="preserve">21</t>
  </si>
  <si>
    <t xml:space="preserve">Пени, штрафы</t>
  </si>
  <si>
    <t xml:space="preserve">853</t>
  </si>
  <si>
    <t xml:space="preserve">22</t>
  </si>
  <si>
    <t xml:space="preserve">23</t>
  </si>
  <si>
    <t xml:space="preserve">Уплата налогов, сборов и иных платежей</t>
  </si>
  <si>
    <t xml:space="preserve">851</t>
  </si>
  <si>
    <t xml:space="preserve">24</t>
  </si>
  <si>
    <t xml:space="preserve">25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01011100</t>
  </si>
  <si>
    <t xml:space="preserve">540</t>
  </si>
  <si>
    <t xml:space="preserve">26</t>
  </si>
  <si>
    <t xml:space="preserve">Иные межбюджетные трансферты</t>
  </si>
  <si>
    <t xml:space="preserve">27</t>
  </si>
  <si>
    <t xml:space="preserve">Резервные фонды</t>
  </si>
  <si>
    <t xml:space="preserve">28</t>
  </si>
  <si>
    <t xml:space="preserve">Резервный фонд администрации Борского сельсовета</t>
  </si>
  <si>
    <t xml:space="preserve">9501090500</t>
  </si>
  <si>
    <t xml:space="preserve">29</t>
  </si>
  <si>
    <t xml:space="preserve">Резервные средства</t>
  </si>
  <si>
    <t xml:space="preserve">870</t>
  </si>
  <si>
    <t xml:space="preserve">30</t>
  </si>
  <si>
    <t xml:space="preserve">31</t>
  </si>
  <si>
    <t xml:space="preserve">Другие общегосударственные вопросы</t>
  </si>
  <si>
    <t xml:space="preserve">32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3</t>
  </si>
  <si>
    <t xml:space="preserve">34</t>
  </si>
  <si>
    <t xml:space="preserve">35</t>
  </si>
  <si>
    <t xml:space="preserve">Расходы на приобретение и доставку специальной техники для содержания улично-дорожной сети</t>
  </si>
  <si>
    <t xml:space="preserve">0130884670</t>
  </si>
  <si>
    <t xml:space="preserve">36</t>
  </si>
  <si>
    <t xml:space="preserve">37</t>
  </si>
  <si>
    <t xml:space="preserve">38</t>
  </si>
  <si>
    <t xml:space="preserve">Расходы на организацию технического осмотра автомобильного транспорта</t>
  </si>
  <si>
    <t xml:space="preserve">013098420</t>
  </si>
  <si>
    <t xml:space="preserve">39</t>
  </si>
  <si>
    <t xml:space="preserve">Расходы на организацию технического осмотра автомобильного транспор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2-2024 годы"</t>
  </si>
  <si>
    <t xml:space="preserve">40</t>
  </si>
  <si>
    <t xml:space="preserve">41</t>
  </si>
  <si>
    <t xml:space="preserve">НАЦИОНАЛЬНАЯ ОБОРОНА</t>
  </si>
  <si>
    <t xml:space="preserve">42</t>
  </si>
  <si>
    <t xml:space="preserve">Мобилизационная и вневойсковая подготовка</t>
  </si>
  <si>
    <t xml:space="preserve">03</t>
  </si>
  <si>
    <t xml:space="preserve">43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Национальная безопасность и правоохранительная деятельность
</t>
  </si>
  <si>
    <t xml:space="preserve">53</t>
  </si>
  <si>
    <t xml:space="preserve">Защита населения и территории от чрезвычайных ситуаций природного и техногенного характера
</t>
  </si>
  <si>
    <t xml:space="preserve">9501180500</t>
  </si>
  <si>
    <t xml:space="preserve">54</t>
  </si>
  <si>
    <t xml:space="preserve">55</t>
  </si>
  <si>
    <t xml:space="preserve">09</t>
  </si>
  <si>
    <t xml:space="preserve">56</t>
  </si>
  <si>
    <t xml:space="preserve">Обеспечение противопожарной безопасности</t>
  </si>
  <si>
    <t xml:space="preserve">57</t>
  </si>
  <si>
    <t xml:space="preserve">Обеспечение первичных мер пожарной безопасности</t>
  </si>
  <si>
    <t xml:space="preserve">0150274120</t>
  </si>
  <si>
    <t xml:space="preserve">58</t>
  </si>
  <si>
    <t xml:space="preserve">59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60</t>
  </si>
  <si>
    <t xml:space="preserve">61</t>
  </si>
  <si>
    <t xml:space="preserve">НАЦИОНАЛЬНАЯ ЭКОНОМИКА</t>
  </si>
  <si>
    <t xml:space="preserve">62</t>
  </si>
  <si>
    <t xml:space="preserve">Транспорт</t>
  </si>
  <si>
    <t xml:space="preserve">08</t>
  </si>
  <si>
    <t xml:space="preserve">63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13019130</t>
  </si>
  <si>
    <t xml:space="preserve">64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65</t>
  </si>
  <si>
    <t xml:space="preserve">66</t>
  </si>
  <si>
    <t xml:space="preserve">Дорожное хозяйство (дорожные фонды)</t>
  </si>
  <si>
    <t xml:space="preserve">67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130575090</t>
  </si>
  <si>
    <t xml:space="preserve">68</t>
  </si>
  <si>
    <t xml:space="preserve">611</t>
  </si>
  <si>
    <t xml:space="preserve">69</t>
  </si>
  <si>
    <t xml:space="preserve">70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130791020</t>
  </si>
  <si>
    <t xml:space="preserve">7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7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73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130375080</t>
  </si>
  <si>
    <t xml:space="preserve">74</t>
  </si>
  <si>
    <t xml:space="preserve">75</t>
  </si>
  <si>
    <t xml:space="preserve">76</t>
  </si>
  <si>
    <t xml:space="preserve">ЖИЛИЩНО-КОММУНАЛЬНОЕ ХОЗЯЙСТВО</t>
  </si>
  <si>
    <t xml:space="preserve">05</t>
  </si>
  <si>
    <t xml:space="preserve">77</t>
  </si>
  <si>
    <t xml:space="preserve">Жилищное хозяйство</t>
  </si>
  <si>
    <t xml:space="preserve">78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110183010</t>
  </si>
  <si>
    <t xml:space="preserve">79</t>
  </si>
  <si>
    <t xml:space="preserve">80</t>
  </si>
  <si>
    <t xml:space="preserve">81</t>
  </si>
  <si>
    <t xml:space="preserve">82</t>
  </si>
  <si>
    <t xml:space="preserve">Содержание жилищного фонда</t>
  </si>
  <si>
    <t xml:space="preserve">9920083530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Обеспечение переселения граждан из аварийного жилищного форда и ликвидации аварийного жилищного фонда</t>
  </si>
  <si>
    <t xml:space="preserve">0160184350</t>
  </si>
  <si>
    <t xml:space="preserve">83</t>
  </si>
  <si>
    <t xml:space="preserve">Обеспечение переселения граждан из аварийного жилищного форда и ликвидации аварийного жилищного фонда в рамках подпрограммы "Переселение граждан из аварийного жилищного фонда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84</t>
  </si>
  <si>
    <t xml:space="preserve">Коммунальное хозяйство</t>
  </si>
  <si>
    <t xml:space="preserve">85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9601091010</t>
  </si>
  <si>
    <t xml:space="preserve">86</t>
  </si>
  <si>
    <t xml:space="preserve">87</t>
  </si>
  <si>
    <t xml:space="preserve">612</t>
  </si>
  <si>
    <t xml:space="preserve">88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140183190</t>
  </si>
  <si>
    <t xml:space="preserve">89</t>
  </si>
  <si>
    <t xml:space="preserve">90</t>
  </si>
  <si>
    <t xml:space="preserve">91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110383360</t>
  </si>
  <si>
    <t xml:space="preserve">92</t>
  </si>
  <si>
    <t xml:space="preserve">93</t>
  </si>
  <si>
    <t xml:space="preserve">94</t>
  </si>
  <si>
    <t xml:space="preserve">Услуги по подвозу  воды п.Бор</t>
  </si>
  <si>
    <t xml:space="preserve">0111081020</t>
  </si>
  <si>
    <t xml:space="preserve">95</t>
  </si>
  <si>
    <t xml:space="preserve">96</t>
  </si>
  <si>
    <t xml:space="preserve">97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0111184700</t>
  </si>
  <si>
    <t xml:space="preserve">98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99</t>
  </si>
  <si>
    <t xml:space="preserve">100</t>
  </si>
  <si>
    <t xml:space="preserve">Благоустройство</t>
  </si>
  <si>
    <t xml:space="preserve">101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 "</t>
  </si>
  <si>
    <t xml:space="preserve">0120181660</t>
  </si>
  <si>
    <t xml:space="preserve">102</t>
  </si>
  <si>
    <t xml:space="preserve">Иные выплаты населению</t>
  </si>
  <si>
    <t xml:space="preserve">103</t>
  </si>
  <si>
    <t xml:space="preserve">104</t>
  </si>
  <si>
    <t xml:space="preserve">105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110290050</t>
  </si>
  <si>
    <t xml:space="preserve">106</t>
  </si>
  <si>
    <t xml:space="preserve">107</t>
  </si>
  <si>
    <t xml:space="preserve">108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110490060</t>
  </si>
  <si>
    <t xml:space="preserve">109</t>
  </si>
  <si>
    <t xml:space="preserve">110</t>
  </si>
  <si>
    <t xml:space="preserve">111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110590070</t>
  </si>
  <si>
    <t xml:space="preserve">112</t>
  </si>
  <si>
    <t xml:space="preserve">113</t>
  </si>
  <si>
    <t xml:space="preserve">114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11790080</t>
  </si>
  <si>
    <t xml:space="preserve">115</t>
  </si>
  <si>
    <t xml:space="preserve">116</t>
  </si>
  <si>
    <t xml:space="preserve">117</t>
  </si>
  <si>
    <t xml:space="preserve">Муниципальнное задание МБУ комплексному центру по благоустройству Борского сельсовета</t>
  </si>
  <si>
    <t xml:space="preserve">011069110</t>
  </si>
  <si>
    <t xml:space="preserve">118</t>
  </si>
  <si>
    <t xml:space="preserve">119</t>
  </si>
  <si>
    <t xml:space="preserve">120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9-2021 годы"</t>
  </si>
  <si>
    <t xml:space="preserve">0320090140</t>
  </si>
  <si>
    <t xml:space="preserve">123</t>
  </si>
  <si>
    <t xml:space="preserve">Проведение холодной воды по ул.Сосновая,Рабочая  п.Бор 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110981020</t>
  </si>
  <si>
    <t xml:space="preserve">124</t>
  </si>
  <si>
    <t xml:space="preserve">125</t>
  </si>
  <si>
    <t xml:space="preserve">126</t>
  </si>
  <si>
    <t xml:space="preserve">Охрана свалки п.Бор</t>
  </si>
  <si>
    <t xml:space="preserve">9510080500</t>
  </si>
  <si>
    <t xml:space="preserve">127</t>
  </si>
  <si>
    <t xml:space="preserve">128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40275180</t>
  </si>
  <si>
    <t xml:space="preserve">130</t>
  </si>
  <si>
    <t xml:space="preserve">131</t>
  </si>
  <si>
    <t xml:space="preserve">132</t>
  </si>
  <si>
    <t xml:space="preserve">КУЛЬТУРА, КИНЕМАТОГРАФИЯ</t>
  </si>
  <si>
    <t xml:space="preserve">133</t>
  </si>
  <si>
    <t xml:space="preserve">Культура</t>
  </si>
  <si>
    <t xml:space="preserve">0200190610</t>
  </si>
  <si>
    <t xml:space="preserve">134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22-2024годы""</t>
  </si>
  <si>
    <t xml:space="preserve">135</t>
  </si>
  <si>
    <t xml:space="preserve">136</t>
  </si>
  <si>
    <t xml:space="preserve">СОЦИАЛЬНАЯ ПОЛИТИКА</t>
  </si>
  <si>
    <t xml:space="preserve">137</t>
  </si>
  <si>
    <t xml:space="preserve">Пенсионое обеспечение</t>
  </si>
  <si>
    <t xml:space="preserve">9701000400</t>
  </si>
  <si>
    <t xml:space="preserve">000</t>
  </si>
  <si>
    <t xml:space="preserve">138</t>
  </si>
  <si>
    <t xml:space="preserve">Непрограммные расходы связанные с выплатой муниципальной пенсии</t>
  </si>
  <si>
    <t xml:space="preserve">300</t>
  </si>
  <si>
    <t xml:space="preserve">139</t>
  </si>
  <si>
    <t xml:space="preserve">Выплаты муниципальных пенсий</t>
  </si>
  <si>
    <t xml:space="preserve">310</t>
  </si>
  <si>
    <t xml:space="preserve">140</t>
  </si>
  <si>
    <t xml:space="preserve">Социальное обеспечение и иные выплаты </t>
  </si>
  <si>
    <t xml:space="preserve">312</t>
  </si>
  <si>
    <t xml:space="preserve">141</t>
  </si>
  <si>
    <t xml:space="preserve">Публичные нормативные социальные выплаты гражданам</t>
  </si>
  <si>
    <t xml:space="preserve">142</t>
  </si>
  <si>
    <t xml:space="preserve">Иные пенсии, социальные доплаты к пенсиям</t>
  </si>
  <si>
    <t xml:space="preserve">143</t>
  </si>
  <si>
    <t xml:space="preserve">ФИЗИЧЕСКАЯ КУЛЬТУРА И СПОРТ</t>
  </si>
  <si>
    <t xml:space="preserve">144</t>
  </si>
  <si>
    <t xml:space="preserve">Физическая культура</t>
  </si>
  <si>
    <t xml:space="preserve">145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22-2024 годы"</t>
  </si>
  <si>
    <t xml:space="preserve">0200290610</t>
  </si>
  <si>
    <t xml:space="preserve">146</t>
  </si>
  <si>
    <t xml:space="preserve">147</t>
  </si>
  <si>
    <t xml:space="preserve">Массовый спорт</t>
  </si>
  <si>
    <t xml:space="preserve">148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300181860</t>
  </si>
  <si>
    <t xml:space="preserve">149</t>
  </si>
  <si>
    <t xml:space="preserve">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b val="true"/>
      <sz val="8"/>
      <name val="Arial Cyr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 t="s">
        <v>0</v>
      </c>
      <c r="H1" s="4"/>
    </row>
    <row r="2" customFormat="false" ht="12.75" hidden="false" customHeight="true" outlineLevel="0" collapsed="false">
      <c r="A2" s="5"/>
      <c r="C2" s="6" t="s">
        <v>1</v>
      </c>
      <c r="D2" s="6"/>
      <c r="E2" s="6"/>
      <c r="F2" s="6"/>
      <c r="G2" s="6"/>
      <c r="H2" s="6"/>
      <c r="I2" s="7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/>
      <c r="B8" s="11"/>
      <c r="C8" s="11"/>
      <c r="D8" s="10"/>
      <c r="E8" s="10"/>
      <c r="F8" s="10"/>
      <c r="G8" s="10"/>
      <c r="H8" s="10"/>
    </row>
    <row r="9" customFormat="false" ht="13.5" hidden="false" customHeight="true" outlineLevel="0" collapsed="false">
      <c r="A9" s="11"/>
      <c r="B9" s="11"/>
      <c r="H9" s="11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3"/>
      <c r="F10" s="13"/>
      <c r="G10" s="13"/>
      <c r="H10" s="12" t="s">
        <v>8</v>
      </c>
      <c r="I10" s="12" t="s">
        <v>9</v>
      </c>
      <c r="J10" s="14" t="s">
        <v>10</v>
      </c>
    </row>
    <row r="11" customFormat="false" ht="22.5" hidden="false" customHeight="true" outlineLevel="0" collapsed="false">
      <c r="A11" s="12"/>
      <c r="B11" s="12"/>
      <c r="C11" s="12"/>
      <c r="D11" s="12" t="s">
        <v>11</v>
      </c>
      <c r="E11" s="12" t="s">
        <v>12</v>
      </c>
      <c r="F11" s="12" t="s">
        <v>13</v>
      </c>
      <c r="G11" s="12" t="s">
        <v>14</v>
      </c>
      <c r="H11" s="12"/>
      <c r="I11" s="12"/>
      <c r="J11" s="14"/>
    </row>
    <row r="12" customFormat="false" ht="12.75" hidden="false" customHeight="true" outlineLevel="0" collapsed="false">
      <c r="A12" s="15" t="s">
        <v>15</v>
      </c>
      <c r="B12" s="15" t="s">
        <v>16</v>
      </c>
      <c r="C12" s="15" t="s">
        <v>17</v>
      </c>
      <c r="D12" s="15" t="s">
        <v>18</v>
      </c>
      <c r="E12" s="15" t="s">
        <v>19</v>
      </c>
      <c r="F12" s="15" t="s">
        <v>20</v>
      </c>
      <c r="G12" s="15" t="s">
        <v>21</v>
      </c>
      <c r="H12" s="15" t="s">
        <v>22</v>
      </c>
      <c r="I12" s="15" t="s">
        <v>23</v>
      </c>
      <c r="J12" s="15" t="s">
        <v>24</v>
      </c>
    </row>
    <row r="13" customFormat="false" ht="12.75" hidden="false" customHeight="true" outlineLevel="0" collapsed="false">
      <c r="A13" s="16" t="s">
        <v>15</v>
      </c>
      <c r="B13" s="16" t="s">
        <v>25</v>
      </c>
      <c r="C13" s="17" t="s">
        <v>25</v>
      </c>
      <c r="D13" s="16"/>
      <c r="E13" s="16"/>
      <c r="F13" s="16"/>
      <c r="G13" s="18"/>
      <c r="H13" s="19" t="n">
        <f aca="false">H14+H53+H73+H88+H148+H159+H64+H152+H145</f>
        <v>117164.047</v>
      </c>
      <c r="I13" s="19" t="n">
        <f aca="false">I14+I53+I73+I88+I148+I159+I64+I152+I145</f>
        <v>52316.083</v>
      </c>
      <c r="J13" s="20" t="n">
        <f aca="false">I13/H13*100</f>
        <v>44.6519937980633</v>
      </c>
    </row>
    <row r="14" customFormat="false" ht="12.75" hidden="false" customHeight="true" outlineLevel="0" collapsed="false">
      <c r="A14" s="21" t="s">
        <v>16</v>
      </c>
      <c r="B14" s="21" t="s">
        <v>26</v>
      </c>
      <c r="C14" s="22" t="s">
        <v>27</v>
      </c>
      <c r="D14" s="21" t="s">
        <v>28</v>
      </c>
      <c r="E14" s="21"/>
      <c r="F14" s="21"/>
      <c r="G14" s="21"/>
      <c r="H14" s="23" t="n">
        <f aca="false">H15+H21+H39+H43+H37</f>
        <v>34732.917</v>
      </c>
      <c r="I14" s="24" t="n">
        <f aca="false">I15+I21+I39+I43+I37</f>
        <v>21742.342</v>
      </c>
      <c r="J14" s="20" t="n">
        <f aca="false">I14/H14*100</f>
        <v>62.5986639705499</v>
      </c>
    </row>
    <row r="15" customFormat="false" ht="31.5" hidden="false" customHeight="true" outlineLevel="0" collapsed="false">
      <c r="A15" s="21" t="s">
        <v>17</v>
      </c>
      <c r="B15" s="21" t="s">
        <v>26</v>
      </c>
      <c r="C15" s="22" t="s">
        <v>29</v>
      </c>
      <c r="D15" s="21" t="s">
        <v>28</v>
      </c>
      <c r="E15" s="21" t="s">
        <v>30</v>
      </c>
      <c r="F15" s="21"/>
      <c r="G15" s="21"/>
      <c r="H15" s="23" t="n">
        <f aca="false">H16</f>
        <v>1288.11</v>
      </c>
      <c r="I15" s="24" t="n">
        <f aca="false">I16</f>
        <v>539.531</v>
      </c>
      <c r="J15" s="20" t="n">
        <f aca="false">I15/H15*100</f>
        <v>41.8854756193182</v>
      </c>
    </row>
    <row r="16" customFormat="false" ht="12.75" hidden="false" customHeight="true" outlineLevel="0" collapsed="false">
      <c r="A16" s="21" t="s">
        <v>18</v>
      </c>
      <c r="B16" s="21" t="s">
        <v>26</v>
      </c>
      <c r="C16" s="22" t="s">
        <v>31</v>
      </c>
      <c r="D16" s="21" t="s">
        <v>28</v>
      </c>
      <c r="E16" s="21" t="s">
        <v>30</v>
      </c>
      <c r="F16" s="21" t="s">
        <v>32</v>
      </c>
      <c r="G16" s="21"/>
      <c r="H16" s="23" t="n">
        <f aca="false">H17+H19</f>
        <v>1288.11</v>
      </c>
      <c r="I16" s="24" t="n">
        <f aca="false">I17+I19</f>
        <v>539.531</v>
      </c>
      <c r="J16" s="20" t="n">
        <f aca="false">I16/H16*100</f>
        <v>41.8854756193182</v>
      </c>
    </row>
    <row r="17" customFormat="false" ht="36" hidden="false" customHeight="true" outlineLevel="0" collapsed="false">
      <c r="A17" s="21" t="s">
        <v>19</v>
      </c>
      <c r="B17" s="21" t="s">
        <v>26</v>
      </c>
      <c r="C17" s="22" t="s">
        <v>33</v>
      </c>
      <c r="D17" s="21" t="s">
        <v>28</v>
      </c>
      <c r="E17" s="21" t="s">
        <v>30</v>
      </c>
      <c r="F17" s="21" t="s">
        <v>32</v>
      </c>
      <c r="G17" s="21" t="s">
        <v>34</v>
      </c>
      <c r="H17" s="23" t="n">
        <f aca="false">H18</f>
        <v>988.791</v>
      </c>
      <c r="I17" s="24" t="n">
        <f aca="false">I18</f>
        <v>422.041</v>
      </c>
      <c r="J17" s="20" t="n">
        <f aca="false">I17/H17*100</f>
        <v>42.6825284615252</v>
      </c>
    </row>
    <row r="18" customFormat="false" ht="33.75" hidden="false" customHeight="true" outlineLevel="0" collapsed="false">
      <c r="A18" s="21" t="s">
        <v>20</v>
      </c>
      <c r="B18" s="21" t="s">
        <v>26</v>
      </c>
      <c r="C18" s="25" t="s">
        <v>33</v>
      </c>
      <c r="D18" s="26" t="s">
        <v>28</v>
      </c>
      <c r="E18" s="26" t="s">
        <v>30</v>
      </c>
      <c r="F18" s="26" t="s">
        <v>32</v>
      </c>
      <c r="G18" s="26" t="s">
        <v>34</v>
      </c>
      <c r="H18" s="27" t="n">
        <v>988.791</v>
      </c>
      <c r="I18" s="20" t="n">
        <v>422.041</v>
      </c>
      <c r="J18" s="20" t="n">
        <f aca="false">I18/H18*100</f>
        <v>42.6825284615252</v>
      </c>
    </row>
    <row r="19" customFormat="false" ht="21" hidden="false" customHeight="true" outlineLevel="0" collapsed="false">
      <c r="A19" s="21" t="s">
        <v>21</v>
      </c>
      <c r="B19" s="21" t="s">
        <v>26</v>
      </c>
      <c r="C19" s="22" t="s">
        <v>35</v>
      </c>
      <c r="D19" s="21" t="s">
        <v>28</v>
      </c>
      <c r="E19" s="21" t="s">
        <v>30</v>
      </c>
      <c r="F19" s="21" t="s">
        <v>32</v>
      </c>
      <c r="G19" s="21" t="s">
        <v>36</v>
      </c>
      <c r="H19" s="23" t="n">
        <f aca="false">H20</f>
        <v>299.319</v>
      </c>
      <c r="I19" s="24" t="n">
        <f aca="false">I20</f>
        <v>117.49</v>
      </c>
      <c r="J19" s="20" t="n">
        <f aca="false">I19/H19*100</f>
        <v>39.2524363638793</v>
      </c>
    </row>
    <row r="20" customFormat="false" ht="22.5" hidden="false" customHeight="true" outlineLevel="0" collapsed="false">
      <c r="A20" s="21" t="s">
        <v>22</v>
      </c>
      <c r="B20" s="21" t="s">
        <v>26</v>
      </c>
      <c r="C20" s="28" t="s">
        <v>35</v>
      </c>
      <c r="D20" s="29" t="s">
        <v>28</v>
      </c>
      <c r="E20" s="30" t="s">
        <v>30</v>
      </c>
      <c r="F20" s="30" t="s">
        <v>32</v>
      </c>
      <c r="G20" s="30" t="s">
        <v>36</v>
      </c>
      <c r="H20" s="31" t="n">
        <v>299.319</v>
      </c>
      <c r="I20" s="20" t="n">
        <v>117.49</v>
      </c>
      <c r="J20" s="20" t="n">
        <f aca="false">I20/H20*100</f>
        <v>39.2524363638793</v>
      </c>
    </row>
    <row r="21" customFormat="false" ht="52.5" hidden="false" customHeight="true" outlineLevel="0" collapsed="false">
      <c r="A21" s="21" t="s">
        <v>23</v>
      </c>
      <c r="B21" s="21" t="s">
        <v>26</v>
      </c>
      <c r="C21" s="22" t="s">
        <v>37</v>
      </c>
      <c r="D21" s="21" t="s">
        <v>28</v>
      </c>
      <c r="E21" s="21" t="s">
        <v>38</v>
      </c>
      <c r="F21" s="21"/>
      <c r="G21" s="21"/>
      <c r="H21" s="23" t="n">
        <f aca="false">H22</f>
        <v>18583.186</v>
      </c>
      <c r="I21" s="24" t="n">
        <f aca="false">I22</f>
        <v>8042.809</v>
      </c>
      <c r="J21" s="20" t="n">
        <f aca="false">I21/H21*100</f>
        <v>43.2800328210674</v>
      </c>
    </row>
    <row r="22" s="1" customFormat="true" ht="31.5" hidden="false" customHeight="true" outlineLevel="0" collapsed="false">
      <c r="A22" s="21" t="s">
        <v>24</v>
      </c>
      <c r="B22" s="21" t="s">
        <v>26</v>
      </c>
      <c r="C22" s="22" t="s">
        <v>39</v>
      </c>
      <c r="D22" s="21" t="s">
        <v>28</v>
      </c>
      <c r="E22" s="21" t="s">
        <v>38</v>
      </c>
      <c r="F22" s="32" t="s">
        <v>40</v>
      </c>
      <c r="G22" s="21"/>
      <c r="H22" s="23" t="n">
        <f aca="false">H23+H25+H27+H29+H33+H35+H31</f>
        <v>18583.186</v>
      </c>
      <c r="I22" s="24" t="n">
        <f aca="false">I23+I25+I27+I29+I33+I35+I31</f>
        <v>8042.809</v>
      </c>
      <c r="J22" s="20" t="n">
        <f aca="false">I22/H22*100</f>
        <v>43.2800328210674</v>
      </c>
    </row>
    <row r="23" s="1" customFormat="true" ht="31.5" hidden="false" customHeight="true" outlineLevel="0" collapsed="false">
      <c r="A23" s="21" t="s">
        <v>41</v>
      </c>
      <c r="B23" s="21" t="s">
        <v>26</v>
      </c>
      <c r="C23" s="22" t="s">
        <v>33</v>
      </c>
      <c r="D23" s="21" t="s">
        <v>28</v>
      </c>
      <c r="E23" s="21" t="s">
        <v>38</v>
      </c>
      <c r="F23" s="32" t="s">
        <v>40</v>
      </c>
      <c r="G23" s="21" t="s">
        <v>34</v>
      </c>
      <c r="H23" s="23" t="n">
        <f aca="false">H24</f>
        <v>8370.387</v>
      </c>
      <c r="I23" s="24" t="n">
        <f aca="false">I24</f>
        <v>3767.218</v>
      </c>
      <c r="J23" s="20" t="n">
        <f aca="false">I23/H23*100</f>
        <v>45.0064973101005</v>
      </c>
    </row>
    <row r="24" customFormat="false" ht="33.75" hidden="false" customHeight="true" outlineLevel="0" collapsed="false">
      <c r="A24" s="21" t="s">
        <v>42</v>
      </c>
      <c r="B24" s="21" t="s">
        <v>26</v>
      </c>
      <c r="C24" s="25" t="s">
        <v>33</v>
      </c>
      <c r="D24" s="26" t="s">
        <v>28</v>
      </c>
      <c r="E24" s="26" t="s">
        <v>38</v>
      </c>
      <c r="F24" s="29" t="s">
        <v>40</v>
      </c>
      <c r="G24" s="26" t="s">
        <v>34</v>
      </c>
      <c r="H24" s="27" t="n">
        <v>8370.387</v>
      </c>
      <c r="I24" s="20" t="n">
        <v>3767.218</v>
      </c>
      <c r="J24" s="20" t="n">
        <f aca="false">I24/H24*100</f>
        <v>45.0064973101005</v>
      </c>
    </row>
    <row r="25" s="1" customFormat="true" ht="31.5" hidden="false" customHeight="true" outlineLevel="0" collapsed="false">
      <c r="A25" s="21" t="s">
        <v>43</v>
      </c>
      <c r="B25" s="21" t="s">
        <v>26</v>
      </c>
      <c r="C25" s="22" t="s">
        <v>44</v>
      </c>
      <c r="D25" s="21" t="s">
        <v>28</v>
      </c>
      <c r="E25" s="21" t="s">
        <v>38</v>
      </c>
      <c r="F25" s="32" t="s">
        <v>40</v>
      </c>
      <c r="G25" s="21" t="s">
        <v>45</v>
      </c>
      <c r="H25" s="23" t="n">
        <f aca="false">H26</f>
        <v>1000</v>
      </c>
      <c r="I25" s="24" t="n">
        <f aca="false">I26</f>
        <v>334.503</v>
      </c>
      <c r="J25" s="20" t="n">
        <f aca="false">I25/H25*100</f>
        <v>33.4503</v>
      </c>
    </row>
    <row r="26" customFormat="false" ht="33.75" hidden="false" customHeight="true" outlineLevel="0" collapsed="false">
      <c r="A26" s="21" t="s">
        <v>46</v>
      </c>
      <c r="B26" s="21" t="s">
        <v>26</v>
      </c>
      <c r="C26" s="25" t="s">
        <v>44</v>
      </c>
      <c r="D26" s="26" t="s">
        <v>28</v>
      </c>
      <c r="E26" s="26" t="s">
        <v>38</v>
      </c>
      <c r="F26" s="29" t="s">
        <v>40</v>
      </c>
      <c r="G26" s="26" t="s">
        <v>45</v>
      </c>
      <c r="H26" s="27" t="n">
        <v>1000</v>
      </c>
      <c r="I26" s="20" t="n">
        <v>334.503</v>
      </c>
      <c r="J26" s="20" t="n">
        <f aca="false">I26/H26*100</f>
        <v>33.4503</v>
      </c>
    </row>
    <row r="27" customFormat="false" ht="24.75" hidden="false" customHeight="true" outlineLevel="0" collapsed="false">
      <c r="A27" s="21" t="s">
        <v>47</v>
      </c>
      <c r="B27" s="21" t="s">
        <v>26</v>
      </c>
      <c r="C27" s="22" t="s">
        <v>35</v>
      </c>
      <c r="D27" s="21" t="s">
        <v>28</v>
      </c>
      <c r="E27" s="21" t="s">
        <v>38</v>
      </c>
      <c r="F27" s="32" t="s">
        <v>40</v>
      </c>
      <c r="G27" s="21" t="s">
        <v>36</v>
      </c>
      <c r="H27" s="23" t="n">
        <f aca="false">H28</f>
        <v>2532.657</v>
      </c>
      <c r="I27" s="24" t="n">
        <f aca="false">I28</f>
        <v>1027.007</v>
      </c>
      <c r="J27" s="20" t="n">
        <f aca="false">I27/H27*100</f>
        <v>40.5505759366547</v>
      </c>
    </row>
    <row r="28" customFormat="false" ht="22.5" hidden="false" customHeight="true" outlineLevel="0" collapsed="false">
      <c r="A28" s="21" t="s">
        <v>48</v>
      </c>
      <c r="B28" s="21" t="s">
        <v>26</v>
      </c>
      <c r="C28" s="28" t="s">
        <v>35</v>
      </c>
      <c r="D28" s="29" t="s">
        <v>28</v>
      </c>
      <c r="E28" s="29" t="s">
        <v>38</v>
      </c>
      <c r="F28" s="29" t="s">
        <v>40</v>
      </c>
      <c r="G28" s="29" t="s">
        <v>36</v>
      </c>
      <c r="H28" s="33" t="n">
        <v>2532.657</v>
      </c>
      <c r="I28" s="20" t="n">
        <v>1027.007</v>
      </c>
      <c r="J28" s="20" t="n">
        <f aca="false">I28/H28*100</f>
        <v>40.5505759366547</v>
      </c>
    </row>
    <row r="29" customFormat="false" ht="31.5" hidden="false" customHeight="true" outlineLevel="0" collapsed="false">
      <c r="A29" s="21" t="s">
        <v>49</v>
      </c>
      <c r="B29" s="21" t="s">
        <v>26</v>
      </c>
      <c r="C29" s="22" t="s">
        <v>50</v>
      </c>
      <c r="D29" s="21" t="s">
        <v>28</v>
      </c>
      <c r="E29" s="21" t="s">
        <v>38</v>
      </c>
      <c r="F29" s="32" t="s">
        <v>40</v>
      </c>
      <c r="G29" s="21" t="s">
        <v>51</v>
      </c>
      <c r="H29" s="23" t="n">
        <f aca="false">H30+H32</f>
        <v>6319.382</v>
      </c>
      <c r="I29" s="24" t="n">
        <f aca="false">I30+I32</f>
        <v>2598.321</v>
      </c>
      <c r="J29" s="20" t="n">
        <f aca="false">I29/H29*100</f>
        <v>41.1166946388112</v>
      </c>
    </row>
    <row r="30" customFormat="false" ht="33.75" hidden="false" customHeight="true" outlineLevel="0" collapsed="false">
      <c r="A30" s="21" t="s">
        <v>52</v>
      </c>
      <c r="B30" s="34" t="s">
        <v>26</v>
      </c>
      <c r="C30" s="28" t="s">
        <v>50</v>
      </c>
      <c r="D30" s="29" t="s">
        <v>28</v>
      </c>
      <c r="E30" s="29" t="s">
        <v>38</v>
      </c>
      <c r="F30" s="29" t="s">
        <v>40</v>
      </c>
      <c r="G30" s="29" t="s">
        <v>53</v>
      </c>
      <c r="H30" s="33" t="n">
        <v>2819.382</v>
      </c>
      <c r="I30" s="35" t="n">
        <v>1331.509</v>
      </c>
      <c r="J30" s="35" t="n">
        <f aca="false">I30/H30*100</f>
        <v>47.2269809483071</v>
      </c>
    </row>
    <row r="31" customFormat="false" ht="33.75" hidden="false" customHeight="true" outlineLevel="0" collapsed="false">
      <c r="A31" s="21" t="s">
        <v>54</v>
      </c>
      <c r="B31" s="34" t="s">
        <v>26</v>
      </c>
      <c r="C31" s="28" t="s">
        <v>50</v>
      </c>
      <c r="D31" s="29" t="s">
        <v>28</v>
      </c>
      <c r="E31" s="29" t="s">
        <v>38</v>
      </c>
      <c r="F31" s="29" t="s">
        <v>55</v>
      </c>
      <c r="G31" s="29" t="s">
        <v>53</v>
      </c>
      <c r="H31" s="33" t="n">
        <v>290.278</v>
      </c>
      <c r="I31" s="35" t="n">
        <v>290.278</v>
      </c>
      <c r="J31" s="35" t="n">
        <f aca="false">I31/H31*100</f>
        <v>100</v>
      </c>
    </row>
    <row r="32" customFormat="false" ht="12.75" hidden="false" customHeight="true" outlineLevel="0" collapsed="false">
      <c r="A32" s="21" t="s">
        <v>56</v>
      </c>
      <c r="B32" s="21" t="s">
        <v>26</v>
      </c>
      <c r="C32" s="36" t="s">
        <v>57</v>
      </c>
      <c r="D32" s="30" t="s">
        <v>28</v>
      </c>
      <c r="E32" s="30" t="s">
        <v>38</v>
      </c>
      <c r="F32" s="30" t="s">
        <v>40</v>
      </c>
      <c r="G32" s="30" t="s">
        <v>58</v>
      </c>
      <c r="H32" s="31" t="n">
        <v>3500</v>
      </c>
      <c r="I32" s="20" t="n">
        <v>1266.812</v>
      </c>
      <c r="J32" s="20" t="n">
        <v>36.195</v>
      </c>
    </row>
    <row r="33" customFormat="false" ht="12.75" hidden="false" customHeight="true" outlineLevel="0" collapsed="false">
      <c r="A33" s="21" t="s">
        <v>59</v>
      </c>
      <c r="B33" s="37" t="s">
        <v>26</v>
      </c>
      <c r="C33" s="38" t="s">
        <v>60</v>
      </c>
      <c r="D33" s="37" t="s">
        <v>28</v>
      </c>
      <c r="E33" s="37" t="s">
        <v>38</v>
      </c>
      <c r="F33" s="39" t="s">
        <v>40</v>
      </c>
      <c r="G33" s="37" t="s">
        <v>61</v>
      </c>
      <c r="H33" s="40" t="n">
        <f aca="false">H34</f>
        <v>25.482</v>
      </c>
      <c r="I33" s="41" t="n">
        <f aca="false">I34</f>
        <v>25.482</v>
      </c>
      <c r="J33" s="42" t="n">
        <f aca="false">I33/H33*100</f>
        <v>100</v>
      </c>
    </row>
    <row r="34" customFormat="false" ht="12.75" hidden="false" customHeight="true" outlineLevel="0" collapsed="false">
      <c r="A34" s="21" t="s">
        <v>62</v>
      </c>
      <c r="B34" s="21" t="s">
        <v>26</v>
      </c>
      <c r="C34" s="36" t="s">
        <v>60</v>
      </c>
      <c r="D34" s="29" t="s">
        <v>28</v>
      </c>
      <c r="E34" s="29" t="s">
        <v>38</v>
      </c>
      <c r="F34" s="30" t="s">
        <v>40</v>
      </c>
      <c r="G34" s="30" t="s">
        <v>61</v>
      </c>
      <c r="H34" s="31" t="n">
        <v>25.482</v>
      </c>
      <c r="I34" s="20" t="n">
        <v>25.482</v>
      </c>
      <c r="J34" s="20" t="n">
        <f aca="false">I34/H34*100</f>
        <v>100</v>
      </c>
    </row>
    <row r="35" s="1" customFormat="true" ht="12.75" hidden="false" customHeight="true" outlineLevel="0" collapsed="false">
      <c r="A35" s="21" t="s">
        <v>63</v>
      </c>
      <c r="B35" s="21" t="s">
        <v>26</v>
      </c>
      <c r="C35" s="43" t="s">
        <v>64</v>
      </c>
      <c r="D35" s="39" t="s">
        <v>28</v>
      </c>
      <c r="E35" s="39" t="s">
        <v>38</v>
      </c>
      <c r="F35" s="39" t="s">
        <v>40</v>
      </c>
      <c r="G35" s="39" t="s">
        <v>65</v>
      </c>
      <c r="H35" s="19" t="n">
        <f aca="false">H36</f>
        <v>45</v>
      </c>
      <c r="I35" s="44" t="n">
        <f aca="false">I36</f>
        <v>0</v>
      </c>
      <c r="J35" s="44" t="n">
        <v>0</v>
      </c>
    </row>
    <row r="36" customFormat="false" ht="12.75" hidden="false" customHeight="true" outlineLevel="0" collapsed="false">
      <c r="A36" s="21" t="s">
        <v>66</v>
      </c>
      <c r="B36" s="45" t="s">
        <v>26</v>
      </c>
      <c r="C36" s="36" t="s">
        <v>64</v>
      </c>
      <c r="D36" s="30" t="s">
        <v>28</v>
      </c>
      <c r="E36" s="30" t="s">
        <v>38</v>
      </c>
      <c r="F36" s="30" t="s">
        <v>40</v>
      </c>
      <c r="G36" s="30" t="s">
        <v>65</v>
      </c>
      <c r="H36" s="31" t="n">
        <v>45</v>
      </c>
      <c r="I36" s="20" t="n">
        <v>0</v>
      </c>
      <c r="J36" s="20" t="n">
        <v>0</v>
      </c>
    </row>
    <row r="37" customFormat="false" ht="31.5" hidden="false" customHeight="true" outlineLevel="0" collapsed="false">
      <c r="A37" s="21" t="s">
        <v>67</v>
      </c>
      <c r="B37" s="21" t="s">
        <v>26</v>
      </c>
      <c r="C37" s="22" t="s">
        <v>68</v>
      </c>
      <c r="D37" s="21" t="s">
        <v>28</v>
      </c>
      <c r="E37" s="21" t="s">
        <v>69</v>
      </c>
      <c r="F37" s="39" t="s">
        <v>70</v>
      </c>
      <c r="G37" s="30" t="s">
        <v>71</v>
      </c>
      <c r="H37" s="23" t="n">
        <f aca="false">H38</f>
        <v>150</v>
      </c>
      <c r="I37" s="24" t="n">
        <f aca="false">I38</f>
        <v>150</v>
      </c>
      <c r="J37" s="20" t="n">
        <v>100</v>
      </c>
    </row>
    <row r="38" customFormat="false" ht="12.75" hidden="false" customHeight="true" outlineLevel="0" collapsed="false">
      <c r="A38" s="21" t="s">
        <v>72</v>
      </c>
      <c r="B38" s="21" t="s">
        <v>26</v>
      </c>
      <c r="C38" s="28" t="s">
        <v>73</v>
      </c>
      <c r="D38" s="30" t="s">
        <v>28</v>
      </c>
      <c r="E38" s="30" t="s">
        <v>69</v>
      </c>
      <c r="F38" s="30" t="s">
        <v>70</v>
      </c>
      <c r="G38" s="30" t="s">
        <v>71</v>
      </c>
      <c r="H38" s="31" t="n">
        <v>150</v>
      </c>
      <c r="I38" s="20" t="n">
        <v>150</v>
      </c>
      <c r="J38" s="20" t="n">
        <v>100</v>
      </c>
    </row>
    <row r="39" s="1" customFormat="true" ht="12.75" hidden="false" customHeight="true" outlineLevel="0" collapsed="false">
      <c r="A39" s="21" t="s">
        <v>74</v>
      </c>
      <c r="B39" s="21" t="s">
        <v>26</v>
      </c>
      <c r="C39" s="22" t="s">
        <v>75</v>
      </c>
      <c r="D39" s="21" t="s">
        <v>28</v>
      </c>
      <c r="E39" s="21" t="s">
        <v>41</v>
      </c>
      <c r="F39" s="21"/>
      <c r="G39" s="21"/>
      <c r="H39" s="23" t="n">
        <f aca="false">H40</f>
        <v>100</v>
      </c>
      <c r="I39" s="20" t="n">
        <v>0</v>
      </c>
      <c r="J39" s="20" t="n">
        <v>0</v>
      </c>
    </row>
    <row r="40" s="1" customFormat="true" ht="21" hidden="false" customHeight="true" outlineLevel="0" collapsed="false">
      <c r="A40" s="21" t="s">
        <v>76</v>
      </c>
      <c r="B40" s="21" t="s">
        <v>26</v>
      </c>
      <c r="C40" s="22" t="s">
        <v>77</v>
      </c>
      <c r="D40" s="21" t="s">
        <v>28</v>
      </c>
      <c r="E40" s="21" t="s">
        <v>41</v>
      </c>
      <c r="F40" s="32" t="s">
        <v>78</v>
      </c>
      <c r="G40" s="21"/>
      <c r="H40" s="23" t="n">
        <f aca="false">H41</f>
        <v>100</v>
      </c>
      <c r="I40" s="20" t="n">
        <v>0</v>
      </c>
      <c r="J40" s="20" t="n">
        <v>0</v>
      </c>
    </row>
    <row r="41" customFormat="false" ht="12.75" hidden="false" customHeight="true" outlineLevel="0" collapsed="false">
      <c r="A41" s="21" t="s">
        <v>79</v>
      </c>
      <c r="B41" s="21" t="s">
        <v>26</v>
      </c>
      <c r="C41" s="22" t="s">
        <v>80</v>
      </c>
      <c r="D41" s="21" t="s">
        <v>28</v>
      </c>
      <c r="E41" s="21" t="s">
        <v>41</v>
      </c>
      <c r="F41" s="39" t="s">
        <v>78</v>
      </c>
      <c r="G41" s="21" t="s">
        <v>81</v>
      </c>
      <c r="H41" s="23" t="n">
        <f aca="false">H42</f>
        <v>100</v>
      </c>
      <c r="I41" s="20" t="n">
        <v>0</v>
      </c>
      <c r="J41" s="20" t="n">
        <v>0</v>
      </c>
    </row>
    <row r="42" s="1" customFormat="true" ht="12.75" hidden="false" customHeight="true" outlineLevel="0" collapsed="false">
      <c r="A42" s="21" t="s">
        <v>82</v>
      </c>
      <c r="B42" s="21" t="s">
        <v>26</v>
      </c>
      <c r="C42" s="25" t="s">
        <v>80</v>
      </c>
      <c r="D42" s="26" t="s">
        <v>28</v>
      </c>
      <c r="E42" s="26" t="s">
        <v>41</v>
      </c>
      <c r="F42" s="30" t="s">
        <v>78</v>
      </c>
      <c r="G42" s="26" t="s">
        <v>81</v>
      </c>
      <c r="H42" s="27" t="n">
        <v>100</v>
      </c>
      <c r="I42" s="20" t="n">
        <v>0</v>
      </c>
      <c r="J42" s="20" t="n">
        <v>0</v>
      </c>
    </row>
    <row r="43" customFormat="false" ht="12.75" hidden="false" customHeight="true" outlineLevel="0" collapsed="false">
      <c r="A43" s="21" t="s">
        <v>83</v>
      </c>
      <c r="B43" s="21" t="s">
        <v>26</v>
      </c>
      <c r="C43" s="22" t="s">
        <v>84</v>
      </c>
      <c r="D43" s="21" t="s">
        <v>28</v>
      </c>
      <c r="E43" s="21" t="s">
        <v>43</v>
      </c>
      <c r="F43" s="21"/>
      <c r="G43" s="21"/>
      <c r="H43" s="23" t="n">
        <f aca="false">H44+H47+H50</f>
        <v>14611.621</v>
      </c>
      <c r="I43" s="24" t="n">
        <f aca="false">I44+I47+I50</f>
        <v>13010.002</v>
      </c>
      <c r="J43" s="20" t="n">
        <f aca="false">I43/H43*100</f>
        <v>89.0387315685235</v>
      </c>
    </row>
    <row r="44" customFormat="false" ht="52.5" hidden="false" customHeight="true" outlineLevel="0" collapsed="false">
      <c r="A44" s="21" t="s">
        <v>85</v>
      </c>
      <c r="B44" s="21" t="s">
        <v>26</v>
      </c>
      <c r="C44" s="22" t="s">
        <v>86</v>
      </c>
      <c r="D44" s="21" t="s">
        <v>28</v>
      </c>
      <c r="E44" s="21" t="s">
        <v>43</v>
      </c>
      <c r="F44" s="46" t="s">
        <v>87</v>
      </c>
      <c r="G44" s="21"/>
      <c r="H44" s="23" t="n">
        <f aca="false">H45</f>
        <v>20.621</v>
      </c>
      <c r="I44" s="24" t="n">
        <f aca="false">I45</f>
        <v>10.002</v>
      </c>
      <c r="J44" s="20" t="n">
        <f aca="false">I44/H44*100</f>
        <v>48.5039522816546</v>
      </c>
    </row>
    <row r="45" customFormat="false" ht="31.5" hidden="false" customHeight="true" outlineLevel="0" collapsed="false">
      <c r="A45" s="21" t="s">
        <v>88</v>
      </c>
      <c r="B45" s="21" t="s">
        <v>26</v>
      </c>
      <c r="C45" s="22" t="s">
        <v>50</v>
      </c>
      <c r="D45" s="21" t="s">
        <v>28</v>
      </c>
      <c r="E45" s="21" t="s">
        <v>43</v>
      </c>
      <c r="F45" s="46" t="s">
        <v>87</v>
      </c>
      <c r="G45" s="21" t="s">
        <v>53</v>
      </c>
      <c r="H45" s="23" t="n">
        <f aca="false">H46</f>
        <v>20.621</v>
      </c>
      <c r="I45" s="24" t="n">
        <f aca="false">I46</f>
        <v>10.002</v>
      </c>
      <c r="J45" s="20" t="n">
        <f aca="false">I45/H45*100</f>
        <v>48.5039522816546</v>
      </c>
    </row>
    <row r="46" customFormat="false" ht="33.75" hidden="false" customHeight="true" outlineLevel="0" collapsed="false">
      <c r="A46" s="21" t="s">
        <v>89</v>
      </c>
      <c r="B46" s="21" t="s">
        <v>26</v>
      </c>
      <c r="C46" s="28" t="s">
        <v>50</v>
      </c>
      <c r="D46" s="29" t="s">
        <v>28</v>
      </c>
      <c r="E46" s="29" t="s">
        <v>43</v>
      </c>
      <c r="F46" s="29" t="s">
        <v>87</v>
      </c>
      <c r="G46" s="29" t="s">
        <v>53</v>
      </c>
      <c r="H46" s="33" t="n">
        <v>20.621</v>
      </c>
      <c r="I46" s="35" t="n">
        <v>10.002</v>
      </c>
      <c r="J46" s="35" t="n">
        <f aca="false">I46/H46*100</f>
        <v>48.5039522816546</v>
      </c>
    </row>
    <row r="47" s="1" customFormat="true" ht="33.75" hidden="false" customHeight="true" outlineLevel="0" collapsed="false">
      <c r="A47" s="21" t="s">
        <v>90</v>
      </c>
      <c r="B47" s="21" t="s">
        <v>26</v>
      </c>
      <c r="C47" s="43" t="s">
        <v>91</v>
      </c>
      <c r="D47" s="39" t="s">
        <v>28</v>
      </c>
      <c r="E47" s="39" t="s">
        <v>43</v>
      </c>
      <c r="F47" s="39" t="s">
        <v>92</v>
      </c>
      <c r="G47" s="39"/>
      <c r="H47" s="19" t="n">
        <f aca="false">H48</f>
        <v>13000</v>
      </c>
      <c r="I47" s="44" t="n">
        <f aca="false">I48</f>
        <v>13000</v>
      </c>
      <c r="J47" s="44" t="n">
        <v>100</v>
      </c>
    </row>
    <row r="48" customFormat="false" ht="31.5" hidden="false" customHeight="true" outlineLevel="0" collapsed="false">
      <c r="A48" s="21" t="s">
        <v>93</v>
      </c>
      <c r="B48" s="21" t="s">
        <v>26</v>
      </c>
      <c r="C48" s="22" t="s">
        <v>50</v>
      </c>
      <c r="D48" s="30" t="s">
        <v>28</v>
      </c>
      <c r="E48" s="30" t="s">
        <v>43</v>
      </c>
      <c r="F48" s="30" t="s">
        <v>92</v>
      </c>
      <c r="G48" s="30" t="s">
        <v>53</v>
      </c>
      <c r="H48" s="31" t="n">
        <f aca="false">H49</f>
        <v>13000</v>
      </c>
      <c r="I48" s="20" t="n">
        <f aca="false">I49</f>
        <v>13000</v>
      </c>
      <c r="J48" s="20" t="n">
        <v>100</v>
      </c>
    </row>
    <row r="49" s="48" customFormat="true" ht="33.75" hidden="false" customHeight="true" outlineLevel="0" collapsed="false">
      <c r="A49" s="21" t="s">
        <v>94</v>
      </c>
      <c r="B49" s="45" t="s">
        <v>26</v>
      </c>
      <c r="C49" s="47" t="s">
        <v>50</v>
      </c>
      <c r="D49" s="30" t="s">
        <v>28</v>
      </c>
      <c r="E49" s="30" t="s">
        <v>43</v>
      </c>
      <c r="F49" s="30" t="s">
        <v>92</v>
      </c>
      <c r="G49" s="30" t="s">
        <v>53</v>
      </c>
      <c r="H49" s="31" t="n">
        <v>13000</v>
      </c>
      <c r="I49" s="20" t="n">
        <v>13000</v>
      </c>
      <c r="J49" s="20" t="n">
        <v>100</v>
      </c>
    </row>
    <row r="50" s="1" customFormat="true" ht="33.75" hidden="false" customHeight="true" outlineLevel="0" collapsed="false">
      <c r="A50" s="21" t="s">
        <v>95</v>
      </c>
      <c r="B50" s="21" t="s">
        <v>26</v>
      </c>
      <c r="C50" s="22" t="s">
        <v>96</v>
      </c>
      <c r="D50" s="39" t="s">
        <v>28</v>
      </c>
      <c r="E50" s="39" t="s">
        <v>43</v>
      </c>
      <c r="F50" s="39" t="s">
        <v>97</v>
      </c>
      <c r="G50" s="39" t="s">
        <v>51</v>
      </c>
      <c r="H50" s="19" t="n">
        <f aca="false">H51</f>
        <v>1591</v>
      </c>
      <c r="I50" s="44" t="n">
        <f aca="false">I51</f>
        <v>0</v>
      </c>
      <c r="J50" s="44" t="n">
        <v>0</v>
      </c>
    </row>
    <row r="51" s="1" customFormat="true" ht="84" hidden="false" customHeight="true" outlineLevel="0" collapsed="false">
      <c r="A51" s="21" t="s">
        <v>98</v>
      </c>
      <c r="B51" s="21" t="s">
        <v>26</v>
      </c>
      <c r="C51" s="49" t="s">
        <v>99</v>
      </c>
      <c r="D51" s="39" t="s">
        <v>28</v>
      </c>
      <c r="E51" s="39" t="s">
        <v>43</v>
      </c>
      <c r="F51" s="39" t="s">
        <v>97</v>
      </c>
      <c r="G51" s="39" t="s">
        <v>53</v>
      </c>
      <c r="H51" s="19" t="n">
        <f aca="false">H52</f>
        <v>1591</v>
      </c>
      <c r="I51" s="44" t="n">
        <f aca="false">I52</f>
        <v>0</v>
      </c>
      <c r="J51" s="44" t="n">
        <v>0</v>
      </c>
    </row>
    <row r="52" s="48" customFormat="true" ht="33.75" hidden="false" customHeight="true" outlineLevel="0" collapsed="false">
      <c r="A52" s="21" t="s">
        <v>100</v>
      </c>
      <c r="B52" s="45" t="s">
        <v>26</v>
      </c>
      <c r="C52" s="47" t="s">
        <v>50</v>
      </c>
      <c r="D52" s="30" t="s">
        <v>28</v>
      </c>
      <c r="E52" s="30" t="s">
        <v>43</v>
      </c>
      <c r="F52" s="30" t="s">
        <v>97</v>
      </c>
      <c r="G52" s="30" t="s">
        <v>53</v>
      </c>
      <c r="H52" s="31" t="n">
        <v>1591</v>
      </c>
      <c r="I52" s="20" t="n">
        <v>0</v>
      </c>
      <c r="J52" s="20" t="n">
        <v>0</v>
      </c>
    </row>
    <row r="53" customFormat="false" ht="12.75" hidden="false" customHeight="true" outlineLevel="0" collapsed="false">
      <c r="A53" s="21" t="s">
        <v>101</v>
      </c>
      <c r="B53" s="21" t="s">
        <v>26</v>
      </c>
      <c r="C53" s="22" t="s">
        <v>102</v>
      </c>
      <c r="D53" s="21" t="s">
        <v>30</v>
      </c>
      <c r="E53" s="21"/>
      <c r="F53" s="21"/>
      <c r="G53" s="21"/>
      <c r="H53" s="23" t="n">
        <f aca="false">H54</f>
        <v>594.51</v>
      </c>
      <c r="I53" s="24" t="n">
        <f aca="false">I54</f>
        <v>281.162</v>
      </c>
      <c r="J53" s="20" t="n">
        <f aca="false">I53/H53*100</f>
        <v>47.2930648769575</v>
      </c>
    </row>
    <row r="54" customFormat="false" ht="21" hidden="false" customHeight="true" outlineLevel="0" collapsed="false">
      <c r="A54" s="21" t="s">
        <v>103</v>
      </c>
      <c r="B54" s="21" t="s">
        <v>26</v>
      </c>
      <c r="C54" s="22" t="s">
        <v>104</v>
      </c>
      <c r="D54" s="21" t="s">
        <v>30</v>
      </c>
      <c r="E54" s="21" t="s">
        <v>105</v>
      </c>
      <c r="F54" s="21"/>
      <c r="G54" s="21"/>
      <c r="H54" s="23" t="n">
        <f aca="false">H55+H58+H60+H62</f>
        <v>594.51</v>
      </c>
      <c r="I54" s="24" t="n">
        <f aca="false">I55+I58+I60+I62</f>
        <v>281.162</v>
      </c>
      <c r="J54" s="20" t="n">
        <f aca="false">I54/H54*100</f>
        <v>47.2930648769575</v>
      </c>
    </row>
    <row r="55" customFormat="false" ht="31.5" hidden="false" customHeight="true" outlineLevel="0" collapsed="false">
      <c r="A55" s="21" t="s">
        <v>106</v>
      </c>
      <c r="B55" s="21" t="s">
        <v>26</v>
      </c>
      <c r="C55" s="22" t="s">
        <v>107</v>
      </c>
      <c r="D55" s="21" t="s">
        <v>30</v>
      </c>
      <c r="E55" s="21" t="s">
        <v>105</v>
      </c>
      <c r="F55" s="39" t="s">
        <v>108</v>
      </c>
      <c r="G55" s="21"/>
      <c r="H55" s="23" t="n">
        <v>370</v>
      </c>
      <c r="I55" s="24" t="n">
        <f aca="false">I56</f>
        <v>168.719</v>
      </c>
      <c r="J55" s="20" t="n">
        <f aca="false">I55/H55*100</f>
        <v>45.5997297297297</v>
      </c>
    </row>
    <row r="56" customFormat="false" ht="31.5" hidden="false" customHeight="true" outlineLevel="0" collapsed="false">
      <c r="A56" s="21" t="s">
        <v>109</v>
      </c>
      <c r="B56" s="21" t="s">
        <v>26</v>
      </c>
      <c r="C56" s="22" t="s">
        <v>33</v>
      </c>
      <c r="D56" s="21" t="s">
        <v>30</v>
      </c>
      <c r="E56" s="21" t="s">
        <v>105</v>
      </c>
      <c r="F56" s="39" t="s">
        <v>108</v>
      </c>
      <c r="G56" s="21" t="s">
        <v>34</v>
      </c>
      <c r="H56" s="23" t="n">
        <f aca="false">H57</f>
        <v>370</v>
      </c>
      <c r="I56" s="24" t="n">
        <f aca="false">I57</f>
        <v>168.719</v>
      </c>
      <c r="J56" s="20" t="n">
        <f aca="false">I56/H56*100</f>
        <v>45.5997297297297</v>
      </c>
    </row>
    <row r="57" customFormat="false" ht="33.75" hidden="false" customHeight="true" outlineLevel="0" collapsed="false">
      <c r="A57" s="21" t="s">
        <v>110</v>
      </c>
      <c r="B57" s="21" t="s">
        <v>26</v>
      </c>
      <c r="C57" s="28" t="s">
        <v>33</v>
      </c>
      <c r="D57" s="29" t="s">
        <v>30</v>
      </c>
      <c r="E57" s="29" t="s">
        <v>105</v>
      </c>
      <c r="F57" s="30" t="s">
        <v>108</v>
      </c>
      <c r="G57" s="29" t="s">
        <v>34</v>
      </c>
      <c r="H57" s="33" t="n">
        <v>370</v>
      </c>
      <c r="I57" s="35" t="n">
        <v>168.719</v>
      </c>
      <c r="J57" s="35" t="n">
        <f aca="false">I57/H57*100</f>
        <v>45.5997297297297</v>
      </c>
    </row>
    <row r="58" s="1" customFormat="true" ht="31.5" hidden="false" customHeight="true" outlineLevel="0" collapsed="false">
      <c r="A58" s="21" t="s">
        <v>111</v>
      </c>
      <c r="B58" s="21" t="s">
        <v>26</v>
      </c>
      <c r="C58" s="22" t="s">
        <v>44</v>
      </c>
      <c r="D58" s="39" t="s">
        <v>30</v>
      </c>
      <c r="E58" s="39" t="s">
        <v>105</v>
      </c>
      <c r="F58" s="39" t="s">
        <v>108</v>
      </c>
      <c r="G58" s="39" t="s">
        <v>45</v>
      </c>
      <c r="H58" s="19" t="n">
        <f aca="false">H59</f>
        <v>61.49</v>
      </c>
      <c r="I58" s="44" t="n">
        <f aca="false">I59</f>
        <v>61.49</v>
      </c>
      <c r="J58" s="44" t="n">
        <v>100</v>
      </c>
    </row>
    <row r="59" customFormat="false" ht="33.75" hidden="false" customHeight="true" outlineLevel="0" collapsed="false">
      <c r="A59" s="21" t="s">
        <v>112</v>
      </c>
      <c r="B59" s="21" t="s">
        <v>26</v>
      </c>
      <c r="C59" s="25" t="s">
        <v>44</v>
      </c>
      <c r="D59" s="30" t="s">
        <v>30</v>
      </c>
      <c r="E59" s="30" t="s">
        <v>105</v>
      </c>
      <c r="F59" s="30" t="s">
        <v>108</v>
      </c>
      <c r="G59" s="30" t="s">
        <v>45</v>
      </c>
      <c r="H59" s="31" t="n">
        <v>61.49</v>
      </c>
      <c r="I59" s="20" t="n">
        <v>61.49</v>
      </c>
      <c r="J59" s="20" t="n">
        <v>100</v>
      </c>
    </row>
    <row r="60" customFormat="false" ht="21" hidden="false" customHeight="true" outlineLevel="0" collapsed="false">
      <c r="A60" s="21" t="s">
        <v>113</v>
      </c>
      <c r="B60" s="21" t="s">
        <v>26</v>
      </c>
      <c r="C60" s="38" t="s">
        <v>35</v>
      </c>
      <c r="D60" s="37" t="s">
        <v>30</v>
      </c>
      <c r="E60" s="37" t="s">
        <v>105</v>
      </c>
      <c r="F60" s="39" t="s">
        <v>108</v>
      </c>
      <c r="G60" s="37" t="s">
        <v>36</v>
      </c>
      <c r="H60" s="40" t="n">
        <f aca="false">H61</f>
        <v>120</v>
      </c>
      <c r="I60" s="41" t="n">
        <f aca="false">I61</f>
        <v>50.953</v>
      </c>
      <c r="J60" s="42" t="n">
        <f aca="false">I60/H60*100</f>
        <v>42.4608333333333</v>
      </c>
    </row>
    <row r="61" customFormat="false" ht="22.5" hidden="false" customHeight="true" outlineLevel="0" collapsed="false">
      <c r="A61" s="21" t="s">
        <v>114</v>
      </c>
      <c r="B61" s="21" t="s">
        <v>26</v>
      </c>
      <c r="C61" s="25" t="s">
        <v>35</v>
      </c>
      <c r="D61" s="26" t="s">
        <v>30</v>
      </c>
      <c r="E61" s="26" t="s">
        <v>105</v>
      </c>
      <c r="F61" s="30" t="s">
        <v>108</v>
      </c>
      <c r="G61" s="26" t="s">
        <v>36</v>
      </c>
      <c r="H61" s="27" t="n">
        <v>120</v>
      </c>
      <c r="I61" s="20" t="n">
        <v>50.953</v>
      </c>
      <c r="J61" s="20" t="n">
        <f aca="false">I61/H61*100</f>
        <v>42.4608333333333</v>
      </c>
    </row>
    <row r="62" customFormat="false" ht="31.5" hidden="false" customHeight="true" outlineLevel="0" collapsed="false">
      <c r="A62" s="21" t="s">
        <v>115</v>
      </c>
      <c r="B62" s="21" t="s">
        <v>26</v>
      </c>
      <c r="C62" s="22" t="s">
        <v>50</v>
      </c>
      <c r="D62" s="21" t="s">
        <v>30</v>
      </c>
      <c r="E62" s="21" t="s">
        <v>105</v>
      </c>
      <c r="F62" s="39" t="s">
        <v>108</v>
      </c>
      <c r="G62" s="21" t="s">
        <v>53</v>
      </c>
      <c r="H62" s="23" t="n">
        <f aca="false">H63</f>
        <v>43.02</v>
      </c>
      <c r="I62" s="24" t="n">
        <f aca="false">I63</f>
        <v>0</v>
      </c>
      <c r="J62" s="20" t="n">
        <f aca="false">I62/H62*100</f>
        <v>0</v>
      </c>
    </row>
    <row r="63" customFormat="false" ht="33.75" hidden="false" customHeight="true" outlineLevel="0" collapsed="false">
      <c r="A63" s="21" t="s">
        <v>116</v>
      </c>
      <c r="B63" s="21" t="s">
        <v>26</v>
      </c>
      <c r="C63" s="28" t="s">
        <v>50</v>
      </c>
      <c r="D63" s="29" t="s">
        <v>30</v>
      </c>
      <c r="E63" s="29" t="s">
        <v>105</v>
      </c>
      <c r="F63" s="30" t="s">
        <v>108</v>
      </c>
      <c r="G63" s="29" t="s">
        <v>53</v>
      </c>
      <c r="H63" s="33" t="n">
        <v>43.02</v>
      </c>
      <c r="I63" s="20" t="n">
        <v>0</v>
      </c>
      <c r="J63" s="20" t="n">
        <f aca="false">I63/H63*100</f>
        <v>0</v>
      </c>
    </row>
    <row r="64" customFormat="false" ht="36" hidden="false" customHeight="true" outlineLevel="0" collapsed="false">
      <c r="A64" s="21" t="s">
        <v>117</v>
      </c>
      <c r="B64" s="21" t="s">
        <v>26</v>
      </c>
      <c r="C64" s="50" t="s">
        <v>118</v>
      </c>
      <c r="D64" s="21" t="s">
        <v>105</v>
      </c>
      <c r="E64" s="30"/>
      <c r="F64" s="30"/>
      <c r="G64" s="30"/>
      <c r="H64" s="23" t="n">
        <f aca="false">H65+H68</f>
        <v>595.817</v>
      </c>
      <c r="I64" s="24" t="n">
        <f aca="false">I65+I68+I71</f>
        <v>595.817</v>
      </c>
      <c r="J64" s="20" t="n">
        <f aca="false">I64/H64*100</f>
        <v>100</v>
      </c>
    </row>
    <row r="65" customFormat="false" ht="42" hidden="false" customHeight="true" outlineLevel="0" collapsed="false">
      <c r="A65" s="21" t="s">
        <v>119</v>
      </c>
      <c r="B65" s="21" t="s">
        <v>26</v>
      </c>
      <c r="C65" s="22" t="s">
        <v>120</v>
      </c>
      <c r="D65" s="21" t="s">
        <v>105</v>
      </c>
      <c r="E65" s="39" t="s">
        <v>24</v>
      </c>
      <c r="F65" s="39" t="s">
        <v>121</v>
      </c>
      <c r="G65" s="30"/>
      <c r="H65" s="23" t="n">
        <f aca="false">H66</f>
        <v>244.15</v>
      </c>
      <c r="I65" s="24" t="n">
        <f aca="false">I66</f>
        <v>244.15</v>
      </c>
      <c r="J65" s="20" t="n">
        <f aca="false">I65/H65*100</f>
        <v>100</v>
      </c>
    </row>
    <row r="66" s="1" customFormat="true" ht="31.5" hidden="false" customHeight="true" outlineLevel="0" collapsed="false">
      <c r="A66" s="21" t="s">
        <v>122</v>
      </c>
      <c r="B66" s="21" t="s">
        <v>26</v>
      </c>
      <c r="C66" s="22" t="s">
        <v>50</v>
      </c>
      <c r="D66" s="21" t="s">
        <v>105</v>
      </c>
      <c r="E66" s="21" t="s">
        <v>24</v>
      </c>
      <c r="F66" s="39" t="s">
        <v>121</v>
      </c>
      <c r="G66" s="21" t="s">
        <v>53</v>
      </c>
      <c r="H66" s="23" t="n">
        <f aca="false">H67</f>
        <v>244.15</v>
      </c>
      <c r="I66" s="44" t="n">
        <f aca="false">I67</f>
        <v>244.15</v>
      </c>
      <c r="J66" s="44" t="n">
        <f aca="false">I66/H66*100</f>
        <v>100</v>
      </c>
    </row>
    <row r="67" customFormat="false" ht="33.75" hidden="false" customHeight="true" outlineLevel="0" collapsed="false">
      <c r="A67" s="21" t="s">
        <v>123</v>
      </c>
      <c r="B67" s="21" t="s">
        <v>26</v>
      </c>
      <c r="C67" s="28" t="s">
        <v>50</v>
      </c>
      <c r="D67" s="51" t="s">
        <v>105</v>
      </c>
      <c r="E67" s="51" t="s">
        <v>124</v>
      </c>
      <c r="F67" s="30" t="s">
        <v>121</v>
      </c>
      <c r="G67" s="51" t="s">
        <v>53</v>
      </c>
      <c r="H67" s="52" t="n">
        <v>244.15</v>
      </c>
      <c r="I67" s="20" t="n">
        <v>244.15</v>
      </c>
      <c r="J67" s="20" t="n">
        <f aca="false">I67/H67*100</f>
        <v>100</v>
      </c>
    </row>
    <row r="68" customFormat="false" ht="24" hidden="false" customHeight="true" outlineLevel="0" collapsed="false">
      <c r="A68" s="21" t="s">
        <v>125</v>
      </c>
      <c r="B68" s="21" t="s">
        <v>26</v>
      </c>
      <c r="C68" s="50" t="s">
        <v>126</v>
      </c>
      <c r="D68" s="21" t="s">
        <v>105</v>
      </c>
      <c r="E68" s="21" t="s">
        <v>24</v>
      </c>
      <c r="F68" s="21"/>
      <c r="G68" s="21"/>
      <c r="H68" s="23" t="n">
        <f aca="false">H69+H71</f>
        <v>351.667</v>
      </c>
      <c r="I68" s="24" t="n">
        <f aca="false">I69</f>
        <v>316.5</v>
      </c>
      <c r="J68" s="20" t="n">
        <f aca="false">I68/H68*100</f>
        <v>89.999914692024</v>
      </c>
    </row>
    <row r="69" customFormat="false" ht="22.5" hidden="false" customHeight="true" outlineLevel="0" collapsed="false">
      <c r="A69" s="21" t="s">
        <v>127</v>
      </c>
      <c r="B69" s="21" t="s">
        <v>26</v>
      </c>
      <c r="C69" s="43" t="s">
        <v>128</v>
      </c>
      <c r="D69" s="39" t="s">
        <v>105</v>
      </c>
      <c r="E69" s="39" t="s">
        <v>24</v>
      </c>
      <c r="F69" s="30" t="s">
        <v>129</v>
      </c>
      <c r="G69" s="39" t="s">
        <v>53</v>
      </c>
      <c r="H69" s="19" t="n">
        <f aca="false">H70</f>
        <v>316.5</v>
      </c>
      <c r="I69" s="20" t="n">
        <f aca="false">I70</f>
        <v>316.5</v>
      </c>
      <c r="J69" s="20" t="n">
        <f aca="false">I69/H69*100</f>
        <v>100</v>
      </c>
    </row>
    <row r="70" customFormat="false" ht="33.75" hidden="false" customHeight="true" outlineLevel="0" collapsed="false">
      <c r="A70" s="21" t="s">
        <v>130</v>
      </c>
      <c r="B70" s="21" t="s">
        <v>26</v>
      </c>
      <c r="C70" s="28" t="s">
        <v>50</v>
      </c>
      <c r="D70" s="30" t="s">
        <v>105</v>
      </c>
      <c r="E70" s="30" t="s">
        <v>24</v>
      </c>
      <c r="F70" s="30" t="s">
        <v>129</v>
      </c>
      <c r="G70" s="30" t="s">
        <v>53</v>
      </c>
      <c r="H70" s="31" t="n">
        <v>316.5</v>
      </c>
      <c r="I70" s="20" t="n">
        <v>316.5</v>
      </c>
      <c r="J70" s="20" t="n">
        <f aca="false">I70/H70*100</f>
        <v>100</v>
      </c>
    </row>
    <row r="71" s="1" customFormat="true" ht="22.5" hidden="false" customHeight="true" outlineLevel="0" collapsed="false">
      <c r="A71" s="21" t="s">
        <v>131</v>
      </c>
      <c r="B71" s="21" t="s">
        <v>26</v>
      </c>
      <c r="C71" s="43" t="s">
        <v>132</v>
      </c>
      <c r="D71" s="39" t="s">
        <v>105</v>
      </c>
      <c r="E71" s="39" t="s">
        <v>24</v>
      </c>
      <c r="F71" s="39" t="s">
        <v>133</v>
      </c>
      <c r="G71" s="39" t="s">
        <v>53</v>
      </c>
      <c r="H71" s="19" t="n">
        <f aca="false">H72</f>
        <v>35.167</v>
      </c>
      <c r="I71" s="44" t="n">
        <f aca="false">I72</f>
        <v>35.167</v>
      </c>
      <c r="J71" s="44" t="n">
        <f aca="false">I71/H71*100</f>
        <v>100</v>
      </c>
    </row>
    <row r="72" customFormat="false" ht="33.75" hidden="false" customHeight="true" outlineLevel="0" collapsed="false">
      <c r="A72" s="21" t="s">
        <v>134</v>
      </c>
      <c r="B72" s="21" t="s">
        <v>26</v>
      </c>
      <c r="C72" s="28" t="s">
        <v>50</v>
      </c>
      <c r="D72" s="30" t="s">
        <v>105</v>
      </c>
      <c r="E72" s="30" t="s">
        <v>24</v>
      </c>
      <c r="F72" s="30" t="s">
        <v>133</v>
      </c>
      <c r="G72" s="30" t="s">
        <v>53</v>
      </c>
      <c r="H72" s="31" t="n">
        <v>35.167</v>
      </c>
      <c r="I72" s="20" t="n">
        <v>35.167</v>
      </c>
      <c r="J72" s="20" t="n">
        <f aca="false">I72/H72*100</f>
        <v>100</v>
      </c>
    </row>
    <row r="73" customFormat="false" ht="12.75" hidden="false" customHeight="true" outlineLevel="0" collapsed="false">
      <c r="A73" s="21" t="s">
        <v>135</v>
      </c>
      <c r="B73" s="21" t="s">
        <v>26</v>
      </c>
      <c r="C73" s="22" t="s">
        <v>136</v>
      </c>
      <c r="D73" s="21" t="s">
        <v>38</v>
      </c>
      <c r="E73" s="21"/>
      <c r="F73" s="21"/>
      <c r="G73" s="21"/>
      <c r="H73" s="23" t="n">
        <f aca="false">H74+H78</f>
        <v>11218.678</v>
      </c>
      <c r="I73" s="24" t="n">
        <f aca="false">I74+I78</f>
        <v>4332.826</v>
      </c>
      <c r="J73" s="20" t="n">
        <f aca="false">I73/H73*100</f>
        <v>38.621538117058</v>
      </c>
    </row>
    <row r="74" customFormat="false" ht="16.5" hidden="false" customHeight="true" outlineLevel="0" collapsed="false">
      <c r="A74" s="21" t="s">
        <v>137</v>
      </c>
      <c r="B74" s="21" t="s">
        <v>26</v>
      </c>
      <c r="C74" s="22" t="s">
        <v>138</v>
      </c>
      <c r="D74" s="21" t="s">
        <v>38</v>
      </c>
      <c r="E74" s="21" t="s">
        <v>139</v>
      </c>
      <c r="F74" s="21"/>
      <c r="G74" s="21"/>
      <c r="H74" s="23" t="n">
        <f aca="false">H75</f>
        <v>4037.76</v>
      </c>
      <c r="I74" s="24" t="n">
        <f aca="false">I75</f>
        <v>1900.826</v>
      </c>
      <c r="J74" s="20" t="n">
        <f aca="false">I74/H74*100</f>
        <v>47.0762501981297</v>
      </c>
    </row>
    <row r="75" customFormat="false" ht="67.5" hidden="false" customHeight="true" outlineLevel="0" collapsed="false">
      <c r="A75" s="21" t="s">
        <v>140</v>
      </c>
      <c r="B75" s="21" t="s">
        <v>26</v>
      </c>
      <c r="C75" s="22" t="s">
        <v>141</v>
      </c>
      <c r="D75" s="21" t="s">
        <v>38</v>
      </c>
      <c r="E75" s="21" t="s">
        <v>139</v>
      </c>
      <c r="F75" s="39" t="s">
        <v>142</v>
      </c>
      <c r="G75" s="21"/>
      <c r="H75" s="23" t="n">
        <f aca="false">H76</f>
        <v>4037.76</v>
      </c>
      <c r="I75" s="20" t="n">
        <f aca="false">I76</f>
        <v>1900.826</v>
      </c>
      <c r="J75" s="20" t="n">
        <f aca="false">I75/H75*100</f>
        <v>47.0762501981297</v>
      </c>
    </row>
    <row r="76" customFormat="false" ht="60.75" hidden="false" customHeight="true" outlineLevel="0" collapsed="false">
      <c r="A76" s="21" t="s">
        <v>143</v>
      </c>
      <c r="B76" s="21" t="s">
        <v>26</v>
      </c>
      <c r="C76" s="53" t="s">
        <v>144</v>
      </c>
      <c r="D76" s="21" t="s">
        <v>38</v>
      </c>
      <c r="E76" s="21" t="s">
        <v>139</v>
      </c>
      <c r="F76" s="39" t="s">
        <v>142</v>
      </c>
      <c r="G76" s="21" t="s">
        <v>145</v>
      </c>
      <c r="H76" s="23" t="n">
        <f aca="false">H77</f>
        <v>4037.76</v>
      </c>
      <c r="I76" s="20" t="n">
        <f aca="false">I77</f>
        <v>1900.826</v>
      </c>
      <c r="J76" s="20" t="n">
        <f aca="false">I76/H76*100</f>
        <v>47.0762501981297</v>
      </c>
    </row>
    <row r="77" customFormat="false" ht="60" hidden="false" customHeight="true" outlineLevel="0" collapsed="false">
      <c r="A77" s="21" t="s">
        <v>146</v>
      </c>
      <c r="B77" s="21" t="s">
        <v>26</v>
      </c>
      <c r="C77" s="25" t="s">
        <v>144</v>
      </c>
      <c r="D77" s="26" t="s">
        <v>38</v>
      </c>
      <c r="E77" s="26" t="s">
        <v>139</v>
      </c>
      <c r="F77" s="30" t="s">
        <v>142</v>
      </c>
      <c r="G77" s="26" t="s">
        <v>145</v>
      </c>
      <c r="H77" s="27" t="n">
        <v>4037.76</v>
      </c>
      <c r="I77" s="20" t="n">
        <v>1900.826</v>
      </c>
      <c r="J77" s="20" t="n">
        <f aca="false">I77/H77*100</f>
        <v>47.0762501981297</v>
      </c>
    </row>
    <row r="78" customFormat="false" ht="12.75" hidden="false" customHeight="true" outlineLevel="0" collapsed="false">
      <c r="A78" s="21" t="s">
        <v>147</v>
      </c>
      <c r="B78" s="21" t="s">
        <v>26</v>
      </c>
      <c r="C78" s="22" t="s">
        <v>148</v>
      </c>
      <c r="D78" s="21" t="s">
        <v>38</v>
      </c>
      <c r="E78" s="21" t="s">
        <v>124</v>
      </c>
      <c r="F78" s="21"/>
      <c r="G78" s="21"/>
      <c r="H78" s="23" t="n">
        <f aca="false">H79+H82+H85</f>
        <v>7180.918</v>
      </c>
      <c r="I78" s="24" t="n">
        <f aca="false">I79+I82+I85</f>
        <v>2432</v>
      </c>
      <c r="J78" s="20" t="n">
        <f aca="false">I78/H78*100</f>
        <v>33.8675361562408</v>
      </c>
    </row>
    <row r="79" customFormat="false" ht="42" hidden="false" customHeight="true" outlineLevel="0" collapsed="false">
      <c r="A79" s="21" t="s">
        <v>149</v>
      </c>
      <c r="B79" s="21" t="s">
        <v>26</v>
      </c>
      <c r="C79" s="22" t="s">
        <v>150</v>
      </c>
      <c r="D79" s="21" t="s">
        <v>38</v>
      </c>
      <c r="E79" s="21" t="s">
        <v>124</v>
      </c>
      <c r="F79" s="39" t="s">
        <v>151</v>
      </c>
      <c r="G79" s="21"/>
      <c r="H79" s="23" t="n">
        <f aca="false">H80</f>
        <v>1815.684</v>
      </c>
      <c r="I79" s="24" t="n">
        <f aca="false">I80</f>
        <v>0</v>
      </c>
      <c r="J79" s="20" t="n">
        <f aca="false">I79/H79*100</f>
        <v>0</v>
      </c>
    </row>
    <row r="80" customFormat="false" ht="31.5" hidden="false" customHeight="true" outlineLevel="0" collapsed="false">
      <c r="A80" s="21" t="s">
        <v>152</v>
      </c>
      <c r="B80" s="21" t="s">
        <v>26</v>
      </c>
      <c r="C80" s="22" t="s">
        <v>50</v>
      </c>
      <c r="D80" s="21" t="s">
        <v>38</v>
      </c>
      <c r="E80" s="21" t="s">
        <v>124</v>
      </c>
      <c r="F80" s="39" t="s">
        <v>151</v>
      </c>
      <c r="G80" s="21" t="s">
        <v>153</v>
      </c>
      <c r="H80" s="23" t="n">
        <f aca="false">H81</f>
        <v>1815.684</v>
      </c>
      <c r="I80" s="24" t="n">
        <f aca="false">I81</f>
        <v>0</v>
      </c>
      <c r="J80" s="20" t="n">
        <f aca="false">I80/H80*100</f>
        <v>0</v>
      </c>
    </row>
    <row r="81" customFormat="false" ht="33.75" hidden="false" customHeight="true" outlineLevel="0" collapsed="false">
      <c r="A81" s="21" t="s">
        <v>154</v>
      </c>
      <c r="B81" s="21" t="s">
        <v>26</v>
      </c>
      <c r="C81" s="28" t="s">
        <v>50</v>
      </c>
      <c r="D81" s="29" t="s">
        <v>38</v>
      </c>
      <c r="E81" s="29" t="s">
        <v>124</v>
      </c>
      <c r="F81" s="30" t="s">
        <v>151</v>
      </c>
      <c r="G81" s="29" t="s">
        <v>153</v>
      </c>
      <c r="H81" s="33" t="n">
        <v>1815.684</v>
      </c>
      <c r="I81" s="20" t="n">
        <v>0</v>
      </c>
      <c r="J81" s="20" t="n">
        <f aca="false">I81/H81*100</f>
        <v>0</v>
      </c>
    </row>
    <row r="82" customFormat="false" ht="87.75" hidden="false" customHeight="true" outlineLevel="0" collapsed="false">
      <c r="A82" s="21" t="s">
        <v>155</v>
      </c>
      <c r="B82" s="21" t="s">
        <v>26</v>
      </c>
      <c r="C82" s="54" t="s">
        <v>156</v>
      </c>
      <c r="D82" s="21" t="s">
        <v>38</v>
      </c>
      <c r="E82" s="21" t="s">
        <v>124</v>
      </c>
      <c r="F82" s="39" t="s">
        <v>157</v>
      </c>
      <c r="G82" s="21"/>
      <c r="H82" s="23" t="n">
        <f aca="false">H83</f>
        <v>919.2</v>
      </c>
      <c r="I82" s="24" t="n">
        <f aca="false">I83</f>
        <v>0</v>
      </c>
      <c r="J82" s="20" t="n">
        <f aca="false">I82/H82*100</f>
        <v>0</v>
      </c>
    </row>
    <row r="83" customFormat="false" ht="54.75" hidden="false" customHeight="true" outlineLevel="0" collapsed="false">
      <c r="A83" s="21" t="s">
        <v>158</v>
      </c>
      <c r="B83" s="21" t="s">
        <v>26</v>
      </c>
      <c r="C83" s="22" t="s">
        <v>159</v>
      </c>
      <c r="D83" s="21" t="s">
        <v>38</v>
      </c>
      <c r="E83" s="21" t="s">
        <v>124</v>
      </c>
      <c r="F83" s="39" t="s">
        <v>157</v>
      </c>
      <c r="G83" s="21" t="s">
        <v>153</v>
      </c>
      <c r="H83" s="23" t="n">
        <f aca="false">H84</f>
        <v>919.2</v>
      </c>
      <c r="I83" s="24" t="n">
        <f aca="false">I84</f>
        <v>0</v>
      </c>
      <c r="J83" s="20" t="n">
        <f aca="false">I83/H83*100</f>
        <v>0</v>
      </c>
    </row>
    <row r="84" customFormat="false" ht="56.25" hidden="false" customHeight="true" outlineLevel="0" collapsed="false">
      <c r="A84" s="21" t="s">
        <v>160</v>
      </c>
      <c r="B84" s="21" t="s">
        <v>26</v>
      </c>
      <c r="C84" s="36" t="s">
        <v>161</v>
      </c>
      <c r="D84" s="26" t="s">
        <v>38</v>
      </c>
      <c r="E84" s="26" t="s">
        <v>124</v>
      </c>
      <c r="F84" s="30" t="s">
        <v>157</v>
      </c>
      <c r="G84" s="26" t="s">
        <v>153</v>
      </c>
      <c r="H84" s="27" t="n">
        <v>919.2</v>
      </c>
      <c r="I84" s="20" t="n">
        <v>0</v>
      </c>
      <c r="J84" s="20" t="n">
        <f aca="false">I84/H84*100</f>
        <v>0</v>
      </c>
    </row>
    <row r="85" customFormat="false" ht="42" hidden="false" customHeight="true" outlineLevel="0" collapsed="false">
      <c r="A85" s="21" t="s">
        <v>162</v>
      </c>
      <c r="B85" s="21" t="s">
        <v>26</v>
      </c>
      <c r="C85" s="22" t="s">
        <v>163</v>
      </c>
      <c r="D85" s="21" t="s">
        <v>38</v>
      </c>
      <c r="E85" s="21" t="s">
        <v>124</v>
      </c>
      <c r="F85" s="39" t="s">
        <v>164</v>
      </c>
      <c r="G85" s="21"/>
      <c r="H85" s="23" t="n">
        <f aca="false">H86</f>
        <v>4446.034</v>
      </c>
      <c r="I85" s="24" t="n">
        <f aca="false">I86</f>
        <v>2432</v>
      </c>
      <c r="J85" s="20" t="n">
        <f aca="false">I85/H85*100</f>
        <v>54.7004363889255</v>
      </c>
    </row>
    <row r="86" customFormat="false" ht="52.5" hidden="false" customHeight="true" outlineLevel="0" collapsed="false">
      <c r="A86" s="21" t="s">
        <v>165</v>
      </c>
      <c r="B86" s="21" t="s">
        <v>26</v>
      </c>
      <c r="C86" s="22" t="s">
        <v>159</v>
      </c>
      <c r="D86" s="21" t="s">
        <v>38</v>
      </c>
      <c r="E86" s="21" t="s">
        <v>124</v>
      </c>
      <c r="F86" s="39" t="s">
        <v>164</v>
      </c>
      <c r="G86" s="21" t="s">
        <v>153</v>
      </c>
      <c r="H86" s="23" t="n">
        <f aca="false">H87</f>
        <v>4446.034</v>
      </c>
      <c r="I86" s="24" t="n">
        <f aca="false">I87</f>
        <v>2432</v>
      </c>
      <c r="J86" s="20" t="n">
        <f aca="false">I86/H86*100</f>
        <v>54.7004363889255</v>
      </c>
    </row>
    <row r="87" customFormat="false" ht="48.75" hidden="false" customHeight="true" outlineLevel="0" collapsed="false">
      <c r="A87" s="21" t="s">
        <v>166</v>
      </c>
      <c r="B87" s="21" t="s">
        <v>26</v>
      </c>
      <c r="C87" s="36" t="s">
        <v>161</v>
      </c>
      <c r="D87" s="30" t="s">
        <v>38</v>
      </c>
      <c r="E87" s="30" t="s">
        <v>124</v>
      </c>
      <c r="F87" s="30" t="s">
        <v>164</v>
      </c>
      <c r="G87" s="30" t="s">
        <v>153</v>
      </c>
      <c r="H87" s="31" t="n">
        <v>4446.034</v>
      </c>
      <c r="I87" s="20" t="n">
        <v>2432</v>
      </c>
      <c r="J87" s="20" t="n">
        <f aca="false">I87/H87*100</f>
        <v>54.7004363889255</v>
      </c>
    </row>
    <row r="88" customFormat="false" ht="12.75" hidden="false" customHeight="true" outlineLevel="0" collapsed="false">
      <c r="A88" s="21" t="s">
        <v>167</v>
      </c>
      <c r="B88" s="21" t="s">
        <v>26</v>
      </c>
      <c r="C88" s="22" t="s">
        <v>168</v>
      </c>
      <c r="D88" s="21" t="s">
        <v>169</v>
      </c>
      <c r="E88" s="21"/>
      <c r="F88" s="21"/>
      <c r="G88" s="21"/>
      <c r="H88" s="23" t="n">
        <f aca="false">H89+H100+H116</f>
        <v>55460.985</v>
      </c>
      <c r="I88" s="24" t="n">
        <f aca="false">I89+I100+I116</f>
        <v>16475.287</v>
      </c>
      <c r="J88" s="20" t="n">
        <f aca="false">I88/H88*100</f>
        <v>29.7060843762512</v>
      </c>
    </row>
    <row r="89" customFormat="false" ht="12.75" hidden="false" customHeight="true" outlineLevel="0" collapsed="false">
      <c r="A89" s="21" t="s">
        <v>170</v>
      </c>
      <c r="B89" s="21" t="s">
        <v>26</v>
      </c>
      <c r="C89" s="22" t="s">
        <v>171</v>
      </c>
      <c r="D89" s="21" t="s">
        <v>169</v>
      </c>
      <c r="E89" s="21" t="s">
        <v>28</v>
      </c>
      <c r="F89" s="21"/>
      <c r="G89" s="21"/>
      <c r="H89" s="23" t="n">
        <f aca="false">H90+H93+H95</f>
        <v>16937.83</v>
      </c>
      <c r="I89" s="24" t="n">
        <f aca="false">I90+I95+I93</f>
        <v>839.045</v>
      </c>
      <c r="J89" s="20" t="n">
        <f aca="false">I89/H89*100</f>
        <v>4.95367470331205</v>
      </c>
    </row>
    <row r="90" customFormat="false" ht="87.75" hidden="false" customHeight="true" outlineLevel="0" collapsed="false">
      <c r="A90" s="21" t="s">
        <v>172</v>
      </c>
      <c r="B90" s="21" t="s">
        <v>26</v>
      </c>
      <c r="C90" s="55" t="s">
        <v>173</v>
      </c>
      <c r="D90" s="21" t="s">
        <v>169</v>
      </c>
      <c r="E90" s="21" t="s">
        <v>28</v>
      </c>
      <c r="F90" s="39" t="s">
        <v>174</v>
      </c>
      <c r="G90" s="21"/>
      <c r="H90" s="23" t="n">
        <f aca="false">H91</f>
        <v>620</v>
      </c>
      <c r="I90" s="24" t="n">
        <f aca="false">I91</f>
        <v>348.628</v>
      </c>
      <c r="J90" s="20" t="n">
        <f aca="false">I90/H90*100</f>
        <v>56.2303225806452</v>
      </c>
    </row>
    <row r="91" customFormat="false" ht="31.5" hidden="false" customHeight="true" outlineLevel="0" collapsed="false">
      <c r="A91" s="21" t="s">
        <v>175</v>
      </c>
      <c r="B91" s="21" t="s">
        <v>26</v>
      </c>
      <c r="C91" s="22" t="s">
        <v>50</v>
      </c>
      <c r="D91" s="21" t="s">
        <v>169</v>
      </c>
      <c r="E91" s="21" t="s">
        <v>28</v>
      </c>
      <c r="F91" s="39" t="s">
        <v>174</v>
      </c>
      <c r="G91" s="21" t="s">
        <v>53</v>
      </c>
      <c r="H91" s="23" t="n">
        <f aca="false">H92</f>
        <v>620</v>
      </c>
      <c r="I91" s="24" t="n">
        <f aca="false">I92</f>
        <v>348.628</v>
      </c>
      <c r="J91" s="20" t="n">
        <f aca="false">I91/H91*100</f>
        <v>56.2303225806452</v>
      </c>
    </row>
    <row r="92" customFormat="false" ht="33.75" hidden="false" customHeight="true" outlineLevel="0" collapsed="false">
      <c r="A92" s="21" t="s">
        <v>176</v>
      </c>
      <c r="B92" s="21" t="s">
        <v>26</v>
      </c>
      <c r="C92" s="28" t="s">
        <v>50</v>
      </c>
      <c r="D92" s="29" t="s">
        <v>169</v>
      </c>
      <c r="E92" s="29" t="s">
        <v>28</v>
      </c>
      <c r="F92" s="51" t="s">
        <v>174</v>
      </c>
      <c r="G92" s="29" t="s">
        <v>53</v>
      </c>
      <c r="H92" s="33" t="n">
        <v>620</v>
      </c>
      <c r="I92" s="35" t="n">
        <v>348.628</v>
      </c>
      <c r="J92" s="35" t="n">
        <v>100</v>
      </c>
    </row>
    <row r="93" s="1" customFormat="true" ht="12.75" hidden="false" customHeight="true" outlineLevel="0" collapsed="false">
      <c r="A93" s="21" t="s">
        <v>177</v>
      </c>
      <c r="B93" s="21" t="s">
        <v>26</v>
      </c>
      <c r="C93" s="43" t="s">
        <v>64</v>
      </c>
      <c r="D93" s="39" t="s">
        <v>169</v>
      </c>
      <c r="E93" s="39" t="s">
        <v>28</v>
      </c>
      <c r="F93" s="56" t="s">
        <v>174</v>
      </c>
      <c r="G93" s="39" t="s">
        <v>61</v>
      </c>
      <c r="H93" s="19" t="n">
        <f aca="false">H94</f>
        <v>0.01</v>
      </c>
      <c r="I93" s="44" t="n">
        <f aca="false">I94</f>
        <v>0.01</v>
      </c>
      <c r="J93" s="44" t="n">
        <v>100</v>
      </c>
    </row>
    <row r="94" customFormat="false" ht="12.75" hidden="false" customHeight="true" outlineLevel="0" collapsed="false">
      <c r="A94" s="21" t="s">
        <v>178</v>
      </c>
      <c r="B94" s="21" t="s">
        <v>26</v>
      </c>
      <c r="C94" s="36" t="s">
        <v>64</v>
      </c>
      <c r="D94" s="30" t="s">
        <v>169</v>
      </c>
      <c r="E94" s="30" t="s">
        <v>28</v>
      </c>
      <c r="F94" s="51" t="s">
        <v>174</v>
      </c>
      <c r="G94" s="30" t="s">
        <v>61</v>
      </c>
      <c r="H94" s="31" t="n">
        <v>0.01</v>
      </c>
      <c r="I94" s="20" t="n">
        <v>0.01</v>
      </c>
      <c r="J94" s="20" t="n">
        <v>100</v>
      </c>
    </row>
    <row r="95" customFormat="false" ht="12.75" hidden="false" customHeight="true" outlineLevel="0" collapsed="false">
      <c r="A95" s="21" t="s">
        <v>175</v>
      </c>
      <c r="B95" s="21" t="s">
        <v>26</v>
      </c>
      <c r="C95" s="22" t="s">
        <v>179</v>
      </c>
      <c r="D95" s="21" t="s">
        <v>169</v>
      </c>
      <c r="E95" s="21" t="s">
        <v>28</v>
      </c>
      <c r="F95" s="39" t="s">
        <v>180</v>
      </c>
      <c r="G95" s="21" t="s">
        <v>51</v>
      </c>
      <c r="H95" s="23" t="n">
        <f aca="false">H96+H97+H98</f>
        <v>16317.82</v>
      </c>
      <c r="I95" s="24" t="n">
        <f aca="false">I96+I97+I98</f>
        <v>490.407</v>
      </c>
      <c r="J95" s="20" t="n">
        <v>15.382</v>
      </c>
    </row>
    <row r="96" customFormat="false" ht="74.25" hidden="false" customHeight="true" outlineLevel="0" collapsed="false">
      <c r="A96" s="21" t="s">
        <v>176</v>
      </c>
      <c r="B96" s="21" t="s">
        <v>26</v>
      </c>
      <c r="C96" s="22" t="s">
        <v>181</v>
      </c>
      <c r="D96" s="30" t="s">
        <v>169</v>
      </c>
      <c r="E96" s="30" t="s">
        <v>28</v>
      </c>
      <c r="F96" s="30" t="s">
        <v>180</v>
      </c>
      <c r="G96" s="30" t="s">
        <v>53</v>
      </c>
      <c r="H96" s="31" t="n">
        <v>110</v>
      </c>
      <c r="I96" s="20" t="n">
        <v>21.952</v>
      </c>
      <c r="J96" s="20" t="n">
        <v>19.956</v>
      </c>
    </row>
    <row r="97" customFormat="false" ht="72" hidden="false" customHeight="true" outlineLevel="0" collapsed="false">
      <c r="A97" s="21" t="s">
        <v>177</v>
      </c>
      <c r="B97" s="21" t="s">
        <v>26</v>
      </c>
      <c r="C97" s="22" t="s">
        <v>181</v>
      </c>
      <c r="D97" s="30" t="s">
        <v>169</v>
      </c>
      <c r="E97" s="30" t="s">
        <v>28</v>
      </c>
      <c r="F97" s="30" t="s">
        <v>180</v>
      </c>
      <c r="G97" s="30" t="s">
        <v>58</v>
      </c>
      <c r="H97" s="31" t="n">
        <v>1290</v>
      </c>
      <c r="I97" s="20" t="n">
        <v>468.455</v>
      </c>
      <c r="J97" s="20" t="n">
        <v>14.992</v>
      </c>
    </row>
    <row r="98" s="1" customFormat="true" ht="72" hidden="false" customHeight="true" outlineLevel="0" collapsed="false">
      <c r="A98" s="21" t="s">
        <v>178</v>
      </c>
      <c r="B98" s="21" t="s">
        <v>26</v>
      </c>
      <c r="C98" s="43" t="s">
        <v>182</v>
      </c>
      <c r="D98" s="39" t="s">
        <v>169</v>
      </c>
      <c r="E98" s="39" t="s">
        <v>28</v>
      </c>
      <c r="F98" s="39" t="s">
        <v>183</v>
      </c>
      <c r="G98" s="39" t="s">
        <v>53</v>
      </c>
      <c r="H98" s="19" t="n">
        <f aca="false">H99</f>
        <v>14917.82</v>
      </c>
      <c r="I98" s="44" t="n">
        <f aca="false">I99</f>
        <v>0</v>
      </c>
      <c r="J98" s="44" t="n">
        <v>0</v>
      </c>
    </row>
    <row r="99" customFormat="false" ht="72" hidden="false" customHeight="true" outlineLevel="0" collapsed="false">
      <c r="A99" s="21" t="s">
        <v>184</v>
      </c>
      <c r="B99" s="21" t="s">
        <v>26</v>
      </c>
      <c r="C99" s="57" t="s">
        <v>185</v>
      </c>
      <c r="D99" s="30" t="s">
        <v>169</v>
      </c>
      <c r="E99" s="30" t="s">
        <v>28</v>
      </c>
      <c r="F99" s="30" t="s">
        <v>183</v>
      </c>
      <c r="G99" s="30" t="s">
        <v>53</v>
      </c>
      <c r="H99" s="31" t="n">
        <v>14917.82</v>
      </c>
      <c r="I99" s="20"/>
      <c r="J99" s="20" t="n">
        <v>0</v>
      </c>
    </row>
    <row r="100" customFormat="false" ht="12.75" hidden="false" customHeight="true" outlineLevel="0" collapsed="false">
      <c r="A100" s="21" t="s">
        <v>186</v>
      </c>
      <c r="B100" s="21" t="s">
        <v>26</v>
      </c>
      <c r="C100" s="22" t="s">
        <v>187</v>
      </c>
      <c r="D100" s="21" t="s">
        <v>169</v>
      </c>
      <c r="E100" s="21" t="s">
        <v>30</v>
      </c>
      <c r="F100" s="21"/>
      <c r="G100" s="21"/>
      <c r="H100" s="23" t="n">
        <f aca="false">H101+H104+H107+H110+H113</f>
        <v>12340.523</v>
      </c>
      <c r="I100" s="24" t="n">
        <f aca="false">I101+I104+I107+I113+I110</f>
        <v>2717.141</v>
      </c>
      <c r="J100" s="20" t="n">
        <f aca="false">I100/H100*100</f>
        <v>22.0180376471889</v>
      </c>
    </row>
    <row r="101" customFormat="false" ht="73.5" hidden="false" customHeight="true" outlineLevel="0" collapsed="false">
      <c r="A101" s="21" t="s">
        <v>188</v>
      </c>
      <c r="B101" s="21" t="s">
        <v>26</v>
      </c>
      <c r="C101" s="22" t="s">
        <v>189</v>
      </c>
      <c r="D101" s="21" t="s">
        <v>169</v>
      </c>
      <c r="E101" s="21" t="s">
        <v>30</v>
      </c>
      <c r="F101" s="39" t="s">
        <v>190</v>
      </c>
      <c r="G101" s="21"/>
      <c r="H101" s="23" t="n">
        <f aca="false">H102</f>
        <v>1489.8</v>
      </c>
      <c r="I101" s="24" t="n">
        <f aca="false">I102</f>
        <v>869.9</v>
      </c>
      <c r="J101" s="20" t="n">
        <f aca="false">I101/H101*100</f>
        <v>58.3903879715398</v>
      </c>
    </row>
    <row r="102" customFormat="false" ht="60.75" hidden="false" customHeight="true" outlineLevel="0" collapsed="false">
      <c r="A102" s="21" t="s">
        <v>191</v>
      </c>
      <c r="B102" s="21" t="s">
        <v>26</v>
      </c>
      <c r="C102" s="43" t="s">
        <v>144</v>
      </c>
      <c r="D102" s="21" t="s">
        <v>169</v>
      </c>
      <c r="E102" s="21" t="s">
        <v>30</v>
      </c>
      <c r="F102" s="39" t="s">
        <v>190</v>
      </c>
      <c r="G102" s="21" t="s">
        <v>153</v>
      </c>
      <c r="H102" s="23" t="n">
        <f aca="false">H103</f>
        <v>1489.8</v>
      </c>
      <c r="I102" s="24" t="n">
        <f aca="false">I103</f>
        <v>869.9</v>
      </c>
      <c r="J102" s="20" t="n">
        <f aca="false">I102/H102*100</f>
        <v>58.3903879715398</v>
      </c>
    </row>
    <row r="103" customFormat="false" ht="67.5" hidden="false" customHeight="true" outlineLevel="0" collapsed="false">
      <c r="A103" s="21" t="s">
        <v>192</v>
      </c>
      <c r="B103" s="21" t="s">
        <v>26</v>
      </c>
      <c r="C103" s="36" t="s">
        <v>144</v>
      </c>
      <c r="D103" s="26" t="s">
        <v>169</v>
      </c>
      <c r="E103" s="26" t="s">
        <v>30</v>
      </c>
      <c r="F103" s="30" t="s">
        <v>190</v>
      </c>
      <c r="G103" s="26" t="s">
        <v>193</v>
      </c>
      <c r="H103" s="27" t="n">
        <v>1489.8</v>
      </c>
      <c r="I103" s="20" t="n">
        <v>869.9</v>
      </c>
      <c r="J103" s="20" t="n">
        <f aca="false">I103/H103*100</f>
        <v>58.3903879715398</v>
      </c>
    </row>
    <row r="104" customFormat="false" ht="91.5" hidden="false" customHeight="true" outlineLevel="0" collapsed="false">
      <c r="A104" s="21" t="s">
        <v>194</v>
      </c>
      <c r="B104" s="21" t="s">
        <v>26</v>
      </c>
      <c r="C104" s="55" t="s">
        <v>195</v>
      </c>
      <c r="D104" s="21" t="s">
        <v>169</v>
      </c>
      <c r="E104" s="21" t="s">
        <v>30</v>
      </c>
      <c r="F104" s="39" t="s">
        <v>196</v>
      </c>
      <c r="G104" s="21"/>
      <c r="H104" s="23" t="n">
        <f aca="false">H105</f>
        <v>2700</v>
      </c>
      <c r="I104" s="24" t="n">
        <f aca="false">I105</f>
        <v>675</v>
      </c>
      <c r="J104" s="20" t="n">
        <f aca="false">I104/H104*100</f>
        <v>25</v>
      </c>
    </row>
    <row r="105" customFormat="false" ht="63" hidden="false" customHeight="true" outlineLevel="0" collapsed="false">
      <c r="A105" s="21" t="s">
        <v>197</v>
      </c>
      <c r="B105" s="21" t="s">
        <v>26</v>
      </c>
      <c r="C105" s="43" t="s">
        <v>144</v>
      </c>
      <c r="D105" s="21" t="s">
        <v>169</v>
      </c>
      <c r="E105" s="21" t="s">
        <v>30</v>
      </c>
      <c r="F105" s="39" t="s">
        <v>196</v>
      </c>
      <c r="G105" s="21" t="s">
        <v>145</v>
      </c>
      <c r="H105" s="23" t="n">
        <f aca="false">H106</f>
        <v>2700</v>
      </c>
      <c r="I105" s="24" t="n">
        <f aca="false">I106</f>
        <v>675</v>
      </c>
      <c r="J105" s="20" t="n">
        <f aca="false">I105/H105*100</f>
        <v>25</v>
      </c>
    </row>
    <row r="106" customFormat="false" ht="67.5" hidden="false" customHeight="true" outlineLevel="0" collapsed="false">
      <c r="A106" s="21" t="s">
        <v>198</v>
      </c>
      <c r="B106" s="21" t="s">
        <v>26</v>
      </c>
      <c r="C106" s="36" t="s">
        <v>144</v>
      </c>
      <c r="D106" s="29" t="s">
        <v>169</v>
      </c>
      <c r="E106" s="29" t="s">
        <v>30</v>
      </c>
      <c r="F106" s="30" t="s">
        <v>196</v>
      </c>
      <c r="G106" s="29" t="s">
        <v>145</v>
      </c>
      <c r="H106" s="33" t="n">
        <v>2700</v>
      </c>
      <c r="I106" s="20" t="n">
        <v>675</v>
      </c>
      <c r="J106" s="20" t="n">
        <f aca="false">I106/H106*100</f>
        <v>25</v>
      </c>
    </row>
    <row r="107" customFormat="false" ht="47.25" hidden="false" customHeight="true" outlineLevel="0" collapsed="false">
      <c r="A107" s="21" t="s">
        <v>199</v>
      </c>
      <c r="B107" s="21" t="s">
        <v>26</v>
      </c>
      <c r="C107" s="22" t="s">
        <v>200</v>
      </c>
      <c r="D107" s="39" t="s">
        <v>169</v>
      </c>
      <c r="E107" s="39" t="s">
        <v>30</v>
      </c>
      <c r="F107" s="39" t="s">
        <v>201</v>
      </c>
      <c r="G107" s="39"/>
      <c r="H107" s="19" t="n">
        <f aca="false">H108</f>
        <v>1500.02</v>
      </c>
      <c r="I107" s="58" t="n">
        <f aca="false">I108</f>
        <v>0</v>
      </c>
      <c r="J107" s="20" t="n">
        <f aca="false">I107/H107*100</f>
        <v>0</v>
      </c>
    </row>
    <row r="108" customFormat="false" ht="57.75" hidden="false" customHeight="true" outlineLevel="0" collapsed="false">
      <c r="A108" s="21" t="s">
        <v>202</v>
      </c>
      <c r="B108" s="21" t="s">
        <v>26</v>
      </c>
      <c r="C108" s="43" t="s">
        <v>144</v>
      </c>
      <c r="D108" s="21" t="s">
        <v>169</v>
      </c>
      <c r="E108" s="21" t="s">
        <v>30</v>
      </c>
      <c r="F108" s="39" t="s">
        <v>201</v>
      </c>
      <c r="G108" s="21" t="s">
        <v>145</v>
      </c>
      <c r="H108" s="19" t="n">
        <f aca="false">H109</f>
        <v>1500.02</v>
      </c>
      <c r="I108" s="58" t="n">
        <f aca="false">I109</f>
        <v>0</v>
      </c>
      <c r="J108" s="20" t="n">
        <f aca="false">I108/H108*100</f>
        <v>0</v>
      </c>
    </row>
    <row r="109" customFormat="false" ht="63" hidden="false" customHeight="true" outlineLevel="0" collapsed="false">
      <c r="A109" s="21" t="s">
        <v>203</v>
      </c>
      <c r="B109" s="21" t="s">
        <v>26</v>
      </c>
      <c r="C109" s="36" t="s">
        <v>144</v>
      </c>
      <c r="D109" s="30" t="s">
        <v>169</v>
      </c>
      <c r="E109" s="30" t="s">
        <v>30</v>
      </c>
      <c r="F109" s="30" t="s">
        <v>201</v>
      </c>
      <c r="G109" s="30" t="s">
        <v>145</v>
      </c>
      <c r="H109" s="31" t="n">
        <v>1500.02</v>
      </c>
      <c r="I109" s="20" t="n">
        <v>0</v>
      </c>
      <c r="J109" s="20" t="n">
        <f aca="false">I109/H109*100</f>
        <v>0</v>
      </c>
    </row>
    <row r="110" s="1" customFormat="true" ht="27" hidden="false" customHeight="true" outlineLevel="0" collapsed="false">
      <c r="A110" s="21" t="s">
        <v>204</v>
      </c>
      <c r="B110" s="21" t="s">
        <v>26</v>
      </c>
      <c r="C110" s="43" t="s">
        <v>205</v>
      </c>
      <c r="D110" s="39" t="s">
        <v>169</v>
      </c>
      <c r="E110" s="39" t="s">
        <v>30</v>
      </c>
      <c r="F110" s="39" t="s">
        <v>206</v>
      </c>
      <c r="G110" s="39"/>
      <c r="H110" s="19" t="n">
        <f aca="false">H111</f>
        <v>4650.703</v>
      </c>
      <c r="I110" s="44" t="n">
        <f aca="false">I111</f>
        <v>1172.241</v>
      </c>
      <c r="J110" s="44" t="n">
        <v>0</v>
      </c>
    </row>
    <row r="111" customFormat="false" ht="63" hidden="false" customHeight="true" outlineLevel="0" collapsed="false">
      <c r="A111" s="21" t="s">
        <v>207</v>
      </c>
      <c r="B111" s="21" t="s">
        <v>26</v>
      </c>
      <c r="C111" s="36" t="s">
        <v>144</v>
      </c>
      <c r="D111" s="30" t="s">
        <v>169</v>
      </c>
      <c r="E111" s="30" t="s">
        <v>30</v>
      </c>
      <c r="F111" s="30" t="s">
        <v>206</v>
      </c>
      <c r="G111" s="30" t="s">
        <v>145</v>
      </c>
      <c r="H111" s="31" t="n">
        <f aca="false">H112</f>
        <v>4650.703</v>
      </c>
      <c r="I111" s="20" t="n">
        <f aca="false">I112</f>
        <v>1172.241</v>
      </c>
      <c r="J111" s="20" t="n">
        <v>0</v>
      </c>
    </row>
    <row r="112" customFormat="false" ht="63" hidden="false" customHeight="true" outlineLevel="0" collapsed="false">
      <c r="A112" s="21" t="s">
        <v>208</v>
      </c>
      <c r="B112" s="21" t="s">
        <v>26</v>
      </c>
      <c r="C112" s="36" t="s">
        <v>144</v>
      </c>
      <c r="D112" s="30" t="s">
        <v>169</v>
      </c>
      <c r="E112" s="30" t="s">
        <v>30</v>
      </c>
      <c r="F112" s="30" t="s">
        <v>206</v>
      </c>
      <c r="G112" s="30" t="s">
        <v>145</v>
      </c>
      <c r="H112" s="31" t="n">
        <v>4650.703</v>
      </c>
      <c r="I112" s="20" t="n">
        <v>1172.241</v>
      </c>
      <c r="J112" s="20" t="n">
        <v>0</v>
      </c>
    </row>
    <row r="113" s="1" customFormat="true" ht="63" hidden="false" customHeight="true" outlineLevel="0" collapsed="false">
      <c r="A113" s="21" t="s">
        <v>209</v>
      </c>
      <c r="B113" s="21"/>
      <c r="C113" s="43" t="s">
        <v>210</v>
      </c>
      <c r="D113" s="39" t="s">
        <v>169</v>
      </c>
      <c r="E113" s="39" t="s">
        <v>30</v>
      </c>
      <c r="F113" s="39" t="s">
        <v>211</v>
      </c>
      <c r="G113" s="39" t="s">
        <v>51</v>
      </c>
      <c r="H113" s="19" t="n">
        <f aca="false">H114</f>
        <v>2000</v>
      </c>
      <c r="I113" s="44" t="n">
        <f aca="false">I114</f>
        <v>0</v>
      </c>
      <c r="J113" s="44" t="n">
        <v>0</v>
      </c>
    </row>
    <row r="114" s="1" customFormat="true" ht="63" hidden="false" customHeight="true" outlineLevel="0" collapsed="false">
      <c r="A114" s="21" t="s">
        <v>212</v>
      </c>
      <c r="B114" s="21"/>
      <c r="C114" s="59" t="s">
        <v>213</v>
      </c>
      <c r="D114" s="39" t="s">
        <v>169</v>
      </c>
      <c r="E114" s="39" t="s">
        <v>30</v>
      </c>
      <c r="F114" s="39" t="s">
        <v>211</v>
      </c>
      <c r="G114" s="39" t="s">
        <v>53</v>
      </c>
      <c r="H114" s="19" t="n">
        <f aca="false">H115</f>
        <v>2000</v>
      </c>
      <c r="I114" s="44" t="n">
        <f aca="false">I115</f>
        <v>0</v>
      </c>
      <c r="J114" s="44" t="n">
        <v>0</v>
      </c>
    </row>
    <row r="115" customFormat="false" ht="63" hidden="false" customHeight="true" outlineLevel="0" collapsed="false">
      <c r="A115" s="21" t="s">
        <v>214</v>
      </c>
      <c r="B115" s="21"/>
      <c r="C115" s="28" t="s">
        <v>50</v>
      </c>
      <c r="D115" s="30" t="s">
        <v>169</v>
      </c>
      <c r="E115" s="30" t="s">
        <v>30</v>
      </c>
      <c r="F115" s="30" t="s">
        <v>211</v>
      </c>
      <c r="G115" s="30" t="s">
        <v>53</v>
      </c>
      <c r="H115" s="31" t="n">
        <v>2000</v>
      </c>
      <c r="I115" s="20" t="n">
        <v>0</v>
      </c>
      <c r="J115" s="20" t="n">
        <v>0</v>
      </c>
    </row>
    <row r="116" customFormat="false" ht="16.5" hidden="false" customHeight="true" outlineLevel="0" collapsed="false">
      <c r="A116" s="21" t="s">
        <v>215</v>
      </c>
      <c r="B116" s="21" t="s">
        <v>26</v>
      </c>
      <c r="C116" s="22" t="s">
        <v>216</v>
      </c>
      <c r="D116" s="21" t="s">
        <v>169</v>
      </c>
      <c r="E116" s="21" t="s">
        <v>105</v>
      </c>
      <c r="F116" s="21"/>
      <c r="G116" s="21"/>
      <c r="H116" s="23" t="n">
        <f aca="false">H117+H121+H124+H127+H130+H133+H136+H139+H142</f>
        <v>26182.632</v>
      </c>
      <c r="I116" s="24" t="n">
        <f aca="false">I117+I121+I124+I127+I130+I133+I136+I139+I142</f>
        <v>12919.101</v>
      </c>
      <c r="J116" s="20" t="n">
        <f aca="false">I116/H116*100</f>
        <v>49.3422548199127</v>
      </c>
    </row>
    <row r="117" customFormat="false" ht="94.5" hidden="false" customHeight="true" outlineLevel="0" collapsed="false">
      <c r="A117" s="21" t="s">
        <v>217</v>
      </c>
      <c r="B117" s="21" t="s">
        <v>26</v>
      </c>
      <c r="C117" s="55" t="s">
        <v>218</v>
      </c>
      <c r="D117" s="21" t="s">
        <v>169</v>
      </c>
      <c r="E117" s="21" t="s">
        <v>105</v>
      </c>
      <c r="F117" s="39" t="s">
        <v>219</v>
      </c>
      <c r="G117" s="21"/>
      <c r="H117" s="23" t="n">
        <f aca="false">H118</f>
        <v>976.733</v>
      </c>
      <c r="I117" s="23" t="n">
        <f aca="false">I118</f>
        <v>219.642</v>
      </c>
      <c r="J117" s="20" t="n">
        <f aca="false">I117/H117*100</f>
        <v>22.4874146772967</v>
      </c>
    </row>
    <row r="118" customFormat="false" ht="12.75" hidden="false" customHeight="true" outlineLevel="0" collapsed="false">
      <c r="A118" s="21" t="s">
        <v>220</v>
      </c>
      <c r="B118" s="21" t="s">
        <v>26</v>
      </c>
      <c r="C118" s="60" t="s">
        <v>221</v>
      </c>
      <c r="D118" s="34" t="s">
        <v>169</v>
      </c>
      <c r="E118" s="34" t="s">
        <v>105</v>
      </c>
      <c r="F118" s="39" t="s">
        <v>219</v>
      </c>
      <c r="G118" s="34"/>
      <c r="H118" s="61" t="n">
        <f aca="false">H120+H119</f>
        <v>976.733</v>
      </c>
      <c r="I118" s="62" t="n">
        <f aca="false">I120+I119</f>
        <v>219.642</v>
      </c>
      <c r="J118" s="35" t="n">
        <f aca="false">I118/H118*100</f>
        <v>22.4874146772967</v>
      </c>
    </row>
    <row r="119" s="48" customFormat="true" ht="12.75" hidden="false" customHeight="true" outlineLevel="0" collapsed="false">
      <c r="A119" s="21" t="s">
        <v>222</v>
      </c>
      <c r="B119" s="45" t="s">
        <v>26</v>
      </c>
      <c r="C119" s="47" t="s">
        <v>221</v>
      </c>
      <c r="D119" s="45" t="s">
        <v>169</v>
      </c>
      <c r="E119" s="45" t="s">
        <v>105</v>
      </c>
      <c r="F119" s="30" t="s">
        <v>219</v>
      </c>
      <c r="G119" s="45" t="s">
        <v>34</v>
      </c>
      <c r="H119" s="63" t="n">
        <v>750.178</v>
      </c>
      <c r="I119" s="64" t="n">
        <v>168.696</v>
      </c>
      <c r="J119" s="20" t="n">
        <v>22.487</v>
      </c>
    </row>
    <row r="120" customFormat="false" ht="12.75" hidden="false" customHeight="true" outlineLevel="0" collapsed="false">
      <c r="A120" s="21" t="s">
        <v>223</v>
      </c>
      <c r="B120" s="21" t="s">
        <v>26</v>
      </c>
      <c r="C120" s="25" t="s">
        <v>221</v>
      </c>
      <c r="D120" s="26" t="s">
        <v>169</v>
      </c>
      <c r="E120" s="26" t="s">
        <v>105</v>
      </c>
      <c r="F120" s="30" t="s">
        <v>219</v>
      </c>
      <c r="G120" s="26" t="s">
        <v>36</v>
      </c>
      <c r="H120" s="27" t="n">
        <v>226.555</v>
      </c>
      <c r="I120" s="42" t="n">
        <v>50.946</v>
      </c>
      <c r="J120" s="42" t="n">
        <f aca="false">I120/H120*100</f>
        <v>22.4872547505021</v>
      </c>
    </row>
    <row r="121" customFormat="false" ht="73.5" hidden="false" customHeight="true" outlineLevel="0" collapsed="false">
      <c r="A121" s="21" t="s">
        <v>224</v>
      </c>
      <c r="B121" s="21" t="s">
        <v>26</v>
      </c>
      <c r="C121" s="22" t="s">
        <v>225</v>
      </c>
      <c r="D121" s="21" t="s">
        <v>169</v>
      </c>
      <c r="E121" s="21" t="s">
        <v>105</v>
      </c>
      <c r="F121" s="39" t="s">
        <v>226</v>
      </c>
      <c r="G121" s="21"/>
      <c r="H121" s="23" t="n">
        <f aca="false">H122</f>
        <v>4600</v>
      </c>
      <c r="I121" s="24" t="n">
        <f aca="false">I122</f>
        <v>872.343</v>
      </c>
      <c r="J121" s="20" t="n">
        <f aca="false">I121/H121*100</f>
        <v>18.9639782608696</v>
      </c>
    </row>
    <row r="122" customFormat="false" ht="12.75" hidden="false" customHeight="true" outlineLevel="0" collapsed="false">
      <c r="A122" s="21" t="s">
        <v>227</v>
      </c>
      <c r="B122" s="21" t="s">
        <v>26</v>
      </c>
      <c r="C122" s="25" t="s">
        <v>57</v>
      </c>
      <c r="D122" s="21" t="s">
        <v>169</v>
      </c>
      <c r="E122" s="21" t="s">
        <v>105</v>
      </c>
      <c r="F122" s="39" t="s">
        <v>226</v>
      </c>
      <c r="G122" s="21" t="s">
        <v>51</v>
      </c>
      <c r="H122" s="23" t="n">
        <f aca="false">H123</f>
        <v>4600</v>
      </c>
      <c r="I122" s="24" t="n">
        <f aca="false">I123</f>
        <v>872.343</v>
      </c>
      <c r="J122" s="20" t="n">
        <f aca="false">I122/H122*100</f>
        <v>18.9639782608696</v>
      </c>
    </row>
    <row r="123" customFormat="false" ht="12.75" hidden="false" customHeight="true" outlineLevel="0" collapsed="false">
      <c r="A123" s="21" t="s">
        <v>228</v>
      </c>
      <c r="B123" s="21" t="s">
        <v>26</v>
      </c>
      <c r="C123" s="25" t="s">
        <v>57</v>
      </c>
      <c r="D123" s="26" t="s">
        <v>169</v>
      </c>
      <c r="E123" s="26" t="s">
        <v>105</v>
      </c>
      <c r="F123" s="30" t="s">
        <v>226</v>
      </c>
      <c r="G123" s="26" t="s">
        <v>58</v>
      </c>
      <c r="H123" s="27" t="n">
        <v>4600</v>
      </c>
      <c r="I123" s="20" t="n">
        <v>872.343</v>
      </c>
      <c r="J123" s="20" t="n">
        <f aca="false">I123/H123*100</f>
        <v>18.9639782608696</v>
      </c>
    </row>
    <row r="124" customFormat="false" ht="68.25" hidden="false" customHeight="true" outlineLevel="0" collapsed="false">
      <c r="A124" s="21" t="s">
        <v>229</v>
      </c>
      <c r="B124" s="21" t="s">
        <v>26</v>
      </c>
      <c r="C124" s="22" t="s">
        <v>230</v>
      </c>
      <c r="D124" s="21" t="s">
        <v>169</v>
      </c>
      <c r="E124" s="21" t="s">
        <v>105</v>
      </c>
      <c r="F124" s="39" t="s">
        <v>231</v>
      </c>
      <c r="G124" s="21"/>
      <c r="H124" s="23" t="n">
        <f aca="false">H125</f>
        <v>60</v>
      </c>
      <c r="I124" s="24" t="n">
        <f aca="false">I125</f>
        <v>40</v>
      </c>
      <c r="J124" s="20" t="n">
        <f aca="false">I124/H124*100</f>
        <v>66.6666666666667</v>
      </c>
    </row>
    <row r="125" customFormat="false" ht="59.25" hidden="false" customHeight="true" outlineLevel="0" collapsed="false">
      <c r="A125" s="21" t="s">
        <v>232</v>
      </c>
      <c r="B125" s="21" t="s">
        <v>26</v>
      </c>
      <c r="C125" s="43" t="s">
        <v>159</v>
      </c>
      <c r="D125" s="21" t="s">
        <v>169</v>
      </c>
      <c r="E125" s="21" t="s">
        <v>105</v>
      </c>
      <c r="F125" s="39" t="s">
        <v>231</v>
      </c>
      <c r="G125" s="21" t="s">
        <v>153</v>
      </c>
      <c r="H125" s="23" t="n">
        <f aca="false">H126</f>
        <v>60</v>
      </c>
      <c r="I125" s="24" t="n">
        <f aca="false">I126</f>
        <v>40</v>
      </c>
      <c r="J125" s="20" t="n">
        <f aca="false">I125/H125*100</f>
        <v>66.6666666666667</v>
      </c>
    </row>
    <row r="126" customFormat="false" ht="56.25" hidden="false" customHeight="true" outlineLevel="0" collapsed="false">
      <c r="A126" s="21" t="s">
        <v>233</v>
      </c>
      <c r="B126" s="21" t="s">
        <v>26</v>
      </c>
      <c r="C126" s="36" t="s">
        <v>161</v>
      </c>
      <c r="D126" s="26" t="s">
        <v>169</v>
      </c>
      <c r="E126" s="26" t="s">
        <v>105</v>
      </c>
      <c r="F126" s="30" t="s">
        <v>231</v>
      </c>
      <c r="G126" s="26" t="s">
        <v>153</v>
      </c>
      <c r="H126" s="27" t="n">
        <v>60</v>
      </c>
      <c r="I126" s="20" t="n">
        <v>40</v>
      </c>
      <c r="J126" s="20" t="n">
        <f aca="false">I126/H126*100</f>
        <v>66.6666666666667</v>
      </c>
    </row>
    <row r="127" customFormat="false" ht="78" hidden="false" customHeight="true" outlineLevel="0" collapsed="false">
      <c r="A127" s="21" t="s">
        <v>234</v>
      </c>
      <c r="B127" s="21" t="s">
        <v>26</v>
      </c>
      <c r="C127" s="22" t="s">
        <v>235</v>
      </c>
      <c r="D127" s="21" t="s">
        <v>169</v>
      </c>
      <c r="E127" s="21" t="s">
        <v>105</v>
      </c>
      <c r="F127" s="39" t="s">
        <v>236</v>
      </c>
      <c r="G127" s="21"/>
      <c r="H127" s="23" t="n">
        <f aca="false">H128</f>
        <v>120</v>
      </c>
      <c r="I127" s="24" t="n">
        <f aca="false">I128</f>
        <v>40</v>
      </c>
      <c r="J127" s="20" t="n">
        <f aca="false">I127/H127*100</f>
        <v>33.3333333333333</v>
      </c>
    </row>
    <row r="128" customFormat="false" ht="57.75" hidden="false" customHeight="true" outlineLevel="0" collapsed="false">
      <c r="A128" s="21" t="s">
        <v>237</v>
      </c>
      <c r="B128" s="21" t="s">
        <v>26</v>
      </c>
      <c r="C128" s="43" t="s">
        <v>159</v>
      </c>
      <c r="D128" s="21" t="s">
        <v>169</v>
      </c>
      <c r="E128" s="21" t="s">
        <v>105</v>
      </c>
      <c r="F128" s="39" t="s">
        <v>236</v>
      </c>
      <c r="G128" s="21" t="s">
        <v>153</v>
      </c>
      <c r="H128" s="23" t="n">
        <f aca="false">H129</f>
        <v>120</v>
      </c>
      <c r="I128" s="24" t="n">
        <f aca="false">I129</f>
        <v>40</v>
      </c>
      <c r="J128" s="20" t="n">
        <f aca="false">I128/H128*100</f>
        <v>33.3333333333333</v>
      </c>
    </row>
    <row r="129" customFormat="false" ht="44.25" hidden="false" customHeight="true" outlineLevel="0" collapsed="false">
      <c r="A129" s="21" t="s">
        <v>238</v>
      </c>
      <c r="B129" s="21" t="s">
        <v>26</v>
      </c>
      <c r="C129" s="36" t="s">
        <v>161</v>
      </c>
      <c r="D129" s="26" t="s">
        <v>169</v>
      </c>
      <c r="E129" s="26" t="s">
        <v>105</v>
      </c>
      <c r="F129" s="30" t="s">
        <v>236</v>
      </c>
      <c r="G129" s="26" t="s">
        <v>153</v>
      </c>
      <c r="H129" s="27" t="n">
        <v>120</v>
      </c>
      <c r="I129" s="20" t="n">
        <v>40</v>
      </c>
      <c r="J129" s="20" t="n">
        <f aca="false">I129/H129*100</f>
        <v>33.3333333333333</v>
      </c>
    </row>
    <row r="130" customFormat="false" ht="78" hidden="false" customHeight="true" outlineLevel="0" collapsed="false">
      <c r="A130" s="21" t="s">
        <v>239</v>
      </c>
      <c r="B130" s="21" t="s">
        <v>26</v>
      </c>
      <c r="C130" s="55" t="s">
        <v>240</v>
      </c>
      <c r="D130" s="21" t="s">
        <v>169</v>
      </c>
      <c r="E130" s="21" t="s">
        <v>105</v>
      </c>
      <c r="F130" s="39" t="s">
        <v>241</v>
      </c>
      <c r="G130" s="21"/>
      <c r="H130" s="23" t="n">
        <f aca="false">H131</f>
        <v>3163.04</v>
      </c>
      <c r="I130" s="24" t="n">
        <f aca="false">I131</f>
        <v>1547.116</v>
      </c>
      <c r="J130" s="20" t="n">
        <f aca="false">I130/H130*100</f>
        <v>48.9123122059791</v>
      </c>
    </row>
    <row r="131" customFormat="false" ht="56.25" hidden="false" customHeight="true" outlineLevel="0" collapsed="false">
      <c r="A131" s="21" t="s">
        <v>242</v>
      </c>
      <c r="B131" s="21" t="s">
        <v>26</v>
      </c>
      <c r="C131" s="43" t="s">
        <v>159</v>
      </c>
      <c r="D131" s="21" t="s">
        <v>169</v>
      </c>
      <c r="E131" s="21" t="s">
        <v>105</v>
      </c>
      <c r="F131" s="39" t="s">
        <v>241</v>
      </c>
      <c r="G131" s="21" t="s">
        <v>153</v>
      </c>
      <c r="H131" s="23" t="n">
        <f aca="false">H132</f>
        <v>3163.04</v>
      </c>
      <c r="I131" s="24" t="n">
        <f aca="false">I132</f>
        <v>1547.116</v>
      </c>
      <c r="J131" s="20" t="n">
        <f aca="false">I131/H131*100</f>
        <v>48.9123122059791</v>
      </c>
    </row>
    <row r="132" customFormat="false" ht="56.25" hidden="false" customHeight="true" outlineLevel="0" collapsed="false">
      <c r="A132" s="21" t="s">
        <v>243</v>
      </c>
      <c r="B132" s="21" t="s">
        <v>26</v>
      </c>
      <c r="C132" s="36" t="s">
        <v>161</v>
      </c>
      <c r="D132" s="26" t="s">
        <v>169</v>
      </c>
      <c r="E132" s="26" t="s">
        <v>105</v>
      </c>
      <c r="F132" s="30" t="s">
        <v>241</v>
      </c>
      <c r="G132" s="26" t="s">
        <v>153</v>
      </c>
      <c r="H132" s="27" t="n">
        <v>3163.04</v>
      </c>
      <c r="I132" s="20" t="n">
        <v>1547.116</v>
      </c>
      <c r="J132" s="20" t="n">
        <f aca="false">I132/H132*100</f>
        <v>48.9123122059791</v>
      </c>
    </row>
    <row r="133" customFormat="false" ht="31.5" hidden="false" customHeight="true" outlineLevel="0" collapsed="false">
      <c r="A133" s="21" t="s">
        <v>244</v>
      </c>
      <c r="B133" s="21" t="s">
        <v>26</v>
      </c>
      <c r="C133" s="22" t="s">
        <v>245</v>
      </c>
      <c r="D133" s="21" t="s">
        <v>169</v>
      </c>
      <c r="E133" s="21" t="s">
        <v>105</v>
      </c>
      <c r="F133" s="39" t="s">
        <v>246</v>
      </c>
      <c r="G133" s="21"/>
      <c r="H133" s="23" t="n">
        <f aca="false">H134</f>
        <v>11664.578</v>
      </c>
      <c r="I133" s="24" t="n">
        <f aca="false">I134</f>
        <v>9750</v>
      </c>
      <c r="J133" s="20" t="n">
        <f aca="false">I133/H133*100</f>
        <v>83.5863929239446</v>
      </c>
    </row>
    <row r="134" customFormat="false" ht="56.25" hidden="false" customHeight="true" outlineLevel="0" collapsed="false">
      <c r="A134" s="21" t="s">
        <v>247</v>
      </c>
      <c r="B134" s="21" t="s">
        <v>26</v>
      </c>
      <c r="C134" s="43" t="s">
        <v>159</v>
      </c>
      <c r="D134" s="21" t="s">
        <v>169</v>
      </c>
      <c r="E134" s="21" t="s">
        <v>105</v>
      </c>
      <c r="F134" s="39" t="s">
        <v>246</v>
      </c>
      <c r="G134" s="21" t="s">
        <v>153</v>
      </c>
      <c r="H134" s="23" t="n">
        <f aca="false">H135</f>
        <v>11664.578</v>
      </c>
      <c r="I134" s="24" t="n">
        <f aca="false">I135</f>
        <v>9750</v>
      </c>
      <c r="J134" s="20" t="n">
        <f aca="false">I134/H134*100</f>
        <v>83.5863929239446</v>
      </c>
    </row>
    <row r="135" customFormat="false" ht="56.25" hidden="false" customHeight="true" outlineLevel="0" collapsed="false">
      <c r="A135" s="21" t="s">
        <v>248</v>
      </c>
      <c r="B135" s="21" t="s">
        <v>26</v>
      </c>
      <c r="C135" s="36" t="s">
        <v>161</v>
      </c>
      <c r="D135" s="26" t="s">
        <v>169</v>
      </c>
      <c r="E135" s="26" t="s">
        <v>105</v>
      </c>
      <c r="F135" s="30" t="s">
        <v>246</v>
      </c>
      <c r="G135" s="26" t="s">
        <v>153</v>
      </c>
      <c r="H135" s="27" t="n">
        <v>11664.578</v>
      </c>
      <c r="I135" s="20" t="n">
        <v>9750</v>
      </c>
      <c r="J135" s="20" t="n">
        <f aca="false">I135/H135*100</f>
        <v>83.5863929239446</v>
      </c>
    </row>
    <row r="136" customFormat="false" ht="68.25" hidden="false" customHeight="true" outlineLevel="0" collapsed="false">
      <c r="A136" s="21" t="s">
        <v>249</v>
      </c>
      <c r="B136" s="21" t="s">
        <v>26</v>
      </c>
      <c r="C136" s="22" t="s">
        <v>250</v>
      </c>
      <c r="D136" s="21" t="s">
        <v>169</v>
      </c>
      <c r="E136" s="21" t="s">
        <v>105</v>
      </c>
      <c r="F136" s="21" t="s">
        <v>251</v>
      </c>
      <c r="G136" s="21"/>
      <c r="H136" s="23" t="n">
        <f aca="false">H137</f>
        <v>172</v>
      </c>
      <c r="I136" s="24" t="n">
        <f aca="false">I137</f>
        <v>0</v>
      </c>
      <c r="J136" s="20" t="n">
        <f aca="false">I136/H136*100</f>
        <v>0</v>
      </c>
    </row>
    <row r="137" customFormat="false" ht="31.5" hidden="false" customHeight="true" outlineLevel="0" collapsed="false">
      <c r="A137" s="21" t="s">
        <v>34</v>
      </c>
      <c r="B137" s="21" t="s">
        <v>26</v>
      </c>
      <c r="C137" s="22" t="s">
        <v>50</v>
      </c>
      <c r="D137" s="21" t="s">
        <v>169</v>
      </c>
      <c r="E137" s="21" t="s">
        <v>105</v>
      </c>
      <c r="F137" s="21" t="s">
        <v>251</v>
      </c>
      <c r="G137" s="21" t="s">
        <v>51</v>
      </c>
      <c r="H137" s="23" t="n">
        <f aca="false">H138</f>
        <v>172</v>
      </c>
      <c r="I137" s="24" t="n">
        <f aca="false">I138</f>
        <v>0</v>
      </c>
      <c r="J137" s="20" t="n">
        <f aca="false">I137/H137*100</f>
        <v>0</v>
      </c>
    </row>
    <row r="138" customFormat="false" ht="33.75" hidden="false" customHeight="true" outlineLevel="0" collapsed="false">
      <c r="A138" s="21" t="s">
        <v>45</v>
      </c>
      <c r="B138" s="21" t="s">
        <v>26</v>
      </c>
      <c r="C138" s="28" t="s">
        <v>50</v>
      </c>
      <c r="D138" s="29" t="s">
        <v>169</v>
      </c>
      <c r="E138" s="29" t="s">
        <v>105</v>
      </c>
      <c r="F138" s="30" t="s">
        <v>251</v>
      </c>
      <c r="G138" s="29" t="s">
        <v>58</v>
      </c>
      <c r="H138" s="33" t="n">
        <v>172</v>
      </c>
      <c r="I138" s="35" t="n">
        <v>0</v>
      </c>
      <c r="J138" s="35" t="n">
        <f aca="false">I138/H138*100</f>
        <v>0</v>
      </c>
    </row>
    <row r="139" s="1" customFormat="true" ht="90" hidden="false" customHeight="true" outlineLevel="0" collapsed="false">
      <c r="A139" s="21" t="s">
        <v>252</v>
      </c>
      <c r="B139" s="21" t="s">
        <v>26</v>
      </c>
      <c r="C139" s="59" t="s">
        <v>253</v>
      </c>
      <c r="D139" s="39" t="s">
        <v>169</v>
      </c>
      <c r="E139" s="39" t="s">
        <v>105</v>
      </c>
      <c r="F139" s="39" t="s">
        <v>254</v>
      </c>
      <c r="G139" s="39"/>
      <c r="H139" s="19" t="n">
        <f aca="false">H140</f>
        <v>4894.589</v>
      </c>
      <c r="I139" s="44" t="n">
        <f aca="false">I140</f>
        <v>0</v>
      </c>
      <c r="J139" s="44" t="n">
        <v>0</v>
      </c>
    </row>
    <row r="140" s="1" customFormat="true" ht="33.75" hidden="false" customHeight="true" outlineLevel="0" collapsed="false">
      <c r="A140" s="21" t="s">
        <v>255</v>
      </c>
      <c r="B140" s="21" t="s">
        <v>26</v>
      </c>
      <c r="C140" s="43" t="s">
        <v>50</v>
      </c>
      <c r="D140" s="39" t="s">
        <v>169</v>
      </c>
      <c r="E140" s="39" t="s">
        <v>105</v>
      </c>
      <c r="F140" s="39" t="s">
        <v>254</v>
      </c>
      <c r="G140" s="39" t="s">
        <v>53</v>
      </c>
      <c r="H140" s="19" t="n">
        <f aca="false">H141</f>
        <v>4894.589</v>
      </c>
      <c r="I140" s="44" t="n">
        <f aca="false">I141</f>
        <v>0</v>
      </c>
      <c r="J140" s="44" t="n">
        <v>0</v>
      </c>
    </row>
    <row r="141" customFormat="false" ht="33.75" hidden="false" customHeight="true" outlineLevel="0" collapsed="false">
      <c r="A141" s="21" t="s">
        <v>256</v>
      </c>
      <c r="B141" s="21" t="s">
        <v>26</v>
      </c>
      <c r="C141" s="36" t="s">
        <v>50</v>
      </c>
      <c r="D141" s="30" t="s">
        <v>169</v>
      </c>
      <c r="E141" s="30" t="s">
        <v>105</v>
      </c>
      <c r="F141" s="39" t="s">
        <v>254</v>
      </c>
      <c r="G141" s="30" t="s">
        <v>53</v>
      </c>
      <c r="H141" s="31" t="n">
        <v>4894.589</v>
      </c>
      <c r="I141" s="20" t="n">
        <v>0</v>
      </c>
      <c r="J141" s="20" t="n">
        <v>0</v>
      </c>
    </row>
    <row r="142" s="1" customFormat="true" ht="12.75" hidden="false" customHeight="true" outlineLevel="0" collapsed="false">
      <c r="A142" s="21" t="s">
        <v>257</v>
      </c>
      <c r="B142" s="21" t="s">
        <v>26</v>
      </c>
      <c r="C142" s="43" t="s">
        <v>258</v>
      </c>
      <c r="D142" s="39" t="s">
        <v>169</v>
      </c>
      <c r="E142" s="39" t="s">
        <v>105</v>
      </c>
      <c r="F142" s="39" t="s">
        <v>259</v>
      </c>
      <c r="G142" s="39" t="s">
        <v>51</v>
      </c>
      <c r="H142" s="19" t="n">
        <f aca="false">H143</f>
        <v>531.692</v>
      </c>
      <c r="I142" s="44" t="n">
        <f aca="false">I143</f>
        <v>450</v>
      </c>
      <c r="J142" s="44" t="n">
        <v>84.64</v>
      </c>
    </row>
    <row r="143" s="1" customFormat="true" ht="33.75" hidden="false" customHeight="true" outlineLevel="0" collapsed="false">
      <c r="A143" s="21" t="s">
        <v>260</v>
      </c>
      <c r="B143" s="21" t="s">
        <v>26</v>
      </c>
      <c r="C143" s="43" t="s">
        <v>50</v>
      </c>
      <c r="D143" s="39" t="s">
        <v>169</v>
      </c>
      <c r="E143" s="39" t="s">
        <v>105</v>
      </c>
      <c r="F143" s="39" t="s">
        <v>259</v>
      </c>
      <c r="G143" s="39" t="s">
        <v>53</v>
      </c>
      <c r="H143" s="19" t="n">
        <f aca="false">H144</f>
        <v>531.692</v>
      </c>
      <c r="I143" s="44" t="n">
        <f aca="false">I144</f>
        <v>450</v>
      </c>
      <c r="J143" s="44" t="n">
        <v>84.64</v>
      </c>
    </row>
    <row r="144" s="48" customFormat="true" ht="33.75" hidden="false" customHeight="true" outlineLevel="0" collapsed="false">
      <c r="A144" s="45" t="s">
        <v>261</v>
      </c>
      <c r="B144" s="45" t="s">
        <v>26</v>
      </c>
      <c r="C144" s="36" t="s">
        <v>50</v>
      </c>
      <c r="D144" s="30" t="s">
        <v>169</v>
      </c>
      <c r="E144" s="30" t="s">
        <v>105</v>
      </c>
      <c r="F144" s="30" t="s">
        <v>259</v>
      </c>
      <c r="G144" s="30" t="s">
        <v>53</v>
      </c>
      <c r="H144" s="31" t="n">
        <v>531.692</v>
      </c>
      <c r="I144" s="20" t="n">
        <v>450</v>
      </c>
      <c r="J144" s="20" t="n">
        <v>84.64</v>
      </c>
    </row>
    <row r="145" s="1" customFormat="true" ht="112.5" hidden="false" customHeight="true" outlineLevel="0" collapsed="false">
      <c r="A145" s="21" t="s">
        <v>36</v>
      </c>
      <c r="B145" s="21" t="s">
        <v>26</v>
      </c>
      <c r="C145" s="59" t="s">
        <v>262</v>
      </c>
      <c r="D145" s="39" t="s">
        <v>69</v>
      </c>
      <c r="E145" s="39" t="s">
        <v>105</v>
      </c>
      <c r="F145" s="39" t="s">
        <v>263</v>
      </c>
      <c r="G145" s="39"/>
      <c r="H145" s="19" t="n">
        <f aca="false">H146</f>
        <v>150</v>
      </c>
      <c r="I145" s="44" t="n">
        <f aca="false">I146</f>
        <v>149.55</v>
      </c>
      <c r="J145" s="44" t="n">
        <v>99.7</v>
      </c>
    </row>
    <row r="146" s="1" customFormat="true" ht="33.75" hidden="false" customHeight="true" outlineLevel="0" collapsed="false">
      <c r="A146" s="21" t="s">
        <v>264</v>
      </c>
      <c r="B146" s="21" t="s">
        <v>26</v>
      </c>
      <c r="C146" s="59" t="s">
        <v>50</v>
      </c>
      <c r="D146" s="39" t="s">
        <v>69</v>
      </c>
      <c r="E146" s="39" t="s">
        <v>105</v>
      </c>
      <c r="F146" s="39" t="s">
        <v>263</v>
      </c>
      <c r="G146" s="39" t="s">
        <v>53</v>
      </c>
      <c r="H146" s="19" t="n">
        <f aca="false">H147</f>
        <v>150</v>
      </c>
      <c r="I146" s="44" t="n">
        <f aca="false">I147</f>
        <v>149.55</v>
      </c>
      <c r="J146" s="44" t="n">
        <v>99.7</v>
      </c>
    </row>
    <row r="147" customFormat="false" ht="33.75" hidden="false" customHeight="true" outlineLevel="0" collapsed="false">
      <c r="A147" s="21" t="s">
        <v>265</v>
      </c>
      <c r="B147" s="21" t="s">
        <v>26</v>
      </c>
      <c r="C147" s="57" t="s">
        <v>50</v>
      </c>
      <c r="D147" s="30" t="s">
        <v>69</v>
      </c>
      <c r="E147" s="30" t="s">
        <v>105</v>
      </c>
      <c r="F147" s="30" t="s">
        <v>263</v>
      </c>
      <c r="G147" s="30" t="s">
        <v>53</v>
      </c>
      <c r="H147" s="31" t="n">
        <v>150</v>
      </c>
      <c r="I147" s="20" t="n">
        <v>149.55</v>
      </c>
      <c r="J147" s="20" t="n">
        <v>99.7</v>
      </c>
    </row>
    <row r="148" customFormat="false" ht="12.75" hidden="false" customHeight="true" outlineLevel="0" collapsed="false">
      <c r="A148" s="21" t="s">
        <v>266</v>
      </c>
      <c r="B148" s="21" t="s">
        <v>26</v>
      </c>
      <c r="C148" s="22" t="s">
        <v>267</v>
      </c>
      <c r="D148" s="21" t="s">
        <v>139</v>
      </c>
      <c r="E148" s="21"/>
      <c r="F148" s="30"/>
      <c r="G148" s="21"/>
      <c r="H148" s="23" t="n">
        <f aca="false">H149</f>
        <v>8891.597</v>
      </c>
      <c r="I148" s="24" t="n">
        <f aca="false">I149</f>
        <v>5594</v>
      </c>
      <c r="J148" s="20" t="n">
        <f aca="false">I148/H148*100</f>
        <v>62.9133326667864</v>
      </c>
    </row>
    <row r="149" customFormat="false" ht="12.75" hidden="false" customHeight="true" outlineLevel="0" collapsed="false">
      <c r="A149" s="21" t="s">
        <v>268</v>
      </c>
      <c r="B149" s="21" t="s">
        <v>26</v>
      </c>
      <c r="C149" s="22" t="s">
        <v>269</v>
      </c>
      <c r="D149" s="21" t="s">
        <v>139</v>
      </c>
      <c r="E149" s="21" t="s">
        <v>28</v>
      </c>
      <c r="F149" s="21" t="s">
        <v>270</v>
      </c>
      <c r="G149" s="21"/>
      <c r="H149" s="23" t="n">
        <f aca="false">H150</f>
        <v>8891.597</v>
      </c>
      <c r="I149" s="24" t="n">
        <f aca="false">I150</f>
        <v>5594</v>
      </c>
      <c r="J149" s="20" t="n">
        <f aca="false">I149/H149*100</f>
        <v>62.9133326667864</v>
      </c>
    </row>
    <row r="150" customFormat="false" ht="105" hidden="false" customHeight="true" outlineLevel="0" collapsed="false">
      <c r="A150" s="21" t="s">
        <v>271</v>
      </c>
      <c r="B150" s="21" t="s">
        <v>26</v>
      </c>
      <c r="C150" s="55" t="s">
        <v>272</v>
      </c>
      <c r="D150" s="21" t="s">
        <v>139</v>
      </c>
      <c r="E150" s="21" t="s">
        <v>28</v>
      </c>
      <c r="F150" s="21" t="s">
        <v>270</v>
      </c>
      <c r="G150" s="21" t="s">
        <v>71</v>
      </c>
      <c r="H150" s="23" t="n">
        <f aca="false">H151</f>
        <v>8891.597</v>
      </c>
      <c r="I150" s="24" t="n">
        <f aca="false">I151</f>
        <v>5594</v>
      </c>
      <c r="J150" s="20" t="n">
        <f aca="false">I150/H150*100</f>
        <v>62.9133326667864</v>
      </c>
    </row>
    <row r="151" s="48" customFormat="true" ht="12.75" hidden="false" customHeight="true" outlineLevel="0" collapsed="false">
      <c r="A151" s="21" t="s">
        <v>273</v>
      </c>
      <c r="B151" s="45" t="s">
        <v>26</v>
      </c>
      <c r="C151" s="47" t="s">
        <v>73</v>
      </c>
      <c r="D151" s="45" t="s">
        <v>139</v>
      </c>
      <c r="E151" s="45" t="s">
        <v>28</v>
      </c>
      <c r="F151" s="45" t="s">
        <v>270</v>
      </c>
      <c r="G151" s="45" t="s">
        <v>71</v>
      </c>
      <c r="H151" s="63" t="n">
        <v>8891.597</v>
      </c>
      <c r="I151" s="20" t="n">
        <v>5594</v>
      </c>
      <c r="J151" s="20" t="n">
        <f aca="false">I151/H151*100</f>
        <v>62.9133326667864</v>
      </c>
    </row>
    <row r="152" customFormat="false" ht="17.25" hidden="false" customHeight="true" outlineLevel="0" collapsed="false">
      <c r="A152" s="21" t="s">
        <v>274</v>
      </c>
      <c r="B152" s="21" t="s">
        <v>26</v>
      </c>
      <c r="C152" s="22" t="s">
        <v>275</v>
      </c>
      <c r="D152" s="21" t="s">
        <v>24</v>
      </c>
      <c r="E152" s="21"/>
      <c r="F152" s="21"/>
      <c r="G152" s="21"/>
      <c r="H152" s="23" t="n">
        <f aca="false">H153</f>
        <v>330</v>
      </c>
      <c r="I152" s="65" t="n">
        <f aca="false">I153</f>
        <v>143.099</v>
      </c>
      <c r="J152" s="65" t="n">
        <v>43.91</v>
      </c>
    </row>
    <row r="153" customFormat="false" ht="12.75" hidden="false" customHeight="true" outlineLevel="0" collapsed="false">
      <c r="A153" s="21" t="s">
        <v>276</v>
      </c>
      <c r="B153" s="21" t="s">
        <v>26</v>
      </c>
      <c r="C153" s="22" t="s">
        <v>277</v>
      </c>
      <c r="D153" s="21" t="s">
        <v>24</v>
      </c>
      <c r="E153" s="21" t="s">
        <v>28</v>
      </c>
      <c r="F153" s="21" t="s">
        <v>278</v>
      </c>
      <c r="G153" s="21" t="s">
        <v>279</v>
      </c>
      <c r="H153" s="23" t="n">
        <f aca="false">H154</f>
        <v>330</v>
      </c>
      <c r="I153" s="20" t="n">
        <f aca="false">I154</f>
        <v>143.099</v>
      </c>
      <c r="J153" s="20" t="n">
        <v>43.91</v>
      </c>
    </row>
    <row r="154" customFormat="false" ht="21" hidden="false" customHeight="true" outlineLevel="0" collapsed="false">
      <c r="A154" s="21" t="s">
        <v>280</v>
      </c>
      <c r="B154" s="21" t="s">
        <v>26</v>
      </c>
      <c r="C154" s="22" t="s">
        <v>281</v>
      </c>
      <c r="D154" s="21" t="s">
        <v>24</v>
      </c>
      <c r="E154" s="21" t="s">
        <v>28</v>
      </c>
      <c r="F154" s="21" t="s">
        <v>278</v>
      </c>
      <c r="G154" s="21" t="s">
        <v>282</v>
      </c>
      <c r="H154" s="23" t="n">
        <f aca="false">H155</f>
        <v>330</v>
      </c>
      <c r="I154" s="20" t="n">
        <f aca="false">I155</f>
        <v>143.099</v>
      </c>
      <c r="J154" s="20" t="n">
        <v>43.91</v>
      </c>
    </row>
    <row r="155" customFormat="false" ht="14.25" hidden="false" customHeight="true" outlineLevel="0" collapsed="false">
      <c r="A155" s="21" t="s">
        <v>283</v>
      </c>
      <c r="B155" s="21" t="s">
        <v>26</v>
      </c>
      <c r="C155" s="22" t="s">
        <v>284</v>
      </c>
      <c r="D155" s="21" t="s">
        <v>24</v>
      </c>
      <c r="E155" s="21" t="s">
        <v>28</v>
      </c>
      <c r="F155" s="21" t="s">
        <v>278</v>
      </c>
      <c r="G155" s="21" t="s">
        <v>285</v>
      </c>
      <c r="H155" s="23" t="n">
        <f aca="false">H156</f>
        <v>330</v>
      </c>
      <c r="I155" s="20" t="n">
        <f aca="false">I156</f>
        <v>143.099</v>
      </c>
      <c r="J155" s="20" t="n">
        <v>43.91</v>
      </c>
    </row>
    <row r="156" customFormat="false" ht="14.25" hidden="false" customHeight="true" outlineLevel="0" collapsed="false">
      <c r="A156" s="21" t="s">
        <v>286</v>
      </c>
      <c r="B156" s="21" t="s">
        <v>26</v>
      </c>
      <c r="C156" s="22" t="s">
        <v>287</v>
      </c>
      <c r="D156" s="21" t="s">
        <v>24</v>
      </c>
      <c r="E156" s="21" t="s">
        <v>28</v>
      </c>
      <c r="F156" s="21" t="s">
        <v>278</v>
      </c>
      <c r="G156" s="21" t="s">
        <v>288</v>
      </c>
      <c r="H156" s="23" t="n">
        <f aca="false">H157</f>
        <v>330</v>
      </c>
      <c r="I156" s="20" t="n">
        <f aca="false">I157</f>
        <v>143.099</v>
      </c>
      <c r="J156" s="20" t="n">
        <v>43.91</v>
      </c>
    </row>
    <row r="157" customFormat="false" ht="23.25" hidden="false" customHeight="true" outlineLevel="0" collapsed="false">
      <c r="A157" s="21" t="s">
        <v>289</v>
      </c>
      <c r="B157" s="21" t="s">
        <v>26</v>
      </c>
      <c r="C157" s="22" t="s">
        <v>290</v>
      </c>
      <c r="D157" s="21" t="s">
        <v>24</v>
      </c>
      <c r="E157" s="21" t="s">
        <v>28</v>
      </c>
      <c r="F157" s="21" t="s">
        <v>278</v>
      </c>
      <c r="G157" s="21" t="s">
        <v>288</v>
      </c>
      <c r="H157" s="23" t="n">
        <v>330</v>
      </c>
      <c r="I157" s="20" t="n">
        <f aca="false">I158</f>
        <v>143.099</v>
      </c>
      <c r="J157" s="20" t="n">
        <v>43.91</v>
      </c>
    </row>
    <row r="158" customFormat="false" ht="12.75" hidden="false" customHeight="true" outlineLevel="0" collapsed="false">
      <c r="A158" s="21" t="s">
        <v>291</v>
      </c>
      <c r="B158" s="21" t="s">
        <v>26</v>
      </c>
      <c r="C158" s="22" t="s">
        <v>292</v>
      </c>
      <c r="D158" s="21" t="s">
        <v>24</v>
      </c>
      <c r="E158" s="21" t="s">
        <v>28</v>
      </c>
      <c r="F158" s="21" t="s">
        <v>278</v>
      </c>
      <c r="G158" s="21" t="s">
        <v>288</v>
      </c>
      <c r="H158" s="23" t="n">
        <v>330</v>
      </c>
      <c r="I158" s="20" t="n">
        <v>143.099</v>
      </c>
      <c r="J158" s="20" t="n">
        <v>43.91</v>
      </c>
    </row>
    <row r="159" customFormat="false" ht="12.75" hidden="false" customHeight="true" outlineLevel="0" collapsed="false">
      <c r="A159" s="21" t="s">
        <v>293</v>
      </c>
      <c r="B159" s="21" t="s">
        <v>26</v>
      </c>
      <c r="C159" s="22" t="s">
        <v>294</v>
      </c>
      <c r="D159" s="21" t="s">
        <v>41</v>
      </c>
      <c r="E159" s="21"/>
      <c r="F159" s="21"/>
      <c r="G159" s="21"/>
      <c r="H159" s="23" t="n">
        <f aca="false">H160+H163</f>
        <v>5189.543</v>
      </c>
      <c r="I159" s="24" t="n">
        <f aca="false">I160+I163</f>
        <v>3002</v>
      </c>
      <c r="J159" s="20" t="n">
        <f aca="false">I16/H159*100</f>
        <v>10.3965031217585</v>
      </c>
    </row>
    <row r="160" customFormat="false" ht="12.75" hidden="false" customHeight="true" outlineLevel="0" collapsed="false">
      <c r="A160" s="21" t="s">
        <v>295</v>
      </c>
      <c r="B160" s="21" t="s">
        <v>26</v>
      </c>
      <c r="C160" s="22" t="s">
        <v>296</v>
      </c>
      <c r="D160" s="21" t="s">
        <v>41</v>
      </c>
      <c r="E160" s="21" t="s">
        <v>28</v>
      </c>
      <c r="F160" s="21"/>
      <c r="G160" s="21"/>
      <c r="H160" s="23" t="n">
        <f aca="false">H161</f>
        <v>5125.543</v>
      </c>
      <c r="I160" s="24" t="n">
        <f aca="false">I161</f>
        <v>3002</v>
      </c>
      <c r="J160" s="20" t="n">
        <f aca="false">I160/H160*100</f>
        <v>58.5694042562905</v>
      </c>
    </row>
    <row r="161" customFormat="false" ht="55.5" hidden="false" customHeight="true" outlineLevel="0" collapsed="false">
      <c r="A161" s="21" t="s">
        <v>297</v>
      </c>
      <c r="B161" s="21" t="s">
        <v>26</v>
      </c>
      <c r="C161" s="22" t="s">
        <v>298</v>
      </c>
      <c r="D161" s="21" t="s">
        <v>41</v>
      </c>
      <c r="E161" s="21" t="s">
        <v>28</v>
      </c>
      <c r="F161" s="21" t="s">
        <v>299</v>
      </c>
      <c r="G161" s="21" t="s">
        <v>71</v>
      </c>
      <c r="H161" s="23" t="n">
        <f aca="false">H162</f>
        <v>5125.543</v>
      </c>
      <c r="I161" s="24" t="n">
        <f aca="false">I162</f>
        <v>3002</v>
      </c>
      <c r="J161" s="20" t="n">
        <f aca="false">I161/H161*100</f>
        <v>58.5694042562905</v>
      </c>
    </row>
    <row r="162" s="48" customFormat="true" ht="14.25" hidden="false" customHeight="true" outlineLevel="0" collapsed="false">
      <c r="A162" s="21" t="s">
        <v>300</v>
      </c>
      <c r="B162" s="45" t="s">
        <v>26</v>
      </c>
      <c r="C162" s="47" t="s">
        <v>73</v>
      </c>
      <c r="D162" s="45" t="s">
        <v>41</v>
      </c>
      <c r="E162" s="45" t="s">
        <v>28</v>
      </c>
      <c r="F162" s="45" t="s">
        <v>299</v>
      </c>
      <c r="G162" s="45" t="s">
        <v>71</v>
      </c>
      <c r="H162" s="63" t="n">
        <v>5125.543</v>
      </c>
      <c r="I162" s="20" t="n">
        <v>3002</v>
      </c>
      <c r="J162" s="20" t="n">
        <f aca="false">I162/H162*100</f>
        <v>58.5694042562905</v>
      </c>
    </row>
    <row r="163" customFormat="false" ht="12.75" hidden="false" customHeight="true" outlineLevel="0" collapsed="false">
      <c r="A163" s="21" t="s">
        <v>301</v>
      </c>
      <c r="B163" s="21" t="s">
        <v>26</v>
      </c>
      <c r="C163" s="22" t="s">
        <v>302</v>
      </c>
      <c r="D163" s="21" t="s">
        <v>41</v>
      </c>
      <c r="E163" s="21" t="s">
        <v>30</v>
      </c>
      <c r="F163" s="21"/>
      <c r="G163" s="21"/>
      <c r="H163" s="23" t="n">
        <f aca="false">H164</f>
        <v>64</v>
      </c>
      <c r="I163" s="24" t="n">
        <f aca="false">I164</f>
        <v>0</v>
      </c>
      <c r="J163" s="20" t="n">
        <f aca="false">I163/H163*100</f>
        <v>0</v>
      </c>
    </row>
    <row r="164" customFormat="false" ht="73.5" hidden="false" customHeight="true" outlineLevel="0" collapsed="false">
      <c r="A164" s="21" t="s">
        <v>303</v>
      </c>
      <c r="B164" s="21" t="s">
        <v>26</v>
      </c>
      <c r="C164" s="22" t="s">
        <v>304</v>
      </c>
      <c r="D164" s="21" t="s">
        <v>41</v>
      </c>
      <c r="E164" s="21" t="s">
        <v>30</v>
      </c>
      <c r="F164" s="39" t="s">
        <v>305</v>
      </c>
      <c r="G164" s="21"/>
      <c r="H164" s="23" t="n">
        <f aca="false">H165</f>
        <v>64</v>
      </c>
      <c r="I164" s="24" t="n">
        <f aca="false">I165</f>
        <v>0</v>
      </c>
      <c r="J164" s="20" t="n">
        <f aca="false">I164/H164*100</f>
        <v>0</v>
      </c>
    </row>
    <row r="165" customFormat="false" ht="31.5" hidden="false" customHeight="true" outlineLevel="0" collapsed="false">
      <c r="A165" s="21" t="s">
        <v>306</v>
      </c>
      <c r="B165" s="21" t="s">
        <v>26</v>
      </c>
      <c r="C165" s="22" t="s">
        <v>50</v>
      </c>
      <c r="D165" s="21" t="s">
        <v>41</v>
      </c>
      <c r="E165" s="21" t="s">
        <v>30</v>
      </c>
      <c r="F165" s="39" t="s">
        <v>305</v>
      </c>
      <c r="G165" s="21" t="s">
        <v>53</v>
      </c>
      <c r="H165" s="23" t="n">
        <f aca="false">H166</f>
        <v>64</v>
      </c>
      <c r="I165" s="24" t="n">
        <f aca="false">I166</f>
        <v>0</v>
      </c>
      <c r="J165" s="20" t="n">
        <f aca="false">I165/H165*100</f>
        <v>0</v>
      </c>
    </row>
    <row r="166" customFormat="false" ht="12.75" hidden="false" customHeight="true" outlineLevel="0" collapsed="false">
      <c r="A166" s="21" t="s">
        <v>307</v>
      </c>
      <c r="B166" s="21" t="s">
        <v>26</v>
      </c>
      <c r="C166" s="36" t="s">
        <v>50</v>
      </c>
      <c r="D166" s="30" t="s">
        <v>41</v>
      </c>
      <c r="E166" s="30" t="s">
        <v>30</v>
      </c>
      <c r="F166" s="30" t="s">
        <v>305</v>
      </c>
      <c r="G166" s="30" t="s">
        <v>53</v>
      </c>
      <c r="H166" s="31" t="n">
        <v>64</v>
      </c>
      <c r="I166" s="20" t="n">
        <v>0</v>
      </c>
      <c r="J166" s="20" t="n">
        <f aca="false">I166/H166*100</f>
        <v>0</v>
      </c>
    </row>
    <row r="168" customFormat="false" ht="105.75" hidden="false" customHeight="true" outlineLevel="0" collapsed="false"/>
    <row r="172" customFormat="false" ht="53.25" hidden="false" customHeight="true" outlineLevel="0" collapsed="false"/>
    <row r="175" customFormat="false" ht="76.5" hidden="false" customHeight="true" outlineLevel="0" collapsed="false"/>
    <row r="176" customFormat="false" ht="31.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</sheetData>
  <mergeCells count="12">
    <mergeCell ref="C2:H2"/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  <mergeCell ref="J10:J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/>
  <dc:description>POI HSSF rep:2.37.0.105</dc:description>
  <dc:language>en-US</dc:language>
  <cp:lastModifiedBy>Lidia</cp:lastModifiedBy>
  <cp:lastPrinted>2022-04-11T02:51:23Z</cp:lastPrinted>
  <dcterms:modified xsi:type="dcterms:W3CDTF">2022-07-15T03:59:17Z</dcterms:modified>
  <cp:revision>0</cp:revision>
  <dc:subject/>
  <dc:title/>
</cp:coreProperties>
</file>