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90">
  <si>
    <t xml:space="preserve">Приложение №4</t>
  </si>
  <si>
    <t xml:space="preserve">к Постановлению Администрации Борского сельсовета № 49-п от 05.04.2022г.</t>
  </si>
  <si>
    <t xml:space="preserve">                                                                                                                                            Доходы  бюджета поселения за I квартал 2022 года
</t>
  </si>
  <si>
    <t xml:space="preserve">тыс.руб.</t>
  </si>
  <si>
    <t xml:space="preserve">Гл. администратор</t>
  </si>
  <si>
    <t xml:space="preserve">КВД</t>
  </si>
  <si>
    <t xml:space="preserve">Наименование КВД</t>
  </si>
  <si>
    <t xml:space="preserve">План на 2022 г.</t>
  </si>
  <si>
    <t xml:space="preserve"> Исполнение I квартал 2022г.</t>
  </si>
  <si>
    <t xml:space="preserve">% исполнения</t>
  </si>
  <si>
    <t xml:space="preserve">Итого</t>
  </si>
  <si>
    <t xml:space="preserve">1.00.00.00.0.00.0.000.000</t>
  </si>
  <si>
    <t xml:space="preserve">НАЛОГОВЫЕ И НЕНАЛОГОВЫЕ ДОХОДЫ</t>
  </si>
  <si>
    <t xml:space="preserve">1.01.00.00.0.00.0.000.000</t>
  </si>
  <si>
    <t xml:space="preserve">НАЛОГИ НА ПРИБЫЛЬ, ДОХОДЫ</t>
  </si>
  <si>
    <t xml:space="preserve">182</t>
  </si>
  <si>
    <t xml:space="preserve">1.01.02.00.0.01.1.000.110</t>
  </si>
  <si>
    <t xml:space="preserve">Налог на доходы физических лиц</t>
  </si>
  <si>
    <t xml:space="preserve">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.01.02.02.0.01.0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.01.02.03.0.01.0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.01.02.04.0.01.0.000.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1.03.00.00.0.00.0.000.000</t>
  </si>
  <si>
    <t xml:space="preserve">НАЛОГИ НА ТОВАРЫ (РАБОТЫ, УСЛУГИ), РЕАЛИЗУЕМЫЕ НА ТЕРРИТОРИИ РОССИЙСКОЙ ФЕДЕРАЦИИ</t>
  </si>
  <si>
    <t xml:space="preserve">100</t>
  </si>
  <si>
    <t xml:space="preserve">1.03.02.00.0.01.0.000.110</t>
  </si>
  <si>
    <t xml:space="preserve">Акцизы по подакцизным товарам (продукции), производимым на территории Российской Федерации</t>
  </si>
  <si>
    <t xml:space="preserve">1.03.02.23.1.01.0.000.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4.1.01.0.000.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5.1.01.0.000.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3.02.26.1.01.0.000.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.06.00.00.0.00.0.000.000</t>
  </si>
  <si>
    <t xml:space="preserve">НАЛОГИ НА ИМУЩЕСТВО</t>
  </si>
  <si>
    <t xml:space="preserve">1.06.01.00.0.00.0.000.110</t>
  </si>
  <si>
    <t xml:space="preserve">Налог на имущество физических лиц</t>
  </si>
  <si>
    <t xml:space="preserve">1.06.01.03.0.10.0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 поселений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.06.06.00.0.00.0.000.110</t>
  </si>
  <si>
    <t xml:space="preserve">Земельный налог</t>
  </si>
  <si>
    <t xml:space="preserve">1.06.06.03.0.00.0.000.110</t>
  </si>
  <si>
    <t xml:space="preserve">Земельный налог с организаций</t>
  </si>
  <si>
    <t xml:space="preserve">1.06.06.03.3.10.0.000.110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1.06.06.04.0.00.0.000.110</t>
  </si>
  <si>
    <t xml:space="preserve">Земельный налог с физических лиц</t>
  </si>
  <si>
    <t xml:space="preserve">1.06.06.04.3.10.0.000.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Земельный налог с физических лиц, обладающих земельным участком, расположенным в границах сельских  поселений</t>
  </si>
  <si>
    <t xml:space="preserve">1.08.00.00.0.00.0.000.000</t>
  </si>
  <si>
    <t xml:space="preserve">ГОСУДАРСТВЕННАЯ ПОШЛИНА</t>
  </si>
  <si>
    <t xml:space="preserve">804</t>
  </si>
  <si>
    <t xml:space="preserve">1.08.04.00.0.01.0.000.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.08.04.02.0.01.0.000.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.11.00.00.0.00.0.000.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.11.05.00.0.00.0.000.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5.01.0.0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3.0.00.0.000.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.11.05.03.5.10(13).0.000.120</t>
  </si>
  <si>
    <t xml:space="preserve">Доходы от сдачи в аренду имущества, находящегося в оперативном управлении органов управления сельских (городских) поселений и созданных ими учреждений (за исключением имущества муниципальных бюджетных и автономных учреждений)</t>
  </si>
  <si>
    <t xml:space="preserve">1.11.09.00.0.00.0.000.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0.00.0.000.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1.09.04.5.10(13).0.000.120</t>
  </si>
  <si>
    <t xml:space="preserve">Прочие поступления от использования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3.00.00.0.00.0.000.000</t>
  </si>
  <si>
    <t xml:space="preserve">ДОХОДЫ ОТ ОКАЗАНИЯ ПЛАТНЫХ УСЛУГ (РАБОТ) И КОМПЕНСАЦИИ ЗАТРАТ ГОСУДАРСТВА</t>
  </si>
  <si>
    <t xml:space="preserve">1.13.01.00.0.00.0.000.130</t>
  </si>
  <si>
    <t xml:space="preserve">Доходы от оказания платных услуг (работ)</t>
  </si>
  <si>
    <t xml:space="preserve">1.13.01.99.0.00.0.000.130</t>
  </si>
  <si>
    <t xml:space="preserve">Прочие доходы от оказания платных услуг (работ)</t>
  </si>
  <si>
    <t xml:space="preserve">1.13.01.99.5.10(13).0.000.130</t>
  </si>
  <si>
    <t xml:space="preserve">Прочие доходы от оказания платных услуг (работ) получателями средств бюджетов сельских (городских) поселений</t>
  </si>
  <si>
    <t xml:space="preserve">1.13.01.99.5.10(13.0.000.130</t>
  </si>
  <si>
    <t xml:space="preserve">1.14.00.00.0.00.0.000.000</t>
  </si>
  <si>
    <t xml:space="preserve">ДОХОДЫ ОТ ПРОДАЖИ МАТЕРИАЛЬНЫХ И НЕМАТЕРИАЛЬНЫХ АКТИВОВ</t>
  </si>
  <si>
    <t xml:space="preserve">1.14.02.00.0.00.0.000.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.14.02.05.0.10(13).0.000.410</t>
  </si>
  <si>
    <t xml:space="preserve">Доходы от реализации имущества, находящегося в собственности сельских (городских)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.14.02.05.3.10(13).0.000.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(городских)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.14.06.00.0.00.0.000.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.14.06.01.0.00.0.000.430</t>
  </si>
  <si>
    <t xml:space="preserve">Доходы от продажи земельных участков, государственная собственность на которые не разграничена</t>
  </si>
  <si>
    <t xml:space="preserve">1.14.06.01.3.10(13)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(городских) поселений</t>
  </si>
  <si>
    <t xml:space="preserve">1.16.00.00.0.00.0.000.000</t>
  </si>
  <si>
    <t xml:space="preserve">ШТРАФЫ, САНКЦИИ, ВОЗМЕЩЕНИЕ УЩЕРБА</t>
  </si>
  <si>
    <t xml:space="preserve">1.16.03.00.0.00.0.000.140</t>
  </si>
  <si>
    <t xml:space="preserve">Денежные взыскания (штрафы) за нарушение законодательства о налогах и сборах</t>
  </si>
  <si>
    <t xml:space="preserve">1.16.33.00.0.00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.16.33.05.0.10(13).0.000.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(городских) поселений</t>
  </si>
  <si>
    <t xml:space="preserve">1.16.90.00.0.00.0.000.140</t>
  </si>
  <si>
    <t xml:space="preserve">Прочие поступления от денежных взысканий (штрафов) и иных сумм в возмещение ущерба</t>
  </si>
  <si>
    <t xml:space="preserve">1.16.90.05.010(13).0.000.140</t>
  </si>
  <si>
    <t xml:space="preserve">Прочие поступления от денежных взысканий (штрафов) и иных сумм в возмещение ущерба, зачисляемые в бюджеты сельских (городских) поселений</t>
  </si>
  <si>
    <t xml:space="preserve">1.17.00.00.0.00.0.000.000</t>
  </si>
  <si>
    <t xml:space="preserve">ПРОЧИЕ НЕНАЛОГОВЫЕ ДОХОДЫ</t>
  </si>
  <si>
    <t xml:space="preserve">1.17.05.00.0.00.0.000.180</t>
  </si>
  <si>
    <t xml:space="preserve">Прочие неналоговые доходы</t>
  </si>
  <si>
    <t xml:space="preserve">1.17.05.05.0.10(13).0.000.180</t>
  </si>
  <si>
    <t xml:space="preserve">Прочие неналоговые доходы бюджетов сельских поселений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.11.05.02.0.00.0.000.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1.11.05.02.5.10.0.000.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
</t>
  </si>
  <si>
    <t xml:space="preserve">1.11.05.07.5.10.0.000.120</t>
  </si>
  <si>
    <t xml:space="preserve">Доходы от сдачи в аренду имущества, составляющего казну сельских поселений(за исключением земельных участков)</t>
  </si>
  <si>
    <t xml:space="preserve">2.00.00.00.0.00.0.000.000</t>
  </si>
  <si>
    <t xml:space="preserve">БЕЗВОЗМЕЗДНЫЕ ПОСТУПЛЕНИЯ</t>
  </si>
  <si>
    <t xml:space="preserve">2.02.00.00.0.00.0.000.000</t>
  </si>
  <si>
    <t xml:space="preserve">БЕЗВОЗМЕЗДНЫЕ ПОСТУПЛЕНИЯ ОТ ДРУГИХ БЮДЖЕТОВ БЮДЖЕТНОЙ СИСТЕМЫ РОССИЙСКОЙ ФЕДЕРАЦИИ</t>
  </si>
  <si>
    <t xml:space="preserve">2.02.01.00.0.00.0.000.150</t>
  </si>
  <si>
    <t xml:space="preserve">Дотации бюджетам бюджетной системы Российской Федерации</t>
  </si>
  <si>
    <t xml:space="preserve">2.02.15.00.1.10.0.000.150</t>
  </si>
  <si>
    <t xml:space="preserve">Дотации бюджетам сельских поселений на выравнивание бюджетной обеспеченности</t>
  </si>
  <si>
    <t xml:space="preserve">2.02.15.00.1.10.7.601.150</t>
  </si>
  <si>
    <t xml:space="preserve">Дотации бюджетам поселений на выравнивание бюджетной обеспеченности за счет средств краев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15.00.1.10.8.101.150</t>
  </si>
  <si>
    <t xml:space="preserve">Дотации 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30.00.0.00.0.000.150</t>
  </si>
  <si>
    <t xml:space="preserve">Субвенции бюджетам бюджетной системы Российской Федерации</t>
  </si>
  <si>
    <t xml:space="preserve">2.02.35.11.8.00.0.000.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 в рамках непрограммных расходов по переданным полномочиям Финансовому управлению администрации Туруханского района</t>
  </si>
  <si>
    <t xml:space="preserve">2.02.35.11.8.10.0.000.150</t>
  </si>
  <si>
    <t xml:space="preserve">2.02.30.02.4.00.0.000.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.02.30.02.4.10.7.514.150</t>
  </si>
  <si>
    <t xml:space="preserve">Субвенции на выполнение государственных полномочий по созданию и обеспечению деятельности административных комиссий в рамках непрограммных расходов по переданным полномочиям Финансовому управлению администрации Туруханского района</t>
  </si>
  <si>
    <t xml:space="preserve">2.02.40.00.0.00.0.000.150</t>
  </si>
  <si>
    <t xml:space="preserve">Иные межбюджетные трансферты</t>
  </si>
  <si>
    <t xml:space="preserve">2.02.40.01.4.00.0.000.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
</t>
  </si>
  <si>
    <t xml:space="preserve">2.02.40.01.4.10.8.323.150</t>
  </si>
  <si>
    <t xml:space="preserve">Межбюджетный трансферт, передаваемый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.02.49.99.9.00.0.000.150</t>
  </si>
  <si>
    <t xml:space="preserve">Прочие межбюджетные трансферты, передаваемые бюджетам</t>
  </si>
  <si>
    <t xml:space="preserve">2.02.49.99.9.10.0.000.150</t>
  </si>
  <si>
    <t xml:space="preserve">Прочие межбюджетные трансферты, передаваемые бюджетам сельских поселений</t>
  </si>
  <si>
    <t xml:space="preserve">2.02.49.99.9.10.7.412.150</t>
  </si>
  <si>
    <t xml:space="preserve">Прочие  межбюджетные трансферты по обеспечению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S.412.150</t>
  </si>
  <si>
    <t xml:space="preserve">Софинансирование расходов на  об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</t>
  </si>
  <si>
    <t xml:space="preserve">2.02.49.99.9.10.7.518.150</t>
  </si>
  <si>
    <t xml:space="preserve">Иные межбюджетные трансферт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2.02.49.99.9.10.7.508.150</t>
  </si>
  <si>
    <t xml:space="preserve">Межбюджетные трансферты на 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7.509.150</t>
  </si>
  <si>
    <t xml:space="preserve">Межбюджетные трансферт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Развитие транспортного комплекса, обеспечение сохранности и модернизация автомобильных дорог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102.150</t>
  </si>
  <si>
    <t xml:space="preserve">Иной межбюджетный трансферт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"</t>
  </si>
  <si>
    <t xml:space="preserve">2.02.49.99.9.10.8.166.150</t>
  </si>
  <si>
    <t xml:space="preserve">Иной межбюджетный трансферт на реализацию мероприятий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</t>
  </si>
  <si>
    <t xml:space="preserve">2.02.49.99.9.10.8.186.150</t>
  </si>
  <si>
    <t xml:space="preserve">Иной межбюджетный трансферт на реализацию мероприятий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.02.49.99.9.10.8.301.150</t>
  </si>
  <si>
    <t xml:space="preserve">Иной межбюджетный трансферт на реализацию мероприятий в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19.150</t>
  </si>
  <si>
    <t xml:space="preserve">Иной межбюджетный трансферт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.02.49.99.9.10.8.353.150</t>
  </si>
  <si>
    <t xml:space="preserve">Иные межбюджетные трансферты на приобретение и доставку специальной техники для содержания улично-дорожной сети в рамках отдельного мероприятия подпрограммы "Организация транспортного обслуживания на территории Туруханского района" муниципальной программы Туруханского района "Развитие транспортной системы и связи Туруханского района"</t>
  </si>
  <si>
    <t xml:space="preserve">2.02.49.99.9.10.8.428.150</t>
  </si>
  <si>
    <t xml:space="preserve">Иные межбюджетные трансферты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</t>
  </si>
  <si>
    <t xml:space="preserve">2.02.49.99.9.10.8.050.150</t>
  </si>
  <si>
    <t xml:space="preserve">Резервный фонд администрации Туруханского района</t>
  </si>
  <si>
    <t xml:space="preserve">2.02.49.99.9.10.8.336.150</t>
  </si>
  <si>
    <t xml:space="preserve">Иной межбюджетный трансферт в рамках непрограммных расходов энергоснабжающим организациям за электроэнерги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@"/>
    <numFmt numFmtId="167" formatCode="?"/>
    <numFmt numFmtId="168" formatCode="00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.5"/>
      <name val="MS Sans Serif"/>
      <family val="2"/>
      <charset val="204"/>
    </font>
    <font>
      <b val="true"/>
      <sz val="12"/>
      <name val="Times New Roman"/>
      <family val="1"/>
      <charset val="204"/>
    </font>
    <font>
      <sz val="8"/>
      <name val="Arial Cyr"/>
      <family val="0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.5"/>
      <name val="MS Sans Serif"/>
      <family val="2"/>
      <charset val="204"/>
    </font>
    <font>
      <b val="true"/>
      <sz val="10"/>
      <name val="MS Sans Serif"/>
      <family val="2"/>
      <charset val="204"/>
    </font>
    <font>
      <b val="true"/>
      <sz val="10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9"/>
      <name val="Arial Narrow"/>
      <family val="2"/>
      <charset val="204"/>
    </font>
    <font>
      <sz val="10"/>
      <name val="Arial Narrow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2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6"/>
  <sheetViews>
    <sheetView showFormulas="false" showGridLines="fals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7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0" width="30.7"/>
    <col collapsed="false" customWidth="true" hidden="false" outlineLevel="0" max="4" min="4" style="0" width="17.99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s="4" customFormat="true" ht="15.75" hidden="false" customHeight="true" outlineLevel="0" collapsed="false">
      <c r="A1" s="2"/>
      <c r="B1" s="2"/>
      <c r="C1" s="2"/>
      <c r="D1" s="2"/>
      <c r="E1" s="3"/>
    </row>
    <row r="2" s="4" customFormat="true" ht="15.75" hidden="false" customHeight="true" outlineLevel="0" collapsed="false">
      <c r="A2" s="5"/>
      <c r="E2" s="6"/>
    </row>
    <row r="3" s="4" customFormat="true" ht="15.75" hidden="false" customHeight="true" outlineLevel="0" collapsed="false">
      <c r="A3" s="7"/>
      <c r="E3" s="6"/>
    </row>
    <row r="4" customFormat="false" ht="15.75" hidden="false" customHeight="true" outlineLevel="0" collapsed="false">
      <c r="A4" s="7"/>
      <c r="E4" s="6"/>
    </row>
    <row r="5" customFormat="false" ht="15.75" hidden="false" customHeight="true" outlineLevel="0" collapsed="false">
      <c r="A5" s="7"/>
      <c r="E5" s="3"/>
    </row>
    <row r="6" customFormat="false" ht="15.75" hidden="false" customHeight="true" outlineLevel="0" collapsed="false">
      <c r="A6" s="7"/>
      <c r="B6" s="8"/>
      <c r="C6" s="8"/>
      <c r="D6" s="8" t="s">
        <v>0</v>
      </c>
      <c r="E6" s="6"/>
    </row>
    <row r="7" customFormat="false" ht="25.5" hidden="false" customHeight="true" outlineLevel="0" collapsed="false">
      <c r="A7" s="9"/>
      <c r="B7" s="10" t="s">
        <v>1</v>
      </c>
      <c r="C7" s="10"/>
      <c r="D7" s="10"/>
      <c r="E7" s="11"/>
      <c r="F7" s="11"/>
    </row>
    <row r="8" customFormat="false" ht="12.75" hidden="false" customHeight="true" outlineLevel="0" collapsed="false">
      <c r="A8" s="12"/>
    </row>
    <row r="9" customFormat="false" ht="55.5" hidden="false" customHeight="true" outlineLevel="0" collapsed="false">
      <c r="A9" s="13" t="s">
        <v>2</v>
      </c>
      <c r="B9" s="13"/>
      <c r="C9" s="13"/>
      <c r="D9" s="13"/>
    </row>
    <row r="10" customFormat="false" ht="12.75" hidden="false" customHeight="true" outlineLevel="0" collapsed="false">
      <c r="A10" s="14"/>
      <c r="B10" s="14"/>
      <c r="C10" s="14"/>
      <c r="D10" s="14"/>
    </row>
    <row r="11" customFormat="false" ht="12.75" hidden="false" customHeight="true" outlineLevel="0" collapsed="false">
      <c r="A11" s="14"/>
      <c r="B11" s="14"/>
      <c r="C11" s="14"/>
      <c r="D11" s="14"/>
    </row>
    <row r="12" customFormat="false" ht="12.75" hidden="false" customHeight="true" outlineLevel="0" collapsed="false">
      <c r="A12" s="15"/>
      <c r="E12" s="16" t="s">
        <v>3</v>
      </c>
    </row>
    <row r="13" customFormat="false" ht="42" hidden="false" customHeight="true" outlineLevel="0" collapsed="false">
      <c r="A13" s="17" t="s">
        <v>4</v>
      </c>
      <c r="B13" s="17" t="s">
        <v>5</v>
      </c>
      <c r="C13" s="17" t="s">
        <v>6</v>
      </c>
      <c r="D13" s="18" t="s">
        <v>7</v>
      </c>
      <c r="E13" s="18" t="s">
        <v>8</v>
      </c>
      <c r="F13" s="18" t="s">
        <v>9</v>
      </c>
    </row>
    <row r="14" customFormat="false" ht="12.75" hidden="false" customHeight="true" outlineLevel="0" collapsed="false">
      <c r="A14" s="19" t="s">
        <v>10</v>
      </c>
      <c r="B14" s="20"/>
      <c r="C14" s="21"/>
      <c r="D14" s="22" t="n">
        <f aca="false">D15+D91</f>
        <v>92730.446</v>
      </c>
      <c r="E14" s="22" t="n">
        <f aca="false">E15+E91</f>
        <v>15665.568</v>
      </c>
      <c r="F14" s="23" t="n">
        <f aca="false">E14/D14*100</f>
        <v>16.8936618723909</v>
      </c>
    </row>
    <row r="15" customFormat="false" ht="27" hidden="false" customHeight="true" outlineLevel="0" collapsed="false">
      <c r="A15" s="24"/>
      <c r="B15" s="24" t="s">
        <v>11</v>
      </c>
      <c r="C15" s="25" t="s">
        <v>12</v>
      </c>
      <c r="D15" s="26" t="n">
        <f aca="false">D16+D26+D36+D47+D51+D63+D68+D76+D82+D85</f>
        <v>5327.41</v>
      </c>
      <c r="E15" s="26" t="n">
        <f aca="false">E16+E26+E36+E47+E51+E63+E68+E76+E82+E85</f>
        <v>810.304</v>
      </c>
      <c r="F15" s="23" t="n">
        <f aca="false">E15/D15*100</f>
        <v>15.2100927092152</v>
      </c>
    </row>
    <row r="16" customFormat="false" ht="13.5" hidden="false" customHeight="true" outlineLevel="1" collapsed="false">
      <c r="A16" s="24"/>
      <c r="B16" s="24" t="s">
        <v>13</v>
      </c>
      <c r="C16" s="25" t="s">
        <v>14</v>
      </c>
      <c r="D16" s="26" t="n">
        <f aca="false">D17</f>
        <v>1330</v>
      </c>
      <c r="E16" s="26" t="n">
        <f aca="false">E17</f>
        <v>285.311</v>
      </c>
      <c r="F16" s="23" t="n">
        <f aca="false">E16/D16*100</f>
        <v>21.451954887218</v>
      </c>
    </row>
    <row r="17" customFormat="false" ht="12.75" hidden="false" customHeight="true" outlineLevel="2" collapsed="false">
      <c r="A17" s="27" t="s">
        <v>15</v>
      </c>
      <c r="B17" s="27" t="s">
        <v>16</v>
      </c>
      <c r="C17" s="28" t="s">
        <v>17</v>
      </c>
      <c r="D17" s="26" t="n">
        <f aca="false">D18+D20+D22+D24</f>
        <v>1330</v>
      </c>
      <c r="E17" s="26" t="n">
        <f aca="false">E18+E20+E22+E24</f>
        <v>285.311</v>
      </c>
      <c r="F17" s="23" t="n">
        <f aca="false">E17/D17*100</f>
        <v>21.451954887218</v>
      </c>
    </row>
    <row r="18" s="4" customFormat="true" ht="96.75" hidden="false" customHeight="true" outlineLevel="3" collapsed="false">
      <c r="A18" s="27" t="s">
        <v>15</v>
      </c>
      <c r="B18" s="27" t="s">
        <v>18</v>
      </c>
      <c r="C18" s="29" t="s">
        <v>19</v>
      </c>
      <c r="D18" s="30" t="n">
        <f aca="false">D19</f>
        <v>1329.5</v>
      </c>
      <c r="E18" s="31" t="n">
        <f aca="false">E19</f>
        <v>285.113</v>
      </c>
      <c r="F18" s="31" t="n">
        <f aca="false">E18/D18*100</f>
        <v>21.4451297480256</v>
      </c>
    </row>
    <row r="19" customFormat="false" ht="89.25" hidden="false" customHeight="true" outlineLevel="7" collapsed="false">
      <c r="A19" s="32" t="s">
        <v>15</v>
      </c>
      <c r="B19" s="32" t="s">
        <v>18</v>
      </c>
      <c r="C19" s="33" t="s">
        <v>19</v>
      </c>
      <c r="D19" s="30" t="n">
        <v>1329.5</v>
      </c>
      <c r="E19" s="31" t="n">
        <v>285.113</v>
      </c>
      <c r="F19" s="31" t="n">
        <f aca="false">E19/D19*100</f>
        <v>21.4451297480256</v>
      </c>
    </row>
    <row r="20" customFormat="false" ht="140.25" hidden="false" customHeight="true" outlineLevel="3" collapsed="false">
      <c r="A20" s="27" t="s">
        <v>15</v>
      </c>
      <c r="B20" s="27" t="s">
        <v>20</v>
      </c>
      <c r="C20" s="29" t="s">
        <v>21</v>
      </c>
      <c r="D20" s="26" t="n">
        <f aca="false">D21</f>
        <v>0.5</v>
      </c>
      <c r="E20" s="31" t="n">
        <f aca="false">E21</f>
        <v>0.18</v>
      </c>
      <c r="F20" s="31" t="n">
        <v>0</v>
      </c>
    </row>
    <row r="21" customFormat="false" ht="127.5" hidden="false" customHeight="true" outlineLevel="7" collapsed="false">
      <c r="A21" s="32" t="s">
        <v>15</v>
      </c>
      <c r="B21" s="32" t="s">
        <v>20</v>
      </c>
      <c r="C21" s="33" t="s">
        <v>21</v>
      </c>
      <c r="D21" s="30" t="n">
        <v>0.5</v>
      </c>
      <c r="E21" s="31" t="n">
        <v>0.18</v>
      </c>
      <c r="F21" s="31" t="n">
        <v>0</v>
      </c>
    </row>
    <row r="22" customFormat="false" ht="63.75" hidden="false" customHeight="true" outlineLevel="3" collapsed="false">
      <c r="A22" s="27" t="s">
        <v>15</v>
      </c>
      <c r="B22" s="27" t="s">
        <v>22</v>
      </c>
      <c r="C22" s="28" t="s">
        <v>23</v>
      </c>
      <c r="D22" s="26" t="n">
        <f aca="false">D23</f>
        <v>0</v>
      </c>
      <c r="E22" s="31" t="n">
        <f aca="false">E23</f>
        <v>0.018</v>
      </c>
      <c r="F22" s="31" t="n">
        <v>0</v>
      </c>
    </row>
    <row r="23" customFormat="false" ht="51" hidden="false" customHeight="true" outlineLevel="7" collapsed="false">
      <c r="A23" s="32" t="s">
        <v>15</v>
      </c>
      <c r="B23" s="32" t="s">
        <v>22</v>
      </c>
      <c r="C23" s="34" t="s">
        <v>23</v>
      </c>
      <c r="D23" s="30" t="n">
        <v>0</v>
      </c>
      <c r="E23" s="31" t="n">
        <v>0.018</v>
      </c>
      <c r="F23" s="31" t="n">
        <v>0</v>
      </c>
    </row>
    <row r="24" customFormat="false" ht="114.75" hidden="false" customHeight="true" outlineLevel="3" collapsed="false">
      <c r="A24" s="27" t="s">
        <v>15</v>
      </c>
      <c r="B24" s="27" t="s">
        <v>24</v>
      </c>
      <c r="C24" s="29" t="s">
        <v>25</v>
      </c>
      <c r="D24" s="26" t="n">
        <v>0</v>
      </c>
      <c r="E24" s="31" t="n">
        <v>0</v>
      </c>
      <c r="F24" s="31" t="n">
        <v>0</v>
      </c>
    </row>
    <row r="25" customFormat="false" ht="102" hidden="false" customHeight="true" outlineLevel="7" collapsed="false">
      <c r="A25" s="32" t="s">
        <v>15</v>
      </c>
      <c r="B25" s="32" t="s">
        <v>24</v>
      </c>
      <c r="C25" s="33" t="s">
        <v>25</v>
      </c>
      <c r="D25" s="26" t="n">
        <v>0</v>
      </c>
      <c r="E25" s="31" t="n">
        <v>0</v>
      </c>
      <c r="F25" s="31" t="n">
        <v>0</v>
      </c>
    </row>
    <row r="26" customFormat="false" ht="38.25" hidden="false" customHeight="true" outlineLevel="1" collapsed="false">
      <c r="A26" s="27"/>
      <c r="B26" s="27" t="s">
        <v>26</v>
      </c>
      <c r="C26" s="28" t="s">
        <v>27</v>
      </c>
      <c r="D26" s="26" t="n">
        <f aca="false">D27</f>
        <v>919.2</v>
      </c>
      <c r="E26" s="26" t="n">
        <f aca="false">E27</f>
        <v>237.062</v>
      </c>
      <c r="F26" s="31" t="n">
        <f aca="false">E26/D26*100</f>
        <v>25.7900348128808</v>
      </c>
    </row>
    <row r="27" customFormat="false" ht="38.25" hidden="false" customHeight="true" outlineLevel="2" collapsed="false">
      <c r="A27" s="27" t="s">
        <v>28</v>
      </c>
      <c r="B27" s="27" t="s">
        <v>29</v>
      </c>
      <c r="C27" s="28" t="s">
        <v>30</v>
      </c>
      <c r="D27" s="26" t="n">
        <f aca="false">D28+D30+D32+D34</f>
        <v>919.2</v>
      </c>
      <c r="E27" s="26" t="n">
        <f aca="false">E28+E30+E32+E34</f>
        <v>237.062</v>
      </c>
      <c r="F27" s="31" t="n">
        <f aca="false">E27/D27*100</f>
        <v>25.7900348128808</v>
      </c>
    </row>
    <row r="28" customFormat="false" ht="89.25" hidden="false" customHeight="true" outlineLevel="3" collapsed="false">
      <c r="A28" s="27" t="s">
        <v>28</v>
      </c>
      <c r="B28" s="27" t="s">
        <v>31</v>
      </c>
      <c r="C28" s="28" t="s">
        <v>32</v>
      </c>
      <c r="D28" s="26" t="n">
        <f aca="false">D29</f>
        <v>415.6</v>
      </c>
      <c r="E28" s="31" t="n">
        <f aca="false">E29</f>
        <v>113.85</v>
      </c>
      <c r="F28" s="31" t="n">
        <f aca="false">E28/D28*100</f>
        <v>27.3941289701636</v>
      </c>
    </row>
    <row r="29" customFormat="false" ht="76.5" hidden="false" customHeight="true" outlineLevel="7" collapsed="false">
      <c r="A29" s="32" t="s">
        <v>28</v>
      </c>
      <c r="B29" s="32" t="s">
        <v>31</v>
      </c>
      <c r="C29" s="34" t="s">
        <v>32</v>
      </c>
      <c r="D29" s="30" t="n">
        <v>415.6</v>
      </c>
      <c r="E29" s="31" t="n">
        <v>113.85</v>
      </c>
      <c r="F29" s="31" t="n">
        <f aca="false">E29/D29*100</f>
        <v>27.3941289701636</v>
      </c>
    </row>
    <row r="30" customFormat="false" ht="114.75" hidden="false" customHeight="true" outlineLevel="3" collapsed="false">
      <c r="A30" s="27" t="s">
        <v>28</v>
      </c>
      <c r="B30" s="27" t="s">
        <v>33</v>
      </c>
      <c r="C30" s="29" t="s">
        <v>34</v>
      </c>
      <c r="D30" s="26" t="n">
        <f aca="false">D31</f>
        <v>2.3</v>
      </c>
      <c r="E30" s="31" t="n">
        <f aca="false">E31</f>
        <v>0.729</v>
      </c>
      <c r="F30" s="31" t="n">
        <f aca="false">E30/D30*100</f>
        <v>31.695652173913</v>
      </c>
    </row>
    <row r="31" customFormat="false" ht="102" hidden="false" customHeight="true" outlineLevel="7" collapsed="false">
      <c r="A31" s="32" t="s">
        <v>28</v>
      </c>
      <c r="B31" s="32" t="s">
        <v>33</v>
      </c>
      <c r="C31" s="33" t="s">
        <v>34</v>
      </c>
      <c r="D31" s="30" t="n">
        <v>2.3</v>
      </c>
      <c r="E31" s="31" t="n">
        <v>0.729</v>
      </c>
      <c r="F31" s="31" t="n">
        <f aca="false">E31/D31*100</f>
        <v>31.695652173913</v>
      </c>
    </row>
    <row r="32" customFormat="false" ht="102" hidden="false" customHeight="true" outlineLevel="3" collapsed="false">
      <c r="A32" s="27" t="s">
        <v>28</v>
      </c>
      <c r="B32" s="27" t="s">
        <v>35</v>
      </c>
      <c r="C32" s="28" t="s">
        <v>36</v>
      </c>
      <c r="D32" s="26" t="n">
        <f aca="false">D33</f>
        <v>553.4</v>
      </c>
      <c r="E32" s="31" t="n">
        <f aca="false">E33</f>
        <v>137.757</v>
      </c>
      <c r="F32" s="31" t="n">
        <f aca="false">E32/D32*100</f>
        <v>24.8928442356343</v>
      </c>
    </row>
    <row r="33" customFormat="false" ht="76.5" hidden="false" customHeight="true" outlineLevel="7" collapsed="false">
      <c r="A33" s="32" t="s">
        <v>28</v>
      </c>
      <c r="B33" s="32" t="s">
        <v>35</v>
      </c>
      <c r="C33" s="34" t="s">
        <v>36</v>
      </c>
      <c r="D33" s="30" t="n">
        <v>553.4</v>
      </c>
      <c r="E33" s="31" t="n">
        <v>137.757</v>
      </c>
      <c r="F33" s="31" t="n">
        <f aca="false">E33/D33*100</f>
        <v>24.8928442356343</v>
      </c>
    </row>
    <row r="34" customFormat="false" ht="102" hidden="false" customHeight="true" outlineLevel="3" collapsed="false">
      <c r="A34" s="27" t="s">
        <v>28</v>
      </c>
      <c r="B34" s="27" t="s">
        <v>37</v>
      </c>
      <c r="C34" s="28" t="s">
        <v>38</v>
      </c>
      <c r="D34" s="26" t="n">
        <f aca="false">D35</f>
        <v>-52.1</v>
      </c>
      <c r="E34" s="31" t="n">
        <f aca="false">E35</f>
        <v>-15.274</v>
      </c>
      <c r="F34" s="31" t="n">
        <f aca="false">E34/D34*100</f>
        <v>29.3166986564299</v>
      </c>
    </row>
    <row r="35" customFormat="false" ht="76.5" hidden="false" customHeight="true" outlineLevel="7" collapsed="false">
      <c r="A35" s="32" t="s">
        <v>28</v>
      </c>
      <c r="B35" s="32" t="s">
        <v>37</v>
      </c>
      <c r="C35" s="34" t="s">
        <v>38</v>
      </c>
      <c r="D35" s="30" t="n">
        <v>-52.1</v>
      </c>
      <c r="E35" s="31" t="n">
        <v>-15.274</v>
      </c>
      <c r="F35" s="31" t="n">
        <f aca="false">E35/D35*100</f>
        <v>29.3166986564299</v>
      </c>
    </row>
    <row r="36" customFormat="false" ht="12.75" hidden="false" customHeight="true" outlineLevel="1" collapsed="false">
      <c r="A36" s="27"/>
      <c r="B36" s="27" t="s">
        <v>39</v>
      </c>
      <c r="C36" s="28" t="s">
        <v>40</v>
      </c>
      <c r="D36" s="26" t="n">
        <f aca="false">D37+D40</f>
        <v>2790</v>
      </c>
      <c r="E36" s="26" t="n">
        <f aca="false">E37+E40</f>
        <v>228.558</v>
      </c>
      <c r="F36" s="31" t="n">
        <f aca="false">E36/D36*100</f>
        <v>8.19204301075269</v>
      </c>
    </row>
    <row r="37" customFormat="false" ht="12.75" hidden="false" customHeight="true" outlineLevel="2" collapsed="false">
      <c r="A37" s="27" t="s">
        <v>15</v>
      </c>
      <c r="B37" s="27" t="s">
        <v>41</v>
      </c>
      <c r="C37" s="28" t="s">
        <v>42</v>
      </c>
      <c r="D37" s="26" t="n">
        <f aca="false">D38</f>
        <v>275</v>
      </c>
      <c r="E37" s="26" t="n">
        <f aca="false">E38</f>
        <v>30.287</v>
      </c>
      <c r="F37" s="31" t="n">
        <f aca="false">E37/D37*100</f>
        <v>11.0134545454545</v>
      </c>
    </row>
    <row r="38" customFormat="false" ht="63.75" hidden="false" customHeight="true" outlineLevel="3" collapsed="false">
      <c r="A38" s="27" t="s">
        <v>15</v>
      </c>
      <c r="B38" s="27" t="s">
        <v>43</v>
      </c>
      <c r="C38" s="28" t="s">
        <v>44</v>
      </c>
      <c r="D38" s="26" t="n">
        <f aca="false">D39</f>
        <v>275</v>
      </c>
      <c r="E38" s="31" t="n">
        <f aca="false">E39</f>
        <v>30.287</v>
      </c>
      <c r="F38" s="31" t="n">
        <f aca="false">E38/D38*100</f>
        <v>11.0134545454545</v>
      </c>
    </row>
    <row r="39" customFormat="false" ht="51" hidden="false" customHeight="true" outlineLevel="7" collapsed="false">
      <c r="A39" s="32" t="s">
        <v>15</v>
      </c>
      <c r="B39" s="32" t="s">
        <v>43</v>
      </c>
      <c r="C39" s="34" t="s">
        <v>45</v>
      </c>
      <c r="D39" s="30" t="n">
        <v>275</v>
      </c>
      <c r="E39" s="31" t="n">
        <v>30.287</v>
      </c>
      <c r="F39" s="31" t="n">
        <f aca="false">E39/D39*100</f>
        <v>11.0134545454545</v>
      </c>
    </row>
    <row r="40" customFormat="false" ht="12.75" hidden="false" customHeight="true" outlineLevel="2" collapsed="false">
      <c r="A40" s="27"/>
      <c r="B40" s="27" t="s">
        <v>46</v>
      </c>
      <c r="C40" s="28" t="s">
        <v>47</v>
      </c>
      <c r="D40" s="26" t="n">
        <f aca="false">D41+D44</f>
        <v>2515</v>
      </c>
      <c r="E40" s="26" t="n">
        <f aca="false">E41+E44</f>
        <v>198.271</v>
      </c>
      <c r="F40" s="31" t="n">
        <f aca="false">E40/D40*100</f>
        <v>7.88353876739563</v>
      </c>
    </row>
    <row r="41" customFormat="false" ht="12.75" hidden="false" customHeight="true" outlineLevel="3" collapsed="false">
      <c r="A41" s="27" t="s">
        <v>15</v>
      </c>
      <c r="B41" s="27" t="s">
        <v>48</v>
      </c>
      <c r="C41" s="28" t="s">
        <v>49</v>
      </c>
      <c r="D41" s="26" t="n">
        <f aca="false">D42</f>
        <v>2465</v>
      </c>
      <c r="E41" s="26" t="n">
        <f aca="false">E42</f>
        <v>190.587</v>
      </c>
      <c r="F41" s="31" t="n">
        <f aca="false">E41/D41*100</f>
        <v>7.73172413793103</v>
      </c>
    </row>
    <row r="42" customFormat="false" ht="51" hidden="false" customHeight="true" outlineLevel="4" collapsed="false">
      <c r="A42" s="27" t="s">
        <v>15</v>
      </c>
      <c r="B42" s="27" t="s">
        <v>50</v>
      </c>
      <c r="C42" s="28" t="s">
        <v>51</v>
      </c>
      <c r="D42" s="26" t="n">
        <f aca="false">D43</f>
        <v>2465</v>
      </c>
      <c r="E42" s="31" t="n">
        <f aca="false">E43</f>
        <v>190.587</v>
      </c>
      <c r="F42" s="31" t="n">
        <f aca="false">E42/D42*100</f>
        <v>7.73172413793103</v>
      </c>
    </row>
    <row r="43" customFormat="false" ht="38.25" hidden="false" customHeight="true" outlineLevel="7" collapsed="false">
      <c r="A43" s="32" t="s">
        <v>15</v>
      </c>
      <c r="B43" s="32" t="s">
        <v>50</v>
      </c>
      <c r="C43" s="34" t="s">
        <v>51</v>
      </c>
      <c r="D43" s="30" t="n">
        <v>2465</v>
      </c>
      <c r="E43" s="31" t="n">
        <v>190.587</v>
      </c>
      <c r="F43" s="31" t="n">
        <f aca="false">E43/D43*100</f>
        <v>7.73172413793103</v>
      </c>
    </row>
    <row r="44" customFormat="false" ht="12.75" hidden="false" customHeight="true" outlineLevel="3" collapsed="false">
      <c r="A44" s="27"/>
      <c r="B44" s="27" t="s">
        <v>52</v>
      </c>
      <c r="C44" s="28" t="s">
        <v>53</v>
      </c>
      <c r="D44" s="26" t="n">
        <f aca="false">D45</f>
        <v>50</v>
      </c>
      <c r="E44" s="26" t="n">
        <f aca="false">E45</f>
        <v>7.684</v>
      </c>
      <c r="F44" s="31" t="n">
        <f aca="false">E44/D44*100</f>
        <v>15.368</v>
      </c>
    </row>
    <row r="45" customFormat="false" ht="51" hidden="false" customHeight="true" outlineLevel="4" collapsed="false">
      <c r="A45" s="27" t="s">
        <v>15</v>
      </c>
      <c r="B45" s="27" t="s">
        <v>54</v>
      </c>
      <c r="C45" s="28" t="s">
        <v>55</v>
      </c>
      <c r="D45" s="26" t="n">
        <f aca="false">D46</f>
        <v>50</v>
      </c>
      <c r="E45" s="31" t="n">
        <f aca="false">E46</f>
        <v>7.684</v>
      </c>
      <c r="F45" s="31" t="n">
        <f aca="false">E45/D45*100</f>
        <v>15.368</v>
      </c>
    </row>
    <row r="46" customFormat="false" ht="51" hidden="false" customHeight="true" outlineLevel="7" collapsed="false">
      <c r="A46" s="32" t="s">
        <v>15</v>
      </c>
      <c r="B46" s="32" t="s">
        <v>54</v>
      </c>
      <c r="C46" s="34" t="s">
        <v>56</v>
      </c>
      <c r="D46" s="30" t="n">
        <v>50</v>
      </c>
      <c r="E46" s="31" t="n">
        <v>7.684</v>
      </c>
      <c r="F46" s="31" t="n">
        <f aca="false">E46/D46*100</f>
        <v>15.368</v>
      </c>
    </row>
    <row r="47" customFormat="false" ht="12.75" hidden="false" customHeight="true" outlineLevel="1" collapsed="false">
      <c r="A47" s="27"/>
      <c r="B47" s="27" t="s">
        <v>57</v>
      </c>
      <c r="C47" s="28" t="s">
        <v>58</v>
      </c>
      <c r="D47" s="26" t="n">
        <f aca="false">D48</f>
        <v>120</v>
      </c>
      <c r="E47" s="26" t="n">
        <f aca="false">E48</f>
        <v>18.5</v>
      </c>
      <c r="F47" s="31" t="n">
        <f aca="false">E47/D47*100</f>
        <v>15.4166666666667</v>
      </c>
    </row>
    <row r="48" customFormat="false" ht="51" hidden="false" customHeight="true" outlineLevel="2" collapsed="false">
      <c r="A48" s="27" t="s">
        <v>59</v>
      </c>
      <c r="B48" s="27" t="s">
        <v>60</v>
      </c>
      <c r="C48" s="28" t="s">
        <v>61</v>
      </c>
      <c r="D48" s="26" t="n">
        <f aca="false">D49</f>
        <v>120</v>
      </c>
      <c r="E48" s="31" t="n">
        <f aca="false">E49</f>
        <v>18.5</v>
      </c>
      <c r="F48" s="31" t="n">
        <f aca="false">E48/D48*100</f>
        <v>15.4166666666667</v>
      </c>
    </row>
    <row r="49" customFormat="false" ht="89.25" hidden="false" customHeight="true" outlineLevel="3" collapsed="false">
      <c r="A49" s="27" t="s">
        <v>59</v>
      </c>
      <c r="B49" s="27" t="s">
        <v>62</v>
      </c>
      <c r="C49" s="28" t="s">
        <v>63</v>
      </c>
      <c r="D49" s="26" t="n">
        <f aca="false">D50</f>
        <v>120</v>
      </c>
      <c r="E49" s="31" t="n">
        <f aca="false">E50</f>
        <v>18.5</v>
      </c>
      <c r="F49" s="31" t="n">
        <f aca="false">E49/D49*100</f>
        <v>15.4166666666667</v>
      </c>
    </row>
    <row r="50" customFormat="false" ht="89.25" hidden="false" customHeight="true" outlineLevel="4" collapsed="false">
      <c r="A50" s="27" t="s">
        <v>59</v>
      </c>
      <c r="B50" s="32" t="s">
        <v>62</v>
      </c>
      <c r="C50" s="34" t="s">
        <v>63</v>
      </c>
      <c r="D50" s="26" t="n">
        <v>120</v>
      </c>
      <c r="E50" s="31" t="n">
        <v>18.5</v>
      </c>
      <c r="F50" s="31" t="n">
        <f aca="false">E50/D50*100</f>
        <v>15.4166666666667</v>
      </c>
    </row>
    <row r="51" customFormat="false" ht="51" hidden="true" customHeight="true" outlineLevel="1" collapsed="false">
      <c r="A51" s="27" t="s">
        <v>59</v>
      </c>
      <c r="B51" s="27" t="s">
        <v>64</v>
      </c>
      <c r="C51" s="28" t="s">
        <v>65</v>
      </c>
      <c r="D51" s="26" t="n">
        <v>0</v>
      </c>
      <c r="E51" s="31"/>
      <c r="F51" s="31" t="e">
        <f aca="false">E51/D51*100</f>
        <v>#DIV/0!</v>
      </c>
    </row>
    <row r="52" customFormat="false" ht="114.75" hidden="true" customHeight="true" outlineLevel="2" collapsed="false">
      <c r="A52" s="27" t="s">
        <v>59</v>
      </c>
      <c r="B52" s="27" t="s">
        <v>66</v>
      </c>
      <c r="C52" s="29" t="s">
        <v>67</v>
      </c>
      <c r="D52" s="26" t="n">
        <v>0</v>
      </c>
      <c r="E52" s="31"/>
      <c r="F52" s="31" t="e">
        <f aca="false">E52/D52*100</f>
        <v>#DIV/0!</v>
      </c>
    </row>
    <row r="53" customFormat="false" ht="89.25" hidden="true" customHeight="true" outlineLevel="3" collapsed="false">
      <c r="A53" s="27" t="s">
        <v>59</v>
      </c>
      <c r="B53" s="27" t="s">
        <v>68</v>
      </c>
      <c r="C53" s="28" t="s">
        <v>69</v>
      </c>
      <c r="D53" s="26" t="n">
        <v>0</v>
      </c>
      <c r="E53" s="31"/>
      <c r="F53" s="31" t="e">
        <f aca="false">E53/D53*100</f>
        <v>#DIV/0!</v>
      </c>
    </row>
    <row r="54" customFormat="false" ht="102" hidden="true" customHeight="true" outlineLevel="4" collapsed="false">
      <c r="A54" s="27" t="s">
        <v>59</v>
      </c>
      <c r="B54" s="27" t="s">
        <v>70</v>
      </c>
      <c r="C54" s="29" t="s">
        <v>71</v>
      </c>
      <c r="D54" s="26" t="n">
        <v>0</v>
      </c>
      <c r="E54" s="31"/>
      <c r="F54" s="31" t="e">
        <f aca="false">E54/D54*100</f>
        <v>#DIV/0!</v>
      </c>
    </row>
    <row r="55" customFormat="false" ht="89.25" hidden="true" customHeight="true" outlineLevel="7" collapsed="false">
      <c r="A55" s="27" t="s">
        <v>59</v>
      </c>
      <c r="B55" s="32" t="s">
        <v>70</v>
      </c>
      <c r="C55" s="33" t="s">
        <v>71</v>
      </c>
      <c r="D55" s="26" t="n">
        <v>0</v>
      </c>
      <c r="E55" s="31"/>
      <c r="F55" s="31" t="e">
        <f aca="false">E55/D55*100</f>
        <v>#DIV/0!</v>
      </c>
    </row>
    <row r="56" customFormat="false" ht="102" hidden="true" customHeight="true" outlineLevel="3" collapsed="false">
      <c r="A56" s="27" t="s">
        <v>59</v>
      </c>
      <c r="B56" s="27" t="s">
        <v>72</v>
      </c>
      <c r="C56" s="29" t="s">
        <v>73</v>
      </c>
      <c r="D56" s="26" t="n">
        <v>0</v>
      </c>
      <c r="E56" s="31"/>
      <c r="F56" s="31" t="e">
        <f aca="false">E56/D56*100</f>
        <v>#DIV/0!</v>
      </c>
    </row>
    <row r="57" customFormat="false" ht="89.25" hidden="true" customHeight="true" outlineLevel="4" collapsed="false">
      <c r="A57" s="27" t="s">
        <v>59</v>
      </c>
      <c r="B57" s="27" t="s">
        <v>74</v>
      </c>
      <c r="C57" s="28" t="s">
        <v>75</v>
      </c>
      <c r="D57" s="26" t="n">
        <v>0</v>
      </c>
      <c r="E57" s="31"/>
      <c r="F57" s="31" t="e">
        <f aca="false">E57/D57*100</f>
        <v>#DIV/0!</v>
      </c>
    </row>
    <row r="58" customFormat="false" ht="76.5" hidden="true" customHeight="true" outlineLevel="7" collapsed="false">
      <c r="A58" s="27" t="s">
        <v>59</v>
      </c>
      <c r="B58" s="32" t="s">
        <v>74</v>
      </c>
      <c r="C58" s="34" t="s">
        <v>75</v>
      </c>
      <c r="D58" s="26" t="n">
        <v>0</v>
      </c>
      <c r="E58" s="31"/>
      <c r="F58" s="31" t="e">
        <f aca="false">E58/D58*100</f>
        <v>#DIV/0!</v>
      </c>
    </row>
    <row r="59" customFormat="false" ht="114.75" hidden="true" customHeight="true" outlineLevel="2" collapsed="false">
      <c r="A59" s="27" t="s">
        <v>59</v>
      </c>
      <c r="B59" s="27" t="s">
        <v>76</v>
      </c>
      <c r="C59" s="29" t="s">
        <v>77</v>
      </c>
      <c r="D59" s="26" t="n">
        <v>0</v>
      </c>
      <c r="E59" s="31"/>
      <c r="F59" s="31" t="e">
        <f aca="false">E59/D59*100</f>
        <v>#DIV/0!</v>
      </c>
    </row>
    <row r="60" customFormat="false" ht="114.75" hidden="true" customHeight="true" outlineLevel="3" collapsed="false">
      <c r="A60" s="27" t="s">
        <v>59</v>
      </c>
      <c r="B60" s="27" t="s">
        <v>78</v>
      </c>
      <c r="C60" s="29" t="s">
        <v>79</v>
      </c>
      <c r="D60" s="26" t="n">
        <v>0</v>
      </c>
      <c r="E60" s="31"/>
      <c r="F60" s="31" t="e">
        <f aca="false">E60/D60*100</f>
        <v>#DIV/0!</v>
      </c>
    </row>
    <row r="61" customFormat="false" ht="102" hidden="true" customHeight="true" outlineLevel="4" collapsed="false">
      <c r="A61" s="27" t="s">
        <v>59</v>
      </c>
      <c r="B61" s="27" t="s">
        <v>80</v>
      </c>
      <c r="C61" s="35" t="s">
        <v>81</v>
      </c>
      <c r="D61" s="26" t="n">
        <v>0</v>
      </c>
      <c r="E61" s="31"/>
      <c r="F61" s="31" t="e">
        <f aca="false">E61/D61*100</f>
        <v>#DIV/0!</v>
      </c>
    </row>
    <row r="62" customFormat="false" ht="89.25" hidden="true" customHeight="true" outlineLevel="7" collapsed="false">
      <c r="A62" s="27" t="s">
        <v>59</v>
      </c>
      <c r="B62" s="32" t="s">
        <v>80</v>
      </c>
      <c r="C62" s="36" t="s">
        <v>81</v>
      </c>
      <c r="D62" s="26" t="n">
        <v>0</v>
      </c>
      <c r="E62" s="31"/>
      <c r="F62" s="31" t="e">
        <f aca="false">E62/D62*100</f>
        <v>#DIV/0!</v>
      </c>
    </row>
    <row r="63" customFormat="false" ht="38.25" hidden="true" customHeight="true" outlineLevel="1" collapsed="false">
      <c r="A63" s="27" t="s">
        <v>59</v>
      </c>
      <c r="B63" s="27" t="s">
        <v>82</v>
      </c>
      <c r="C63" s="28" t="s">
        <v>83</v>
      </c>
      <c r="D63" s="26" t="n">
        <v>0</v>
      </c>
      <c r="E63" s="31"/>
      <c r="F63" s="31" t="e">
        <f aca="false">E63/D63*100</f>
        <v>#DIV/0!</v>
      </c>
    </row>
    <row r="64" customFormat="false" ht="25.5" hidden="true" customHeight="true" outlineLevel="2" collapsed="false">
      <c r="A64" s="27" t="s">
        <v>59</v>
      </c>
      <c r="B64" s="27" t="s">
        <v>84</v>
      </c>
      <c r="C64" s="28" t="s">
        <v>85</v>
      </c>
      <c r="D64" s="26" t="n">
        <v>0</v>
      </c>
      <c r="E64" s="31"/>
      <c r="F64" s="31" t="e">
        <f aca="false">E64/D64*100</f>
        <v>#DIV/0!</v>
      </c>
    </row>
    <row r="65" customFormat="false" ht="25.5" hidden="true" customHeight="true" outlineLevel="3" collapsed="false">
      <c r="A65" s="27" t="s">
        <v>59</v>
      </c>
      <c r="B65" s="27" t="s">
        <v>86</v>
      </c>
      <c r="C65" s="28" t="s">
        <v>87</v>
      </c>
      <c r="D65" s="26" t="n">
        <v>0</v>
      </c>
      <c r="E65" s="31"/>
      <c r="F65" s="31" t="e">
        <f aca="false">E65/D65*100</f>
        <v>#DIV/0!</v>
      </c>
    </row>
    <row r="66" customFormat="false" ht="51" hidden="true" customHeight="true" outlineLevel="4" collapsed="false">
      <c r="A66" s="27" t="s">
        <v>59</v>
      </c>
      <c r="B66" s="27" t="s">
        <v>88</v>
      </c>
      <c r="C66" s="28" t="s">
        <v>89</v>
      </c>
      <c r="D66" s="26" t="n">
        <v>0</v>
      </c>
      <c r="E66" s="31"/>
      <c r="F66" s="31" t="e">
        <f aca="false">E66/D66*100</f>
        <v>#DIV/0!</v>
      </c>
    </row>
    <row r="67" customFormat="false" ht="38.25" hidden="true" customHeight="true" outlineLevel="7" collapsed="false">
      <c r="A67" s="27" t="s">
        <v>59</v>
      </c>
      <c r="B67" s="32" t="s">
        <v>90</v>
      </c>
      <c r="C67" s="34" t="s">
        <v>89</v>
      </c>
      <c r="D67" s="26" t="n">
        <v>0</v>
      </c>
      <c r="E67" s="31"/>
      <c r="F67" s="31" t="e">
        <f aca="false">E67/D67*100</f>
        <v>#DIV/0!</v>
      </c>
    </row>
    <row r="68" customFormat="false" ht="25.5" hidden="true" customHeight="true" outlineLevel="1" collapsed="false">
      <c r="A68" s="27"/>
      <c r="B68" s="27" t="s">
        <v>91</v>
      </c>
      <c r="C68" s="28" t="s">
        <v>92</v>
      </c>
      <c r="D68" s="26" t="n">
        <v>0</v>
      </c>
      <c r="E68" s="31"/>
      <c r="F68" s="31" t="e">
        <f aca="false">E68/D68*100</f>
        <v>#DIV/0!</v>
      </c>
    </row>
    <row r="69" customFormat="false" ht="102" hidden="true" customHeight="true" outlineLevel="2" collapsed="false">
      <c r="A69" s="27" t="s">
        <v>59</v>
      </c>
      <c r="B69" s="27" t="s">
        <v>93</v>
      </c>
      <c r="C69" s="29" t="s">
        <v>94</v>
      </c>
      <c r="D69" s="26" t="n">
        <v>0</v>
      </c>
      <c r="E69" s="31"/>
      <c r="F69" s="31" t="e">
        <f aca="false">E69/D69*100</f>
        <v>#DIV/0!</v>
      </c>
    </row>
    <row r="70" customFormat="false" ht="114.75" hidden="true" customHeight="true" outlineLevel="3" collapsed="false">
      <c r="A70" s="27" t="s">
        <v>59</v>
      </c>
      <c r="B70" s="27" t="s">
        <v>95</v>
      </c>
      <c r="C70" s="29" t="s">
        <v>96</v>
      </c>
      <c r="D70" s="26" t="n">
        <v>0</v>
      </c>
      <c r="E70" s="31"/>
      <c r="F70" s="31" t="e">
        <f aca="false">E70/D70*100</f>
        <v>#DIV/0!</v>
      </c>
    </row>
    <row r="71" customFormat="false" ht="102" hidden="true" customHeight="true" outlineLevel="7" collapsed="false">
      <c r="A71" s="32" t="s">
        <v>59</v>
      </c>
      <c r="B71" s="32" t="s">
        <v>97</v>
      </c>
      <c r="C71" s="33" t="s">
        <v>98</v>
      </c>
      <c r="D71" s="26" t="n">
        <v>0</v>
      </c>
      <c r="E71" s="31"/>
      <c r="F71" s="31" t="e">
        <f aca="false">E71/D71*100</f>
        <v>#DIV/0!</v>
      </c>
    </row>
    <row r="72" customFormat="false" ht="38.25" hidden="true" customHeight="true" outlineLevel="2" collapsed="false">
      <c r="A72" s="32" t="s">
        <v>59</v>
      </c>
      <c r="B72" s="27" t="s">
        <v>99</v>
      </c>
      <c r="C72" s="28" t="s">
        <v>100</v>
      </c>
      <c r="D72" s="26" t="n">
        <v>0</v>
      </c>
      <c r="E72" s="31"/>
      <c r="F72" s="31" t="e">
        <f aca="false">E72/D72*100</f>
        <v>#DIV/0!</v>
      </c>
    </row>
    <row r="73" customFormat="false" ht="38.25" hidden="true" customHeight="true" outlineLevel="3" collapsed="false">
      <c r="A73" s="32" t="s">
        <v>59</v>
      </c>
      <c r="B73" s="27" t="s">
        <v>101</v>
      </c>
      <c r="C73" s="28" t="s">
        <v>102</v>
      </c>
      <c r="D73" s="26" t="n">
        <v>0</v>
      </c>
      <c r="E73" s="31"/>
      <c r="F73" s="31" t="e">
        <f aca="false">E73/D73*100</f>
        <v>#DIV/0!</v>
      </c>
    </row>
    <row r="74" customFormat="false" ht="63.75" hidden="true" customHeight="true" outlineLevel="4" collapsed="false">
      <c r="A74" s="32" t="s">
        <v>59</v>
      </c>
      <c r="B74" s="27" t="s">
        <v>103</v>
      </c>
      <c r="C74" s="28" t="s">
        <v>104</v>
      </c>
      <c r="D74" s="26" t="n">
        <v>0</v>
      </c>
      <c r="E74" s="31"/>
      <c r="F74" s="31" t="e">
        <f aca="false">E74/D74*100</f>
        <v>#DIV/0!</v>
      </c>
    </row>
    <row r="75" customFormat="false" ht="51" hidden="true" customHeight="true" outlineLevel="7" collapsed="false">
      <c r="A75" s="32" t="s">
        <v>59</v>
      </c>
      <c r="B75" s="32" t="s">
        <v>103</v>
      </c>
      <c r="C75" s="34" t="s">
        <v>105</v>
      </c>
      <c r="D75" s="26" t="n">
        <v>0</v>
      </c>
      <c r="E75" s="31"/>
      <c r="F75" s="31" t="e">
        <f aca="false">E75/D75*100</f>
        <v>#DIV/0!</v>
      </c>
    </row>
    <row r="76" customFormat="false" ht="25.5" hidden="true" customHeight="true" outlineLevel="1" collapsed="false">
      <c r="A76" s="32" t="s">
        <v>59</v>
      </c>
      <c r="B76" s="27" t="s">
        <v>106</v>
      </c>
      <c r="C76" s="28" t="s">
        <v>107</v>
      </c>
      <c r="D76" s="26" t="n">
        <v>0</v>
      </c>
      <c r="E76" s="31"/>
      <c r="F76" s="31" t="e">
        <f aca="false">E76/D76*100</f>
        <v>#DIV/0!</v>
      </c>
    </row>
    <row r="77" customFormat="false" ht="38.25" hidden="true" customHeight="true" outlineLevel="2" collapsed="false">
      <c r="A77" s="32" t="s">
        <v>59</v>
      </c>
      <c r="B77" s="27" t="s">
        <v>108</v>
      </c>
      <c r="C77" s="28" t="s">
        <v>109</v>
      </c>
      <c r="D77" s="26" t="n">
        <v>0</v>
      </c>
      <c r="E77" s="31"/>
      <c r="F77" s="31" t="e">
        <f aca="false">E77/D77*100</f>
        <v>#DIV/0!</v>
      </c>
    </row>
    <row r="78" customFormat="false" ht="76.5" hidden="true" customHeight="true" outlineLevel="2" collapsed="false">
      <c r="A78" s="32" t="s">
        <v>59</v>
      </c>
      <c r="B78" s="27" t="s">
        <v>110</v>
      </c>
      <c r="C78" s="28" t="s">
        <v>111</v>
      </c>
      <c r="D78" s="26" t="n">
        <v>0</v>
      </c>
      <c r="E78" s="31"/>
      <c r="F78" s="31" t="e">
        <f aca="false">E78/D78*100</f>
        <v>#DIV/0!</v>
      </c>
    </row>
    <row r="79" customFormat="false" ht="76.5" hidden="true" customHeight="true" outlineLevel="7" collapsed="false">
      <c r="A79" s="32" t="s">
        <v>59</v>
      </c>
      <c r="B79" s="32" t="s">
        <v>112</v>
      </c>
      <c r="C79" s="34" t="s">
        <v>113</v>
      </c>
      <c r="D79" s="26" t="n">
        <v>0</v>
      </c>
      <c r="E79" s="31"/>
      <c r="F79" s="31" t="e">
        <f aca="false">E79/D79*100</f>
        <v>#DIV/0!</v>
      </c>
    </row>
    <row r="80" customFormat="false" ht="38.25" hidden="true" customHeight="true" outlineLevel="2" collapsed="false">
      <c r="A80" s="32" t="s">
        <v>59</v>
      </c>
      <c r="B80" s="27" t="s">
        <v>114</v>
      </c>
      <c r="C80" s="28" t="s">
        <v>115</v>
      </c>
      <c r="D80" s="26" t="n">
        <v>0</v>
      </c>
      <c r="E80" s="31"/>
      <c r="F80" s="31" t="e">
        <f aca="false">E80/D80*100</f>
        <v>#DIV/0!</v>
      </c>
    </row>
    <row r="81" customFormat="false" ht="51" hidden="true" customHeight="true" outlineLevel="3" collapsed="false">
      <c r="A81" s="32" t="s">
        <v>59</v>
      </c>
      <c r="B81" s="32" t="s">
        <v>116</v>
      </c>
      <c r="C81" s="34" t="s">
        <v>117</v>
      </c>
      <c r="D81" s="26" t="n">
        <v>0</v>
      </c>
      <c r="E81" s="31"/>
      <c r="F81" s="31" t="e">
        <f aca="false">E81/D81*100</f>
        <v>#DIV/0!</v>
      </c>
    </row>
    <row r="82" customFormat="false" ht="12.75" hidden="true" customHeight="true" outlineLevel="1" collapsed="false">
      <c r="A82" s="32" t="s">
        <v>59</v>
      </c>
      <c r="B82" s="27" t="s">
        <v>118</v>
      </c>
      <c r="C82" s="28" t="s">
        <v>119</v>
      </c>
      <c r="D82" s="26" t="n">
        <v>0</v>
      </c>
      <c r="E82" s="31"/>
      <c r="F82" s="31" t="e">
        <f aca="false">E82/D82*100</f>
        <v>#DIV/0!</v>
      </c>
    </row>
    <row r="83" customFormat="false" ht="12.75" hidden="true" customHeight="true" outlineLevel="2" collapsed="false">
      <c r="A83" s="32" t="s">
        <v>59</v>
      </c>
      <c r="B83" s="27" t="s">
        <v>120</v>
      </c>
      <c r="C83" s="28" t="s">
        <v>121</v>
      </c>
      <c r="D83" s="26" t="n">
        <v>0</v>
      </c>
      <c r="E83" s="31"/>
      <c r="F83" s="31" t="e">
        <f aca="false">E83/D83*100</f>
        <v>#DIV/0!</v>
      </c>
    </row>
    <row r="84" customFormat="false" ht="25.5" hidden="true" customHeight="true" outlineLevel="3" collapsed="false">
      <c r="A84" s="32" t="s">
        <v>59</v>
      </c>
      <c r="B84" s="27" t="s">
        <v>122</v>
      </c>
      <c r="C84" s="28" t="s">
        <v>123</v>
      </c>
      <c r="D84" s="26" t="n">
        <v>0</v>
      </c>
      <c r="E84" s="31"/>
      <c r="F84" s="31" t="e">
        <f aca="false">E84/D84*100</f>
        <v>#DIV/0!</v>
      </c>
    </row>
    <row r="85" customFormat="false" ht="51" hidden="false" customHeight="true" outlineLevel="3" collapsed="false">
      <c r="A85" s="32"/>
      <c r="B85" s="24" t="s">
        <v>64</v>
      </c>
      <c r="C85" s="28" t="s">
        <v>65</v>
      </c>
      <c r="D85" s="26" t="n">
        <f aca="false">D86+D89</f>
        <v>168.21</v>
      </c>
      <c r="E85" s="26" t="n">
        <f aca="false">E86+E89</f>
        <v>40.873</v>
      </c>
      <c r="F85" s="31" t="n">
        <v>24.97</v>
      </c>
    </row>
    <row r="86" customFormat="false" ht="122.25" hidden="false" customHeight="true" outlineLevel="3" collapsed="false">
      <c r="A86" s="32" t="s">
        <v>59</v>
      </c>
      <c r="B86" s="24" t="s">
        <v>66</v>
      </c>
      <c r="C86" s="35" t="s">
        <v>124</v>
      </c>
      <c r="D86" s="26" t="n">
        <f aca="false">D87</f>
        <v>4.5</v>
      </c>
      <c r="E86" s="31" t="n">
        <v>0</v>
      </c>
      <c r="F86" s="31" t="n">
        <v>0</v>
      </c>
    </row>
    <row r="87" customFormat="false" ht="115.5" hidden="false" customHeight="true" outlineLevel="3" collapsed="false">
      <c r="A87" s="32" t="s">
        <v>59</v>
      </c>
      <c r="B87" s="24" t="s">
        <v>125</v>
      </c>
      <c r="C87" s="35" t="s">
        <v>126</v>
      </c>
      <c r="D87" s="26" t="n">
        <f aca="false">D88</f>
        <v>4.5</v>
      </c>
      <c r="E87" s="31" t="n">
        <v>0</v>
      </c>
      <c r="F87" s="31" t="n">
        <v>0</v>
      </c>
    </row>
    <row r="88" customFormat="false" ht="93" hidden="false" customHeight="true" outlineLevel="3" collapsed="false">
      <c r="A88" s="32" t="s">
        <v>59</v>
      </c>
      <c r="B88" s="24" t="s">
        <v>127</v>
      </c>
      <c r="C88" s="28" t="s">
        <v>128</v>
      </c>
      <c r="D88" s="26" t="n">
        <v>4.5</v>
      </c>
      <c r="E88" s="31" t="n">
        <v>0</v>
      </c>
      <c r="F88" s="31" t="n">
        <v>0</v>
      </c>
    </row>
    <row r="89" customFormat="false" ht="56.25" hidden="false" customHeight="true" outlineLevel="3" collapsed="false">
      <c r="A89" s="32" t="s">
        <v>59</v>
      </c>
      <c r="B89" s="24" t="s">
        <v>129</v>
      </c>
      <c r="C89" s="28" t="s">
        <v>130</v>
      </c>
      <c r="D89" s="26" t="n">
        <f aca="false">D90</f>
        <v>163.71</v>
      </c>
      <c r="E89" s="31" t="n">
        <f aca="false">E90</f>
        <v>40.873</v>
      </c>
      <c r="F89" s="31" t="n">
        <f aca="false">F90</f>
        <v>24.97</v>
      </c>
    </row>
    <row r="90" s="8" customFormat="true" ht="45" hidden="false" customHeight="true" outlineLevel="3" collapsed="false">
      <c r="A90" s="32" t="s">
        <v>59</v>
      </c>
      <c r="B90" s="37" t="s">
        <v>129</v>
      </c>
      <c r="C90" s="34" t="s">
        <v>130</v>
      </c>
      <c r="D90" s="30" t="n">
        <v>163.71</v>
      </c>
      <c r="E90" s="31" t="n">
        <v>40.873</v>
      </c>
      <c r="F90" s="31" t="n">
        <v>24.97</v>
      </c>
    </row>
    <row r="91" customFormat="false" ht="13.5" hidden="false" customHeight="true" outlineLevel="0" collapsed="false">
      <c r="A91" s="24"/>
      <c r="B91" s="24" t="s">
        <v>131</v>
      </c>
      <c r="C91" s="25" t="s">
        <v>132</v>
      </c>
      <c r="D91" s="26" t="n">
        <f aca="false">D92</f>
        <v>87403.036</v>
      </c>
      <c r="E91" s="26" t="n">
        <f aca="false">E92</f>
        <v>14855.264</v>
      </c>
      <c r="F91" s="31" t="n">
        <f aca="false">E91/D91*100</f>
        <v>16.9962791681516</v>
      </c>
    </row>
    <row r="92" customFormat="false" ht="38.25" hidden="false" customHeight="true" outlineLevel="1" collapsed="false">
      <c r="A92" s="27"/>
      <c r="B92" s="27" t="s">
        <v>133</v>
      </c>
      <c r="C92" s="28" t="s">
        <v>134</v>
      </c>
      <c r="D92" s="26" t="n">
        <f aca="false">D93+D97+D104</f>
        <v>87403.036</v>
      </c>
      <c r="E92" s="26" t="n">
        <f aca="false">E93+E104+E97</f>
        <v>14855.264</v>
      </c>
      <c r="F92" s="31" t="n">
        <f aca="false">E92/D92*100</f>
        <v>16.9962791681516</v>
      </c>
    </row>
    <row r="93" customFormat="false" ht="39" hidden="false" customHeight="true" outlineLevel="1" collapsed="false">
      <c r="A93" s="27" t="s">
        <v>59</v>
      </c>
      <c r="B93" s="27" t="s">
        <v>135</v>
      </c>
      <c r="C93" s="38" t="s">
        <v>136</v>
      </c>
      <c r="D93" s="26" t="n">
        <f aca="false">D94</f>
        <v>15767.927</v>
      </c>
      <c r="E93" s="26" t="n">
        <f aca="false">E94</f>
        <v>3942</v>
      </c>
      <c r="F93" s="31" t="n">
        <f aca="false">E93/D93*100</f>
        <v>25.0001157412766</v>
      </c>
    </row>
    <row r="94" customFormat="false" ht="38.25" hidden="false" customHeight="true" outlineLevel="1" collapsed="false">
      <c r="A94" s="27" t="s">
        <v>59</v>
      </c>
      <c r="B94" s="32" t="s">
        <v>137</v>
      </c>
      <c r="C94" s="39" t="s">
        <v>138</v>
      </c>
      <c r="D94" s="26" t="n">
        <f aca="false">D95+D96</f>
        <v>15767.927</v>
      </c>
      <c r="E94" s="26" t="n">
        <f aca="false">E95+E96</f>
        <v>3942</v>
      </c>
      <c r="F94" s="31" t="n">
        <f aca="false">E94/D94*100</f>
        <v>25.0001157412766</v>
      </c>
    </row>
    <row r="95" customFormat="false" ht="151.5" hidden="false" customHeight="true" outlineLevel="1" collapsed="false">
      <c r="A95" s="27" t="s">
        <v>59</v>
      </c>
      <c r="B95" s="27" t="s">
        <v>139</v>
      </c>
      <c r="C95" s="29" t="s">
        <v>140</v>
      </c>
      <c r="D95" s="26" t="n">
        <v>6165.159</v>
      </c>
      <c r="E95" s="31" t="n">
        <v>1541.28</v>
      </c>
      <c r="F95" s="31" t="n">
        <f aca="false">E95/D95*100</f>
        <v>24.9998418532271</v>
      </c>
    </row>
    <row r="96" customFormat="false" ht="150.75" hidden="false" customHeight="true" outlineLevel="1" collapsed="false">
      <c r="A96" s="27" t="s">
        <v>59</v>
      </c>
      <c r="B96" s="27" t="s">
        <v>141</v>
      </c>
      <c r="C96" s="29" t="s">
        <v>142</v>
      </c>
      <c r="D96" s="26" t="n">
        <v>9602.768</v>
      </c>
      <c r="E96" s="31" t="n">
        <v>2400.72</v>
      </c>
      <c r="F96" s="31" t="n">
        <f aca="false">E96/D96*100</f>
        <v>25.0002915825937</v>
      </c>
    </row>
    <row r="97" customFormat="false" ht="25.5" hidden="false" customHeight="true" outlineLevel="2" collapsed="false">
      <c r="A97" s="27" t="s">
        <v>59</v>
      </c>
      <c r="B97" s="27" t="s">
        <v>143</v>
      </c>
      <c r="C97" s="28" t="s">
        <v>144</v>
      </c>
      <c r="D97" s="26" t="n">
        <f aca="false">D98+D101</f>
        <v>614.515</v>
      </c>
      <c r="E97" s="26" t="n">
        <f aca="false">E98+E101</f>
        <v>172.842</v>
      </c>
      <c r="F97" s="31" t="n">
        <f aca="false">E97/D97*100</f>
        <v>28.1265713611547</v>
      </c>
    </row>
    <row r="98" customFormat="false" ht="91.5" hidden="false" customHeight="true" outlineLevel="3" collapsed="false">
      <c r="A98" s="27" t="s">
        <v>59</v>
      </c>
      <c r="B98" s="27" t="s">
        <v>145</v>
      </c>
      <c r="C98" s="28" t="s">
        <v>146</v>
      </c>
      <c r="D98" s="26" t="n">
        <f aca="false">D99</f>
        <v>594.51</v>
      </c>
      <c r="E98" s="31" t="n">
        <f aca="false">E99</f>
        <v>167.841</v>
      </c>
      <c r="F98" s="31" t="n">
        <f aca="false">E98/D98*100</f>
        <v>28.2318211636474</v>
      </c>
    </row>
    <row r="99" customFormat="false" ht="93.75" hidden="false" customHeight="true" outlineLevel="4" collapsed="false">
      <c r="A99" s="27" t="s">
        <v>59</v>
      </c>
      <c r="B99" s="27" t="s">
        <v>147</v>
      </c>
      <c r="C99" s="28" t="s">
        <v>146</v>
      </c>
      <c r="D99" s="26" t="n">
        <f aca="false">D100</f>
        <v>594.51</v>
      </c>
      <c r="E99" s="31" t="n">
        <v>167.841</v>
      </c>
      <c r="F99" s="31" t="n">
        <f aca="false">E99/D99*100</f>
        <v>28.2318211636474</v>
      </c>
    </row>
    <row r="100" customFormat="false" ht="97.5" hidden="false" customHeight="true" outlineLevel="7" collapsed="false">
      <c r="A100" s="32" t="s">
        <v>59</v>
      </c>
      <c r="B100" s="32" t="s">
        <v>147</v>
      </c>
      <c r="C100" s="34" t="s">
        <v>146</v>
      </c>
      <c r="D100" s="30" t="n">
        <v>594.51</v>
      </c>
      <c r="E100" s="31" t="n">
        <v>167.841</v>
      </c>
      <c r="F100" s="31" t="n">
        <f aca="false">E100/D100*100</f>
        <v>28.2318211636474</v>
      </c>
    </row>
    <row r="101" customFormat="false" ht="38.25" hidden="false" customHeight="true" outlineLevel="3" collapsed="false">
      <c r="A101" s="27" t="s">
        <v>59</v>
      </c>
      <c r="B101" s="27" t="s">
        <v>148</v>
      </c>
      <c r="C101" s="28" t="s">
        <v>149</v>
      </c>
      <c r="D101" s="26" t="n">
        <f aca="false">D102</f>
        <v>20.005</v>
      </c>
      <c r="E101" s="26" t="n">
        <f aca="false">E102</f>
        <v>5.001</v>
      </c>
      <c r="F101" s="31" t="n">
        <f aca="false">E101/D101*100</f>
        <v>24.9987503124219</v>
      </c>
    </row>
    <row r="102" customFormat="false" ht="89.25" hidden="false" customHeight="true" outlineLevel="5" collapsed="false">
      <c r="A102" s="27" t="s">
        <v>59</v>
      </c>
      <c r="B102" s="27" t="s">
        <v>150</v>
      </c>
      <c r="C102" s="29" t="s">
        <v>151</v>
      </c>
      <c r="D102" s="26" t="n">
        <f aca="false">D103</f>
        <v>20.005</v>
      </c>
      <c r="E102" s="26" t="n">
        <f aca="false">E103</f>
        <v>5.001</v>
      </c>
      <c r="F102" s="31" t="n">
        <f aca="false">E102/D102*100</f>
        <v>24.9987503124219</v>
      </c>
    </row>
    <row r="103" customFormat="false" ht="95.25" hidden="false" customHeight="true" outlineLevel="7" collapsed="false">
      <c r="A103" s="32" t="s">
        <v>59</v>
      </c>
      <c r="B103" s="32" t="s">
        <v>150</v>
      </c>
      <c r="C103" s="33" t="s">
        <v>151</v>
      </c>
      <c r="D103" s="30" t="n">
        <v>20.005</v>
      </c>
      <c r="E103" s="31" t="n">
        <v>5.001</v>
      </c>
      <c r="F103" s="31" t="n">
        <f aca="false">E103/D103*100</f>
        <v>24.9987503124219</v>
      </c>
    </row>
    <row r="104" customFormat="false" ht="12.75" hidden="false" customHeight="true" outlineLevel="2" collapsed="false">
      <c r="A104" s="27"/>
      <c r="B104" s="27" t="s">
        <v>152</v>
      </c>
      <c r="C104" s="28" t="s">
        <v>153</v>
      </c>
      <c r="D104" s="26" t="n">
        <f aca="false">D105+D107</f>
        <v>71020.594</v>
      </c>
      <c r="E104" s="26" t="n">
        <f aca="false">E105+E107</f>
        <v>10740.422</v>
      </c>
      <c r="F104" s="31" t="n">
        <f aca="false">E104/D104*100</f>
        <v>15.1229684167384</v>
      </c>
    </row>
    <row r="105" customFormat="false" ht="92.25" hidden="false" customHeight="true" outlineLevel="3" collapsed="false">
      <c r="A105" s="27" t="s">
        <v>59</v>
      </c>
      <c r="B105" s="27" t="s">
        <v>154</v>
      </c>
      <c r="C105" s="28" t="s">
        <v>155</v>
      </c>
      <c r="D105" s="26" t="n">
        <f aca="false">D106</f>
        <v>4037.76</v>
      </c>
      <c r="E105" s="26" t="n">
        <f aca="false">E106</f>
        <v>676.345</v>
      </c>
      <c r="F105" s="31" t="n">
        <f aca="false">E105/D105*100</f>
        <v>16.7505002773815</v>
      </c>
    </row>
    <row r="106" s="8" customFormat="true" ht="76.5" hidden="false" customHeight="true" outlineLevel="4" collapsed="false">
      <c r="A106" s="32" t="s">
        <v>59</v>
      </c>
      <c r="B106" s="32" t="s">
        <v>156</v>
      </c>
      <c r="C106" s="34" t="s">
        <v>157</v>
      </c>
      <c r="D106" s="30" t="n">
        <v>4037.76</v>
      </c>
      <c r="E106" s="31" t="n">
        <v>676.345</v>
      </c>
      <c r="F106" s="31" t="n">
        <f aca="false">E106/D106*100</f>
        <v>16.7505002773815</v>
      </c>
    </row>
    <row r="107" customFormat="false" ht="25.5" hidden="false" customHeight="true" outlineLevel="4" collapsed="false">
      <c r="A107" s="27"/>
      <c r="B107" s="27" t="s">
        <v>158</v>
      </c>
      <c r="C107" s="28" t="s">
        <v>159</v>
      </c>
      <c r="D107" s="26" t="n">
        <f aca="false">D108</f>
        <v>66982.834</v>
      </c>
      <c r="E107" s="26" t="n">
        <f aca="false">E108</f>
        <v>10064.077</v>
      </c>
      <c r="F107" s="31" t="n">
        <f aca="false">E107/D107*100</f>
        <v>15.0248599514317</v>
      </c>
    </row>
    <row r="108" customFormat="false" ht="38.25" hidden="false" customHeight="true" outlineLevel="3" collapsed="false">
      <c r="A108" s="27" t="s">
        <v>59</v>
      </c>
      <c r="B108" s="27" t="s">
        <v>160</v>
      </c>
      <c r="C108" s="28" t="s">
        <v>161</v>
      </c>
      <c r="D108" s="26" t="n">
        <f aca="false">D109+D111+D113+D115+D117+D119+D121+D123+D125+D127+D135+D129+D131+D133</f>
        <v>66982.834</v>
      </c>
      <c r="E108" s="26" t="n">
        <f aca="false">E109+E111+E113+E115+E117+E119+E121+E123+E125+E127+E135+E129+E131</f>
        <v>10064.077</v>
      </c>
      <c r="F108" s="31" t="n">
        <f aca="false">E108/D108*100</f>
        <v>15.0248599514317</v>
      </c>
    </row>
    <row r="109" customFormat="false" ht="106.5" hidden="false" customHeight="true" outlineLevel="3" collapsed="false">
      <c r="A109" s="27" t="s">
        <v>59</v>
      </c>
      <c r="B109" s="27" t="s">
        <v>162</v>
      </c>
      <c r="C109" s="35" t="s">
        <v>163</v>
      </c>
      <c r="D109" s="26" t="n">
        <f aca="false">D110</f>
        <v>316.5</v>
      </c>
      <c r="E109" s="23" t="n">
        <f aca="false">E110</f>
        <v>0</v>
      </c>
      <c r="F109" s="31" t="n">
        <f aca="false">E109/D109*100</f>
        <v>0</v>
      </c>
    </row>
    <row r="110" customFormat="false" ht="89.25" hidden="false" customHeight="true" outlineLevel="3" collapsed="false">
      <c r="A110" s="32" t="s">
        <v>59</v>
      </c>
      <c r="B110" s="32" t="s">
        <v>162</v>
      </c>
      <c r="C110" s="36" t="s">
        <v>163</v>
      </c>
      <c r="D110" s="30" t="n">
        <v>316.5</v>
      </c>
      <c r="E110" s="31" t="n">
        <v>0</v>
      </c>
      <c r="F110" s="31" t="n">
        <f aca="false">E110/D110*100</f>
        <v>0</v>
      </c>
    </row>
    <row r="111" customFormat="false" ht="127.5" hidden="false" customHeight="true" outlineLevel="3" collapsed="false">
      <c r="A111" s="27" t="s">
        <v>59</v>
      </c>
      <c r="B111" s="27" t="s">
        <v>164</v>
      </c>
      <c r="C111" s="35" t="s">
        <v>165</v>
      </c>
      <c r="D111" s="26" t="n">
        <f aca="false">D112</f>
        <v>35.167</v>
      </c>
      <c r="E111" s="23" t="n">
        <v>0</v>
      </c>
      <c r="F111" s="31" t="n">
        <v>0</v>
      </c>
    </row>
    <row r="112" customFormat="false" ht="89.25" hidden="false" customHeight="true" outlineLevel="3" collapsed="false">
      <c r="A112" s="32" t="s">
        <v>59</v>
      </c>
      <c r="B112" s="32" t="s">
        <v>164</v>
      </c>
      <c r="C112" s="36" t="s">
        <v>165</v>
      </c>
      <c r="D112" s="30" t="n">
        <v>35.167</v>
      </c>
      <c r="E112" s="31" t="n">
        <v>0</v>
      </c>
      <c r="F112" s="31" t="n">
        <v>0</v>
      </c>
    </row>
    <row r="113" s="40" customFormat="true" ht="114.75" hidden="false" customHeight="true" outlineLevel="3" collapsed="false">
      <c r="A113" s="27" t="s">
        <v>59</v>
      </c>
      <c r="B113" s="27" t="s">
        <v>166</v>
      </c>
      <c r="C113" s="35" t="s">
        <v>167</v>
      </c>
      <c r="D113" s="26" t="n">
        <f aca="false">D114</f>
        <v>150</v>
      </c>
      <c r="E113" s="23" t="n">
        <f aca="false">E114</f>
        <v>0</v>
      </c>
      <c r="F113" s="23" t="n">
        <v>0</v>
      </c>
    </row>
    <row r="114" s="8" customFormat="true" ht="102" hidden="false" customHeight="true" outlineLevel="3" collapsed="false">
      <c r="A114" s="32" t="s">
        <v>59</v>
      </c>
      <c r="B114" s="32" t="s">
        <v>166</v>
      </c>
      <c r="C114" s="36" t="s">
        <v>167</v>
      </c>
      <c r="D114" s="30" t="n">
        <v>150</v>
      </c>
      <c r="E114" s="31" t="n">
        <v>0</v>
      </c>
      <c r="F114" s="31" t="n">
        <v>150</v>
      </c>
    </row>
    <row r="115" customFormat="false" ht="180" hidden="false" customHeight="true" outlineLevel="4" collapsed="false">
      <c r="A115" s="27" t="s">
        <v>59</v>
      </c>
      <c r="B115" s="27" t="s">
        <v>168</v>
      </c>
      <c r="C115" s="41" t="s">
        <v>169</v>
      </c>
      <c r="D115" s="26" t="n">
        <f aca="false">D116</f>
        <v>4446.034</v>
      </c>
      <c r="E115" s="23" t="n">
        <v>950</v>
      </c>
      <c r="F115" s="31" t="n">
        <f aca="false">E115/D115*100</f>
        <v>21.367357964424</v>
      </c>
    </row>
    <row r="116" customFormat="false" ht="157.5" hidden="false" customHeight="true" outlineLevel="7" collapsed="false">
      <c r="A116" s="32" t="s">
        <v>59</v>
      </c>
      <c r="B116" s="32" t="s">
        <v>168</v>
      </c>
      <c r="C116" s="42" t="s">
        <v>169</v>
      </c>
      <c r="D116" s="30" t="n">
        <v>4446.034</v>
      </c>
      <c r="E116" s="31" t="n">
        <v>950</v>
      </c>
      <c r="F116" s="31" t="n">
        <f aca="false">E116/D116*100</f>
        <v>21.367357964424</v>
      </c>
    </row>
    <row r="117" customFormat="false" ht="165.75" hidden="false" customHeight="true" outlineLevel="3" collapsed="false">
      <c r="A117" s="27" t="s">
        <v>59</v>
      </c>
      <c r="B117" s="27" t="s">
        <v>170</v>
      </c>
      <c r="C117" s="35" t="s">
        <v>171</v>
      </c>
      <c r="D117" s="26" t="n">
        <f aca="false">D118</f>
        <v>1815.684</v>
      </c>
      <c r="E117" s="23" t="n">
        <f aca="false">E118</f>
        <v>0</v>
      </c>
      <c r="F117" s="31" t="n">
        <f aca="false">E117/D117*100</f>
        <v>0</v>
      </c>
    </row>
    <row r="118" customFormat="false" ht="152.25" hidden="false" customHeight="true" outlineLevel="4" collapsed="false">
      <c r="A118" s="32" t="s">
        <v>59</v>
      </c>
      <c r="B118" s="32" t="s">
        <v>170</v>
      </c>
      <c r="C118" s="36" t="s">
        <v>171</v>
      </c>
      <c r="D118" s="30" t="n">
        <v>1815.684</v>
      </c>
      <c r="E118" s="31" t="n">
        <v>0</v>
      </c>
      <c r="F118" s="31" t="n">
        <f aca="false">E118/D118*100</f>
        <v>0</v>
      </c>
    </row>
    <row r="119" customFormat="false" ht="109.5" hidden="false" customHeight="true" outlineLevel="7" collapsed="false">
      <c r="A119" s="27" t="s">
        <v>59</v>
      </c>
      <c r="B119" s="27" t="s">
        <v>172</v>
      </c>
      <c r="C119" s="35" t="s">
        <v>173</v>
      </c>
      <c r="D119" s="26" t="n">
        <f aca="false">D120</f>
        <v>41438.477</v>
      </c>
      <c r="E119" s="23" t="n">
        <f aca="false">E120</f>
        <v>8968.2</v>
      </c>
      <c r="F119" s="31" t="n">
        <f aca="false">E119/D119*100</f>
        <v>21.6422046592108</v>
      </c>
    </row>
    <row r="120" customFormat="false" ht="127.5" hidden="false" customHeight="true" outlineLevel="3" collapsed="false">
      <c r="A120" s="32" t="s">
        <v>59</v>
      </c>
      <c r="B120" s="32" t="s">
        <v>172</v>
      </c>
      <c r="C120" s="36" t="s">
        <v>173</v>
      </c>
      <c r="D120" s="43" t="n">
        <v>41438.477</v>
      </c>
      <c r="E120" s="31" t="n">
        <v>8968.2</v>
      </c>
      <c r="F120" s="31" t="n">
        <f aca="false">E120/D120*100</f>
        <v>21.6422046592108</v>
      </c>
    </row>
    <row r="121" customFormat="false" ht="103.5" hidden="false" customHeight="true" outlineLevel="3" collapsed="false">
      <c r="A121" s="27" t="s">
        <v>59</v>
      </c>
      <c r="B121" s="27" t="s">
        <v>174</v>
      </c>
      <c r="C121" s="29" t="s">
        <v>175</v>
      </c>
      <c r="D121" s="26" t="n">
        <f aca="false">D122</f>
        <v>596.952</v>
      </c>
      <c r="E121" s="23" t="n">
        <f aca="false">E122</f>
        <v>0</v>
      </c>
      <c r="F121" s="31" t="n">
        <f aca="false">E121/D121*100</f>
        <v>0</v>
      </c>
    </row>
    <row r="122" customFormat="false" ht="97.5" hidden="false" customHeight="true" outlineLevel="3" collapsed="false">
      <c r="A122" s="32" t="s">
        <v>59</v>
      </c>
      <c r="B122" s="32" t="s">
        <v>174</v>
      </c>
      <c r="C122" s="33" t="s">
        <v>175</v>
      </c>
      <c r="D122" s="30" t="n">
        <v>596.952</v>
      </c>
      <c r="E122" s="31" t="n">
        <v>0</v>
      </c>
      <c r="F122" s="31" t="n">
        <f aca="false">E122/D122*100</f>
        <v>0</v>
      </c>
    </row>
    <row r="123" customFormat="false" ht="96" hidden="false" customHeight="true" outlineLevel="3" collapsed="false">
      <c r="A123" s="27" t="s">
        <v>59</v>
      </c>
      <c r="B123" s="27" t="s">
        <v>176</v>
      </c>
      <c r="C123" s="29" t="s">
        <v>177</v>
      </c>
      <c r="D123" s="26" t="n">
        <f aca="false">D124</f>
        <v>64</v>
      </c>
      <c r="E123" s="23" t="n">
        <f aca="false">E124</f>
        <v>0</v>
      </c>
      <c r="F123" s="31" t="n">
        <f aca="false">E123/D123*100</f>
        <v>0</v>
      </c>
    </row>
    <row r="124" customFormat="false" ht="89.25" hidden="false" customHeight="true" outlineLevel="3" collapsed="false">
      <c r="A124" s="32" t="s">
        <v>59</v>
      </c>
      <c r="B124" s="32" t="s">
        <v>176</v>
      </c>
      <c r="C124" s="33" t="s">
        <v>177</v>
      </c>
      <c r="D124" s="30" t="n">
        <v>64</v>
      </c>
      <c r="E124" s="31" t="n">
        <v>0</v>
      </c>
      <c r="F124" s="31" t="n">
        <f aca="false">E124/D124*100</f>
        <v>0</v>
      </c>
    </row>
    <row r="125" customFormat="false" ht="157.5" hidden="false" customHeight="true" outlineLevel="3" collapsed="false">
      <c r="A125" s="27" t="s">
        <v>59</v>
      </c>
      <c r="B125" s="27" t="s">
        <v>178</v>
      </c>
      <c r="C125" s="29" t="s">
        <v>179</v>
      </c>
      <c r="D125" s="26" t="n">
        <f aca="false">D126</f>
        <v>620</v>
      </c>
      <c r="E125" s="23" t="n">
        <f aca="false">E126</f>
        <v>145.877</v>
      </c>
      <c r="F125" s="31" t="n">
        <f aca="false">E125/D125*100</f>
        <v>23.5285483870968</v>
      </c>
    </row>
    <row r="126" customFormat="false" ht="140.25" hidden="false" customHeight="true" outlineLevel="3" collapsed="false">
      <c r="A126" s="32" t="s">
        <v>59</v>
      </c>
      <c r="B126" s="32" t="s">
        <v>178</v>
      </c>
      <c r="C126" s="33" t="s">
        <v>179</v>
      </c>
      <c r="D126" s="30" t="n">
        <v>620</v>
      </c>
      <c r="E126" s="31" t="n">
        <v>145.877</v>
      </c>
      <c r="F126" s="31" t="n">
        <f aca="false">E126/D126*100</f>
        <v>23.5285483870968</v>
      </c>
    </row>
    <row r="127" customFormat="false" ht="135" hidden="false" customHeight="true" outlineLevel="3" collapsed="false">
      <c r="A127" s="27" t="s">
        <v>59</v>
      </c>
      <c r="B127" s="27" t="s">
        <v>180</v>
      </c>
      <c r="C127" s="41" t="s">
        <v>181</v>
      </c>
      <c r="D127" s="26" t="n">
        <f aca="false">D128</f>
        <v>2700</v>
      </c>
      <c r="E127" s="23" t="n">
        <f aca="false">E128</f>
        <v>0</v>
      </c>
      <c r="F127" s="31" t="n">
        <f aca="false">E127/D127*100</f>
        <v>0</v>
      </c>
    </row>
    <row r="128" customFormat="false" ht="126.75" hidden="false" customHeight="true" outlineLevel="3" collapsed="false">
      <c r="A128" s="32" t="s">
        <v>59</v>
      </c>
      <c r="B128" s="32" t="s">
        <v>180</v>
      </c>
      <c r="C128" s="42" t="s">
        <v>181</v>
      </c>
      <c r="D128" s="30" t="n">
        <v>2700</v>
      </c>
      <c r="E128" s="31" t="n">
        <v>0</v>
      </c>
      <c r="F128" s="31" t="n">
        <f aca="false">E128/D128*100</f>
        <v>0</v>
      </c>
    </row>
    <row r="129" s="40" customFormat="true" ht="138.75" hidden="false" customHeight="true" outlineLevel="3" collapsed="false">
      <c r="A129" s="27" t="s">
        <v>59</v>
      </c>
      <c r="B129" s="27" t="s">
        <v>182</v>
      </c>
      <c r="C129" s="41" t="s">
        <v>183</v>
      </c>
      <c r="D129" s="26" t="n">
        <f aca="false">D130</f>
        <v>11800</v>
      </c>
      <c r="E129" s="23" t="n">
        <f aca="false">E130</f>
        <v>0</v>
      </c>
      <c r="F129" s="23" t="n">
        <v>100</v>
      </c>
    </row>
    <row r="130" customFormat="false" ht="126.75" hidden="false" customHeight="true" outlineLevel="3" collapsed="false">
      <c r="A130" s="32" t="s">
        <v>59</v>
      </c>
      <c r="B130" s="32" t="s">
        <v>182</v>
      </c>
      <c r="C130" s="42" t="s">
        <v>183</v>
      </c>
      <c r="D130" s="30" t="n">
        <v>11800</v>
      </c>
      <c r="E130" s="31" t="n">
        <v>0</v>
      </c>
      <c r="F130" s="31" t="n">
        <v>0</v>
      </c>
    </row>
    <row r="131" s="40" customFormat="true" ht="84" hidden="false" customHeight="true" outlineLevel="3" collapsed="false">
      <c r="A131" s="27" t="s">
        <v>59</v>
      </c>
      <c r="B131" s="27" t="s">
        <v>184</v>
      </c>
      <c r="C131" s="41" t="s">
        <v>185</v>
      </c>
      <c r="D131" s="26" t="n">
        <f aca="false">D132</f>
        <v>1400</v>
      </c>
      <c r="E131" s="23" t="n">
        <f aca="false">E132</f>
        <v>0</v>
      </c>
      <c r="F131" s="23" t="n">
        <v>100</v>
      </c>
    </row>
    <row r="132" customFormat="false" ht="78" hidden="false" customHeight="true" outlineLevel="3" collapsed="false">
      <c r="A132" s="32" t="s">
        <v>59</v>
      </c>
      <c r="B132" s="32" t="s">
        <v>184</v>
      </c>
      <c r="C132" s="42" t="s">
        <v>185</v>
      </c>
      <c r="D132" s="30" t="n">
        <v>1400</v>
      </c>
      <c r="E132" s="31" t="n">
        <v>0</v>
      </c>
      <c r="F132" s="31" t="n">
        <v>0</v>
      </c>
    </row>
    <row r="133" s="40" customFormat="true" ht="27" hidden="false" customHeight="true" outlineLevel="3" collapsed="false">
      <c r="A133" s="27" t="s">
        <v>59</v>
      </c>
      <c r="B133" s="27" t="s">
        <v>186</v>
      </c>
      <c r="C133" s="28" t="s">
        <v>187</v>
      </c>
      <c r="D133" s="26" t="n">
        <f aca="false">D134</f>
        <v>100</v>
      </c>
      <c r="E133" s="23" t="n">
        <f aca="false">E134</f>
        <v>0</v>
      </c>
      <c r="F133" s="23" t="n">
        <f aca="false">F134</f>
        <v>0</v>
      </c>
    </row>
    <row r="134" customFormat="false" ht="27" hidden="false" customHeight="true" outlineLevel="3" collapsed="false">
      <c r="A134" s="32" t="s">
        <v>59</v>
      </c>
      <c r="B134" s="32" t="s">
        <v>186</v>
      </c>
      <c r="C134" s="28" t="s">
        <v>187</v>
      </c>
      <c r="D134" s="30" t="n">
        <v>100</v>
      </c>
      <c r="E134" s="31" t="n">
        <v>0</v>
      </c>
      <c r="F134" s="31" t="n">
        <v>0</v>
      </c>
    </row>
    <row r="135" customFormat="false" ht="55.5" hidden="false" customHeight="true" outlineLevel="4" collapsed="false">
      <c r="A135" s="27" t="s">
        <v>59</v>
      </c>
      <c r="B135" s="27" t="s">
        <v>188</v>
      </c>
      <c r="C135" s="29" t="s">
        <v>189</v>
      </c>
      <c r="D135" s="26" t="n">
        <f aca="false">D136</f>
        <v>1500.02</v>
      </c>
      <c r="E135" s="23" t="n">
        <f aca="false">E136</f>
        <v>0</v>
      </c>
      <c r="F135" s="31" t="n">
        <f aca="false">E135/D135*100</f>
        <v>0</v>
      </c>
    </row>
    <row r="136" customFormat="false" ht="38.25" hidden="false" customHeight="true" outlineLevel="4" collapsed="false">
      <c r="A136" s="32" t="s">
        <v>59</v>
      </c>
      <c r="B136" s="32" t="s">
        <v>188</v>
      </c>
      <c r="C136" s="33" t="s">
        <v>189</v>
      </c>
      <c r="D136" s="30" t="n">
        <v>1500.02</v>
      </c>
      <c r="E136" s="31" t="n">
        <v>0</v>
      </c>
      <c r="F136" s="31" t="n">
        <f aca="false">E136/D136*100</f>
        <v>0</v>
      </c>
    </row>
  </sheetData>
  <mergeCells count="5">
    <mergeCell ref="A1:D1"/>
    <mergeCell ref="B7:D7"/>
    <mergeCell ref="A9:D9"/>
    <mergeCell ref="A10:D10"/>
    <mergeCell ref="A11:D11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34:32Z</dcterms:created>
  <dc:creator/>
  <dc:description>POI HSSF rep:2.38.2.210</dc:description>
  <dc:language>en-US</dc:language>
  <cp:lastModifiedBy>Lidia</cp:lastModifiedBy>
  <cp:lastPrinted>2022-04-08T04:45:24Z</cp:lastPrinted>
  <dcterms:modified xsi:type="dcterms:W3CDTF">2022-04-08T04:46:15Z</dcterms:modified>
  <cp:revision>0</cp:revision>
  <dc:subject/>
  <dc:title/>
</cp:coreProperties>
</file>