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6">
  <si>
    <t xml:space="preserve">Приложение № 2</t>
  </si>
  <si>
    <t xml:space="preserve">к Постановлению Администрации Борского сельсовета № 105-п от 09.10.2023г.</t>
  </si>
  <si>
    <t xml:space="preserve">                                                                                                                                            Доходы  бюджета поселения за III квартал 2023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3 г.</t>
  </si>
  <si>
    <t xml:space="preserve">Исполнение  III квартал  2023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1.17.00.00.0.00.0.000.180</t>
  </si>
  <si>
    <t xml:space="preserve">1.17.05.05.0.10.0.000.18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5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050.150</t>
  </si>
  <si>
    <t xml:space="preserve">Резервный фонд администрации Туруханского района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28.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666.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 19.00.00.0.00.0.000.00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2 19.00.00.0.10.0.000.150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2 19.6.00.0.10.0.000.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92</f>
        <v>115660.555</v>
      </c>
      <c r="E14" s="22" t="n">
        <f aca="false">E15+E92</f>
        <v>65146.615</v>
      </c>
      <c r="F14" s="23" t="n">
        <f aca="false">E14/D14*100</f>
        <v>56.325698073989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4+D34+D45+D49+D61+D66+D74+D80+D83+D89</f>
        <v>4299.936</v>
      </c>
      <c r="E15" s="26" t="n">
        <f aca="false">E16+E24+E34+E45+E49+E61+E66+E74+E80+E83+E89</f>
        <v>2821.343</v>
      </c>
      <c r="F15" s="23" t="n">
        <f aca="false">E15/D15*100</f>
        <v>65.6136044815551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600</v>
      </c>
      <c r="E16" s="26" t="n">
        <f aca="false">E17</f>
        <v>1103.694</v>
      </c>
      <c r="F16" s="23" t="n">
        <f aca="false">E16/D16*100</f>
        <v>68.980875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</f>
        <v>1600</v>
      </c>
      <c r="E17" s="26" t="n">
        <f aca="false">E18+E20+E22</f>
        <v>1103.694</v>
      </c>
      <c r="F17" s="23" t="n">
        <f aca="false">E17/D17*100</f>
        <v>68.980875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599</v>
      </c>
      <c r="E18" s="31" t="n">
        <f aca="false">E19</f>
        <v>1103.491</v>
      </c>
      <c r="F18" s="31" t="n">
        <f aca="false">E18/D18*100</f>
        <v>69.0113195747342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599</v>
      </c>
      <c r="E19" s="31" t="n">
        <v>1103.491</v>
      </c>
      <c r="F19" s="31" t="n">
        <f aca="false">E19/D19*100</f>
        <v>69.0113195747342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1</v>
      </c>
      <c r="E20" s="31" t="n">
        <f aca="false">E21</f>
        <v>-0.984</v>
      </c>
      <c r="F20" s="31" t="n">
        <v>145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1</v>
      </c>
      <c r="E21" s="31" t="n">
        <v>-0.984</v>
      </c>
      <c r="F21" s="31" t="n">
        <v>145</v>
      </c>
    </row>
    <row r="22" s="34" customFormat="tru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0</v>
      </c>
      <c r="E22" s="23" t="n">
        <f aca="false">E23</f>
        <v>1.187</v>
      </c>
      <c r="F22" s="23" t="n">
        <v>0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5" t="s">
        <v>23</v>
      </c>
      <c r="D23" s="30" t="n">
        <v>0</v>
      </c>
      <c r="E23" s="31" t="n">
        <v>1.187</v>
      </c>
      <c r="F23" s="31" t="n">
        <v>0</v>
      </c>
    </row>
    <row r="24" customFormat="false" ht="38.25" hidden="false" customHeight="true" outlineLevel="1" collapsed="false">
      <c r="A24" s="27"/>
      <c r="B24" s="27" t="s">
        <v>24</v>
      </c>
      <c r="C24" s="28" t="s">
        <v>25</v>
      </c>
      <c r="D24" s="26" t="n">
        <f aca="false">D25</f>
        <v>963.4</v>
      </c>
      <c r="E24" s="26" t="n">
        <f aca="false">E25</f>
        <v>811.258</v>
      </c>
      <c r="F24" s="31" t="n">
        <f aca="false">E24/D24*100</f>
        <v>84.2078056881877</v>
      </c>
    </row>
    <row r="25" customFormat="false" ht="38.25" hidden="false" customHeight="true" outlineLevel="2" collapsed="false">
      <c r="A25" s="27" t="s">
        <v>26</v>
      </c>
      <c r="B25" s="27" t="s">
        <v>27</v>
      </c>
      <c r="C25" s="28" t="s">
        <v>28</v>
      </c>
      <c r="D25" s="26" t="n">
        <f aca="false">D26+D28+D30+D32</f>
        <v>963.4</v>
      </c>
      <c r="E25" s="26" t="n">
        <f aca="false">E26+E28+E30+E32</f>
        <v>811.258</v>
      </c>
      <c r="F25" s="31" t="n">
        <f aca="false">E25/D25*100</f>
        <v>84.2078056881877</v>
      </c>
    </row>
    <row r="26" customFormat="false" ht="89.25" hidden="false" customHeight="true" outlineLevel="3" collapsed="false">
      <c r="A26" s="27" t="s">
        <v>26</v>
      </c>
      <c r="B26" s="27" t="s">
        <v>29</v>
      </c>
      <c r="C26" s="28" t="s">
        <v>30</v>
      </c>
      <c r="D26" s="26" t="n">
        <f aca="false">D27</f>
        <v>456.3</v>
      </c>
      <c r="E26" s="31" t="n">
        <f aca="false">E27</f>
        <v>415.556</v>
      </c>
      <c r="F26" s="31" t="n">
        <f aca="false">E26/D26*100</f>
        <v>91.0707867630945</v>
      </c>
    </row>
    <row r="27" customFormat="false" ht="76.5" hidden="false" customHeight="true" outlineLevel="7" collapsed="false">
      <c r="A27" s="32" t="s">
        <v>26</v>
      </c>
      <c r="B27" s="32" t="s">
        <v>29</v>
      </c>
      <c r="C27" s="35" t="s">
        <v>30</v>
      </c>
      <c r="D27" s="30" t="n">
        <v>456.3</v>
      </c>
      <c r="E27" s="31" t="n">
        <v>415.556</v>
      </c>
      <c r="F27" s="31" t="n">
        <f aca="false">E27/D27*100</f>
        <v>91.0707867630945</v>
      </c>
    </row>
    <row r="28" customFormat="false" ht="114.75" hidden="false" customHeight="true" outlineLevel="3" collapsed="false">
      <c r="A28" s="27" t="s">
        <v>26</v>
      </c>
      <c r="B28" s="27" t="s">
        <v>31</v>
      </c>
      <c r="C28" s="29" t="s">
        <v>32</v>
      </c>
      <c r="D28" s="26" t="n">
        <f aca="false">D29</f>
        <v>3.2</v>
      </c>
      <c r="E28" s="31" t="n">
        <f aca="false">E29</f>
        <v>2.239</v>
      </c>
      <c r="F28" s="31" t="n">
        <f aca="false">E28/D28*100</f>
        <v>69.96875</v>
      </c>
    </row>
    <row r="29" customFormat="false" ht="102" hidden="false" customHeight="true" outlineLevel="7" collapsed="false">
      <c r="A29" s="32" t="s">
        <v>26</v>
      </c>
      <c r="B29" s="32" t="s">
        <v>31</v>
      </c>
      <c r="C29" s="33" t="s">
        <v>32</v>
      </c>
      <c r="D29" s="30" t="n">
        <v>3.2</v>
      </c>
      <c r="E29" s="31" t="n">
        <v>2.239</v>
      </c>
      <c r="F29" s="31" t="n">
        <f aca="false">E29/D29*100</f>
        <v>69.96875</v>
      </c>
    </row>
    <row r="30" s="34" customFormat="true" ht="102" hidden="false" customHeight="true" outlineLevel="3" collapsed="false">
      <c r="A30" s="27" t="s">
        <v>26</v>
      </c>
      <c r="B30" s="27" t="s">
        <v>33</v>
      </c>
      <c r="C30" s="28" t="s">
        <v>34</v>
      </c>
      <c r="D30" s="26" t="n">
        <f aca="false">D31</f>
        <v>564.1</v>
      </c>
      <c r="E30" s="23" t="n">
        <f aca="false">E31</f>
        <v>442.219</v>
      </c>
      <c r="F30" s="23" t="n">
        <f aca="false">E30/D30*100</f>
        <v>78.3937245169296</v>
      </c>
    </row>
    <row r="31" customFormat="false" ht="76.5" hidden="false" customHeight="true" outlineLevel="7" collapsed="false">
      <c r="A31" s="32" t="s">
        <v>26</v>
      </c>
      <c r="B31" s="32" t="s">
        <v>33</v>
      </c>
      <c r="C31" s="35" t="s">
        <v>34</v>
      </c>
      <c r="D31" s="30" t="n">
        <v>564.1</v>
      </c>
      <c r="E31" s="31" t="n">
        <v>442.219</v>
      </c>
      <c r="F31" s="31" t="n">
        <f aca="false">E31/D31*100</f>
        <v>78.3937245169296</v>
      </c>
    </row>
    <row r="32" s="34" customFormat="true" ht="102" hidden="false" customHeight="true" outlineLevel="3" collapsed="false">
      <c r="A32" s="27" t="s">
        <v>26</v>
      </c>
      <c r="B32" s="27" t="s">
        <v>35</v>
      </c>
      <c r="C32" s="28" t="s">
        <v>36</v>
      </c>
      <c r="D32" s="26" t="n">
        <f aca="false">D33</f>
        <v>-60.2</v>
      </c>
      <c r="E32" s="23" t="n">
        <f aca="false">E33</f>
        <v>-48.756</v>
      </c>
      <c r="F32" s="23" t="n">
        <f aca="false">E32/D32*100</f>
        <v>80.9900332225914</v>
      </c>
    </row>
    <row r="33" customFormat="false" ht="76.5" hidden="false" customHeight="true" outlineLevel="7" collapsed="false">
      <c r="A33" s="32" t="s">
        <v>26</v>
      </c>
      <c r="B33" s="32" t="s">
        <v>35</v>
      </c>
      <c r="C33" s="35" t="s">
        <v>36</v>
      </c>
      <c r="D33" s="30" t="n">
        <v>-60.2</v>
      </c>
      <c r="E33" s="31" t="n">
        <v>-48.756</v>
      </c>
      <c r="F33" s="31" t="n">
        <f aca="false">E33/D33*100</f>
        <v>80.9900332225914</v>
      </c>
    </row>
    <row r="34" customFormat="false" ht="12.75" hidden="false" customHeight="true" outlineLevel="1" collapsed="false">
      <c r="A34" s="27"/>
      <c r="B34" s="27" t="s">
        <v>37</v>
      </c>
      <c r="C34" s="28" t="s">
        <v>38</v>
      </c>
      <c r="D34" s="26" t="n">
        <f aca="false">D35+D38</f>
        <v>1129.708</v>
      </c>
      <c r="E34" s="26" t="n">
        <f aca="false">E35+E38</f>
        <v>528.245</v>
      </c>
      <c r="F34" s="31" t="n">
        <f aca="false">E34/D34*100</f>
        <v>46.7594281000046</v>
      </c>
    </row>
    <row r="35" customFormat="false" ht="12.75" hidden="false" customHeight="true" outlineLevel="2" collapsed="false">
      <c r="A35" s="27" t="s">
        <v>15</v>
      </c>
      <c r="B35" s="27" t="s">
        <v>39</v>
      </c>
      <c r="C35" s="28" t="s">
        <v>40</v>
      </c>
      <c r="D35" s="26" t="n">
        <f aca="false">D36</f>
        <v>274.672</v>
      </c>
      <c r="E35" s="26" t="n">
        <f aca="false">E36</f>
        <v>-121.987</v>
      </c>
      <c r="F35" s="31" t="n">
        <f aca="false">E35/D35*100</f>
        <v>-44.4118803518378</v>
      </c>
    </row>
    <row r="36" s="34" customFormat="true" ht="63.75" hidden="false" customHeight="true" outlineLevel="3" collapsed="false">
      <c r="A36" s="27" t="s">
        <v>15</v>
      </c>
      <c r="B36" s="27" t="s">
        <v>41</v>
      </c>
      <c r="C36" s="28" t="s">
        <v>42</v>
      </c>
      <c r="D36" s="26" t="n">
        <f aca="false">D37</f>
        <v>274.672</v>
      </c>
      <c r="E36" s="23" t="n">
        <f aca="false">E37</f>
        <v>-121.987</v>
      </c>
      <c r="F36" s="23" t="n">
        <f aca="false">E36/D36*100</f>
        <v>-44.4118803518378</v>
      </c>
    </row>
    <row r="37" customFormat="false" ht="51" hidden="false" customHeight="true" outlineLevel="7" collapsed="false">
      <c r="A37" s="32" t="s">
        <v>15</v>
      </c>
      <c r="B37" s="32" t="s">
        <v>41</v>
      </c>
      <c r="C37" s="35" t="s">
        <v>43</v>
      </c>
      <c r="D37" s="30" t="n">
        <v>274.672</v>
      </c>
      <c r="E37" s="31" t="n">
        <v>-121.987</v>
      </c>
      <c r="F37" s="31" t="n">
        <f aca="false">E37/D37*100</f>
        <v>-44.4118803518378</v>
      </c>
    </row>
    <row r="38" customFormat="false" ht="12.75" hidden="false" customHeight="true" outlineLevel="2" collapsed="false">
      <c r="A38" s="27"/>
      <c r="B38" s="27" t="s">
        <v>44</v>
      </c>
      <c r="C38" s="28" t="s">
        <v>45</v>
      </c>
      <c r="D38" s="26" t="n">
        <f aca="false">D39+D42</f>
        <v>855.036</v>
      </c>
      <c r="E38" s="26" t="n">
        <f aca="false">E39+E42</f>
        <v>650.232</v>
      </c>
      <c r="F38" s="31" t="n">
        <f aca="false">E38/D38*100</f>
        <v>76.0473243231864</v>
      </c>
    </row>
    <row r="39" customFormat="false" ht="12.75" hidden="false" customHeight="true" outlineLevel="3" collapsed="false">
      <c r="A39" s="27" t="s">
        <v>15</v>
      </c>
      <c r="B39" s="27" t="s">
        <v>46</v>
      </c>
      <c r="C39" s="28" t="s">
        <v>47</v>
      </c>
      <c r="D39" s="26" t="n">
        <f aca="false">D40</f>
        <v>800</v>
      </c>
      <c r="E39" s="26" t="n">
        <f aca="false">E40</f>
        <v>633.346</v>
      </c>
      <c r="F39" s="31" t="n">
        <f aca="false">E39/D39*100</f>
        <v>79.16825</v>
      </c>
    </row>
    <row r="40" s="34" customFormat="true" ht="51" hidden="false" customHeight="true" outlineLevel="4" collapsed="false">
      <c r="A40" s="27" t="s">
        <v>15</v>
      </c>
      <c r="B40" s="27" t="s">
        <v>48</v>
      </c>
      <c r="C40" s="28" t="s">
        <v>49</v>
      </c>
      <c r="D40" s="26" t="n">
        <f aca="false">D41</f>
        <v>800</v>
      </c>
      <c r="E40" s="23" t="n">
        <f aca="false">E41</f>
        <v>633.346</v>
      </c>
      <c r="F40" s="23" t="n">
        <f aca="false">E40/D40*100</f>
        <v>79.16825</v>
      </c>
    </row>
    <row r="41" customFormat="false" ht="38.25" hidden="false" customHeight="true" outlineLevel="7" collapsed="false">
      <c r="A41" s="32" t="s">
        <v>15</v>
      </c>
      <c r="B41" s="32" t="s">
        <v>48</v>
      </c>
      <c r="C41" s="35" t="s">
        <v>49</v>
      </c>
      <c r="D41" s="30" t="n">
        <v>800</v>
      </c>
      <c r="E41" s="31" t="n">
        <v>633.346</v>
      </c>
      <c r="F41" s="31" t="n">
        <f aca="false">E41/D41*100</f>
        <v>79.16825</v>
      </c>
    </row>
    <row r="42" customFormat="false" ht="12.75" hidden="false" customHeight="true" outlineLevel="3" collapsed="false">
      <c r="A42" s="27"/>
      <c r="B42" s="27" t="s">
        <v>50</v>
      </c>
      <c r="C42" s="28" t="s">
        <v>51</v>
      </c>
      <c r="D42" s="26" t="n">
        <f aca="false">D43</f>
        <v>55.036</v>
      </c>
      <c r="E42" s="26" t="n">
        <f aca="false">E43</f>
        <v>16.886</v>
      </c>
      <c r="F42" s="31" t="n">
        <f aca="false">E42/D42*100</f>
        <v>30.6817355912494</v>
      </c>
    </row>
    <row r="43" customFormat="false" ht="51" hidden="false" customHeight="true" outlineLevel="4" collapsed="false">
      <c r="A43" s="27" t="s">
        <v>15</v>
      </c>
      <c r="B43" s="27" t="s">
        <v>52</v>
      </c>
      <c r="C43" s="28" t="s">
        <v>53</v>
      </c>
      <c r="D43" s="26" t="n">
        <f aca="false">D44</f>
        <v>55.036</v>
      </c>
      <c r="E43" s="31" t="n">
        <f aca="false">E44</f>
        <v>16.886</v>
      </c>
      <c r="F43" s="31" t="n">
        <f aca="false">E43/D43*100</f>
        <v>30.6817355912494</v>
      </c>
    </row>
    <row r="44" customFormat="false" ht="51" hidden="false" customHeight="true" outlineLevel="7" collapsed="false">
      <c r="A44" s="32" t="s">
        <v>15</v>
      </c>
      <c r="B44" s="32" t="s">
        <v>52</v>
      </c>
      <c r="C44" s="35" t="s">
        <v>54</v>
      </c>
      <c r="D44" s="30" t="n">
        <v>55.036</v>
      </c>
      <c r="E44" s="31" t="n">
        <v>16.886</v>
      </c>
      <c r="F44" s="31" t="n">
        <f aca="false">E44/D44*100</f>
        <v>30.6817355912494</v>
      </c>
    </row>
    <row r="45" customFormat="false" ht="12.75" hidden="false" customHeight="true" outlineLevel="1" collapsed="false">
      <c r="A45" s="27"/>
      <c r="B45" s="27" t="s">
        <v>55</v>
      </c>
      <c r="C45" s="28" t="s">
        <v>56</v>
      </c>
      <c r="D45" s="26" t="n">
        <f aca="false">D46</f>
        <v>80</v>
      </c>
      <c r="E45" s="26" t="n">
        <f aca="false">E46</f>
        <v>51.7</v>
      </c>
      <c r="F45" s="31" t="n">
        <f aca="false">E45/D45*100</f>
        <v>64.625</v>
      </c>
    </row>
    <row r="46" customFormat="false" ht="51" hidden="false" customHeight="true" outlineLevel="2" collapsed="false">
      <c r="A46" s="27" t="s">
        <v>57</v>
      </c>
      <c r="B46" s="27" t="s">
        <v>58</v>
      </c>
      <c r="C46" s="28" t="s">
        <v>59</v>
      </c>
      <c r="D46" s="26" t="n">
        <f aca="false">D47</f>
        <v>80</v>
      </c>
      <c r="E46" s="31" t="n">
        <f aca="false">E47</f>
        <v>51.7</v>
      </c>
      <c r="F46" s="31" t="n">
        <f aca="false">E46/D46*100</f>
        <v>64.625</v>
      </c>
    </row>
    <row r="47" customFormat="false" ht="89.25" hidden="false" customHeight="true" outlineLevel="3" collapsed="false">
      <c r="A47" s="27" t="s">
        <v>57</v>
      </c>
      <c r="B47" s="27" t="s">
        <v>60</v>
      </c>
      <c r="C47" s="28" t="s">
        <v>61</v>
      </c>
      <c r="D47" s="26" t="n">
        <f aca="false">D48</f>
        <v>80</v>
      </c>
      <c r="E47" s="31" t="n">
        <f aca="false">E48</f>
        <v>51.7</v>
      </c>
      <c r="F47" s="31" t="n">
        <f aca="false">E47/D47*100</f>
        <v>64.625</v>
      </c>
    </row>
    <row r="48" customFormat="false" ht="89.25" hidden="false" customHeight="true" outlineLevel="4" collapsed="false">
      <c r="A48" s="27" t="s">
        <v>57</v>
      </c>
      <c r="B48" s="32" t="s">
        <v>60</v>
      </c>
      <c r="C48" s="35" t="s">
        <v>61</v>
      </c>
      <c r="D48" s="26" t="n">
        <v>80</v>
      </c>
      <c r="E48" s="31" t="n">
        <v>51.7</v>
      </c>
      <c r="F48" s="31" t="n">
        <v>43.5</v>
      </c>
    </row>
    <row r="49" customFormat="false" ht="51" hidden="true" customHeight="true" outlineLevel="1" collapsed="false">
      <c r="A49" s="27" t="s">
        <v>57</v>
      </c>
      <c r="B49" s="27" t="s">
        <v>62</v>
      </c>
      <c r="C49" s="28" t="s">
        <v>63</v>
      </c>
      <c r="D49" s="26" t="n">
        <v>0</v>
      </c>
      <c r="E49" s="31"/>
      <c r="F49" s="31" t="e">
        <f aca="false">E49/D49*100</f>
        <v>#DIV/0!</v>
      </c>
    </row>
    <row r="50" customFormat="false" ht="114.75" hidden="true" customHeight="true" outlineLevel="2" collapsed="false">
      <c r="A50" s="27" t="s">
        <v>57</v>
      </c>
      <c r="B50" s="27" t="s">
        <v>64</v>
      </c>
      <c r="C50" s="29" t="s">
        <v>65</v>
      </c>
      <c r="D50" s="26" t="n">
        <v>0</v>
      </c>
      <c r="E50" s="31"/>
      <c r="F50" s="31" t="e">
        <f aca="false">E50/D50*100</f>
        <v>#DIV/0!</v>
      </c>
    </row>
    <row r="51" customFormat="false" ht="89.25" hidden="true" customHeight="true" outlineLevel="3" collapsed="false">
      <c r="A51" s="27" t="s">
        <v>57</v>
      </c>
      <c r="B51" s="27" t="s">
        <v>66</v>
      </c>
      <c r="C51" s="28" t="s">
        <v>67</v>
      </c>
      <c r="D51" s="26" t="n">
        <v>0</v>
      </c>
      <c r="E51" s="31"/>
      <c r="F51" s="31" t="e">
        <f aca="false">E51/D51*100</f>
        <v>#DIV/0!</v>
      </c>
    </row>
    <row r="52" customFormat="false" ht="102" hidden="true" customHeight="true" outlineLevel="4" collapsed="false">
      <c r="A52" s="27" t="s">
        <v>57</v>
      </c>
      <c r="B52" s="27" t="s">
        <v>68</v>
      </c>
      <c r="C52" s="29" t="s">
        <v>69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7" collapsed="false">
      <c r="A53" s="27" t="s">
        <v>57</v>
      </c>
      <c r="B53" s="32" t="s">
        <v>68</v>
      </c>
      <c r="C53" s="33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3" collapsed="false">
      <c r="A54" s="27" t="s">
        <v>57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4" collapsed="false">
      <c r="A55" s="27" t="s">
        <v>57</v>
      </c>
      <c r="B55" s="27" t="s">
        <v>72</v>
      </c>
      <c r="C55" s="28" t="s">
        <v>73</v>
      </c>
      <c r="D55" s="26" t="n">
        <v>0</v>
      </c>
      <c r="E55" s="31"/>
      <c r="F55" s="31" t="e">
        <f aca="false">E55/D55*100</f>
        <v>#DIV/0!</v>
      </c>
    </row>
    <row r="56" customFormat="false" ht="76.5" hidden="true" customHeight="true" outlineLevel="7" collapsed="false">
      <c r="A56" s="27" t="s">
        <v>57</v>
      </c>
      <c r="B56" s="32" t="s">
        <v>72</v>
      </c>
      <c r="C56" s="35" t="s">
        <v>73</v>
      </c>
      <c r="D56" s="26" t="n">
        <v>0</v>
      </c>
      <c r="E56" s="31"/>
      <c r="F56" s="31" t="e">
        <f aca="false">E56/D56*100</f>
        <v>#DIV/0!</v>
      </c>
    </row>
    <row r="57" customFormat="false" ht="114.75" hidden="true" customHeight="true" outlineLevel="2" collapsed="false">
      <c r="A57" s="27" t="s">
        <v>57</v>
      </c>
      <c r="B57" s="27" t="s">
        <v>74</v>
      </c>
      <c r="C57" s="29" t="s">
        <v>75</v>
      </c>
      <c r="D57" s="26" t="n">
        <v>0</v>
      </c>
      <c r="E57" s="31"/>
      <c r="F57" s="31" t="e">
        <f aca="false">E57/D57*100</f>
        <v>#DIV/0!</v>
      </c>
    </row>
    <row r="58" customFormat="false" ht="114.75" hidden="true" customHeight="true" outlineLevel="3" collapsed="false">
      <c r="A58" s="27" t="s">
        <v>57</v>
      </c>
      <c r="B58" s="27" t="s">
        <v>76</v>
      </c>
      <c r="C58" s="29" t="s">
        <v>77</v>
      </c>
      <c r="D58" s="26" t="n">
        <v>0</v>
      </c>
      <c r="E58" s="31"/>
      <c r="F58" s="31" t="e">
        <f aca="false">E58/D58*100</f>
        <v>#DIV/0!</v>
      </c>
    </row>
    <row r="59" customFormat="false" ht="102" hidden="true" customHeight="true" outlineLevel="4" collapsed="false">
      <c r="A59" s="27" t="s">
        <v>57</v>
      </c>
      <c r="B59" s="27" t="s">
        <v>78</v>
      </c>
      <c r="C59" s="36" t="s">
        <v>79</v>
      </c>
      <c r="D59" s="26" t="n">
        <v>0</v>
      </c>
      <c r="E59" s="31"/>
      <c r="F59" s="31" t="e">
        <f aca="false">E59/D59*100</f>
        <v>#DIV/0!</v>
      </c>
    </row>
    <row r="60" customFormat="false" ht="89.25" hidden="true" customHeight="true" outlineLevel="7" collapsed="false">
      <c r="A60" s="27" t="s">
        <v>57</v>
      </c>
      <c r="B60" s="32" t="s">
        <v>78</v>
      </c>
      <c r="C60" s="37" t="s">
        <v>79</v>
      </c>
      <c r="D60" s="26" t="n">
        <v>0</v>
      </c>
      <c r="E60" s="31"/>
      <c r="F60" s="31" t="e">
        <f aca="false">E60/D60*100</f>
        <v>#DIV/0!</v>
      </c>
    </row>
    <row r="61" customFormat="false" ht="38.25" hidden="true" customHeight="true" outlineLevel="1" collapsed="false">
      <c r="A61" s="27" t="s">
        <v>57</v>
      </c>
      <c r="B61" s="27" t="s">
        <v>80</v>
      </c>
      <c r="C61" s="28" t="s">
        <v>81</v>
      </c>
      <c r="D61" s="26" t="n">
        <v>0</v>
      </c>
      <c r="E61" s="31"/>
      <c r="F61" s="31" t="e">
        <f aca="false">E61/D61*100</f>
        <v>#DIV/0!</v>
      </c>
    </row>
    <row r="62" customFormat="false" ht="25.5" hidden="true" customHeight="true" outlineLevel="2" collapsed="false">
      <c r="A62" s="27" t="s">
        <v>57</v>
      </c>
      <c r="B62" s="27" t="s">
        <v>82</v>
      </c>
      <c r="C62" s="28" t="s">
        <v>83</v>
      </c>
      <c r="D62" s="26" t="n">
        <v>0</v>
      </c>
      <c r="E62" s="31"/>
      <c r="F62" s="31" t="e">
        <f aca="false">E62/D62*100</f>
        <v>#DIV/0!</v>
      </c>
    </row>
    <row r="63" customFormat="false" ht="25.5" hidden="true" customHeight="true" outlineLevel="3" collapsed="false">
      <c r="A63" s="27" t="s">
        <v>57</v>
      </c>
      <c r="B63" s="27" t="s">
        <v>84</v>
      </c>
      <c r="C63" s="28" t="s">
        <v>85</v>
      </c>
      <c r="D63" s="26" t="n">
        <v>0</v>
      </c>
      <c r="E63" s="31"/>
      <c r="F63" s="31" t="e">
        <f aca="false">E63/D63*100</f>
        <v>#DIV/0!</v>
      </c>
    </row>
    <row r="64" customFormat="false" ht="51" hidden="true" customHeight="true" outlineLevel="4" collapsed="false">
      <c r="A64" s="27" t="s">
        <v>57</v>
      </c>
      <c r="B64" s="27" t="s">
        <v>86</v>
      </c>
      <c r="C64" s="28" t="s">
        <v>87</v>
      </c>
      <c r="D64" s="26" t="n">
        <v>0</v>
      </c>
      <c r="E64" s="31"/>
      <c r="F64" s="31" t="e">
        <f aca="false">E64/D64*100</f>
        <v>#DIV/0!</v>
      </c>
    </row>
    <row r="65" customFormat="false" ht="38.25" hidden="true" customHeight="true" outlineLevel="7" collapsed="false">
      <c r="A65" s="27" t="s">
        <v>57</v>
      </c>
      <c r="B65" s="32" t="s">
        <v>88</v>
      </c>
      <c r="C65" s="35" t="s">
        <v>87</v>
      </c>
      <c r="D65" s="26" t="n">
        <v>0</v>
      </c>
      <c r="E65" s="31"/>
      <c r="F65" s="31" t="e">
        <f aca="false">E65/D65*100</f>
        <v>#DIV/0!</v>
      </c>
    </row>
    <row r="66" customFormat="false" ht="25.5" hidden="true" customHeight="true" outlineLevel="1" collapsed="false">
      <c r="A66" s="27"/>
      <c r="B66" s="27" t="s">
        <v>89</v>
      </c>
      <c r="C66" s="28" t="s">
        <v>90</v>
      </c>
      <c r="D66" s="26" t="n">
        <v>0</v>
      </c>
      <c r="E66" s="31"/>
      <c r="F66" s="31" t="e">
        <f aca="false">E66/D66*100</f>
        <v>#DIV/0!</v>
      </c>
    </row>
    <row r="67" customFormat="false" ht="102" hidden="true" customHeight="true" outlineLevel="2" collapsed="false">
      <c r="A67" s="27" t="s">
        <v>57</v>
      </c>
      <c r="B67" s="27" t="s">
        <v>91</v>
      </c>
      <c r="C67" s="29" t="s">
        <v>92</v>
      </c>
      <c r="D67" s="26" t="n">
        <v>0</v>
      </c>
      <c r="E67" s="31"/>
      <c r="F67" s="31" t="e">
        <f aca="false">E67/D67*100</f>
        <v>#DIV/0!</v>
      </c>
    </row>
    <row r="68" customFormat="false" ht="114.75" hidden="true" customHeight="true" outlineLevel="3" collapsed="false">
      <c r="A68" s="27" t="s">
        <v>57</v>
      </c>
      <c r="B68" s="27" t="s">
        <v>93</v>
      </c>
      <c r="C68" s="29" t="s">
        <v>94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7" collapsed="false">
      <c r="A69" s="32" t="s">
        <v>57</v>
      </c>
      <c r="B69" s="32" t="s">
        <v>95</v>
      </c>
      <c r="C69" s="33" t="s">
        <v>96</v>
      </c>
      <c r="D69" s="26" t="n">
        <v>0</v>
      </c>
      <c r="E69" s="31"/>
      <c r="F69" s="31" t="e">
        <f aca="false">E69/D69*100</f>
        <v>#DIV/0!</v>
      </c>
    </row>
    <row r="70" customFormat="false" ht="38.25" hidden="true" customHeight="true" outlineLevel="2" collapsed="false">
      <c r="A70" s="32" t="s">
        <v>57</v>
      </c>
      <c r="B70" s="27" t="s">
        <v>97</v>
      </c>
      <c r="C70" s="28" t="s">
        <v>98</v>
      </c>
      <c r="D70" s="26" t="n">
        <v>0</v>
      </c>
      <c r="E70" s="31"/>
      <c r="F70" s="31" t="e">
        <f aca="false">E70/D70*100</f>
        <v>#DIV/0!</v>
      </c>
    </row>
    <row r="71" customFormat="false" ht="38.25" hidden="true" customHeight="true" outlineLevel="3" collapsed="false">
      <c r="A71" s="32" t="s">
        <v>57</v>
      </c>
      <c r="B71" s="27" t="s">
        <v>99</v>
      </c>
      <c r="C71" s="28" t="s">
        <v>100</v>
      </c>
      <c r="D71" s="26" t="n">
        <v>0</v>
      </c>
      <c r="E71" s="31"/>
      <c r="F71" s="31" t="e">
        <f aca="false">E71/D71*100</f>
        <v>#DIV/0!</v>
      </c>
    </row>
    <row r="72" customFormat="false" ht="63.75" hidden="true" customHeight="true" outlineLevel="4" collapsed="false">
      <c r="A72" s="32" t="s">
        <v>57</v>
      </c>
      <c r="B72" s="27" t="s">
        <v>101</v>
      </c>
      <c r="C72" s="28" t="s">
        <v>102</v>
      </c>
      <c r="D72" s="26" t="n">
        <v>0</v>
      </c>
      <c r="E72" s="31"/>
      <c r="F72" s="31" t="e">
        <f aca="false">E72/D72*100</f>
        <v>#DIV/0!</v>
      </c>
    </row>
    <row r="73" customFormat="false" ht="51" hidden="true" customHeight="true" outlineLevel="7" collapsed="false">
      <c r="A73" s="32" t="s">
        <v>57</v>
      </c>
      <c r="B73" s="32" t="s">
        <v>101</v>
      </c>
      <c r="C73" s="35" t="s">
        <v>103</v>
      </c>
      <c r="D73" s="26" t="n">
        <v>0</v>
      </c>
      <c r="E73" s="31"/>
      <c r="F73" s="31" t="e">
        <f aca="false">E73/D73*100</f>
        <v>#DIV/0!</v>
      </c>
    </row>
    <row r="74" customFormat="false" ht="25.5" hidden="true" customHeight="true" outlineLevel="1" collapsed="false">
      <c r="A74" s="32" t="s">
        <v>57</v>
      </c>
      <c r="B74" s="27" t="s">
        <v>104</v>
      </c>
      <c r="C74" s="28" t="s">
        <v>105</v>
      </c>
      <c r="D74" s="26" t="n">
        <v>0</v>
      </c>
      <c r="E74" s="31"/>
      <c r="F74" s="31" t="e">
        <f aca="false">E74/D74*100</f>
        <v>#DIV/0!</v>
      </c>
    </row>
    <row r="75" customFormat="false" ht="38.25" hidden="true" customHeight="true" outlineLevel="2" collapsed="false">
      <c r="A75" s="32" t="s">
        <v>57</v>
      </c>
      <c r="B75" s="27" t="s">
        <v>106</v>
      </c>
      <c r="C75" s="28" t="s">
        <v>107</v>
      </c>
      <c r="D75" s="26" t="n">
        <v>0</v>
      </c>
      <c r="E75" s="31"/>
      <c r="F75" s="31" t="e">
        <f aca="false">E75/D75*100</f>
        <v>#DIV/0!</v>
      </c>
    </row>
    <row r="76" customFormat="false" ht="76.5" hidden="true" customHeight="true" outlineLevel="2" collapsed="false">
      <c r="A76" s="32" t="s">
        <v>57</v>
      </c>
      <c r="B76" s="27" t="s">
        <v>108</v>
      </c>
      <c r="C76" s="28" t="s">
        <v>109</v>
      </c>
      <c r="D76" s="26" t="n">
        <v>0</v>
      </c>
      <c r="E76" s="31"/>
      <c r="F76" s="31" t="e">
        <f aca="false">E76/D76*100</f>
        <v>#DIV/0!</v>
      </c>
    </row>
    <row r="77" customFormat="false" ht="76.5" hidden="true" customHeight="true" outlineLevel="7" collapsed="false">
      <c r="A77" s="32" t="s">
        <v>57</v>
      </c>
      <c r="B77" s="32" t="s">
        <v>110</v>
      </c>
      <c r="C77" s="35" t="s">
        <v>111</v>
      </c>
      <c r="D77" s="26" t="n">
        <v>0</v>
      </c>
      <c r="E77" s="31"/>
      <c r="F77" s="31" t="e">
        <f aca="false">E77/D77*100</f>
        <v>#DIV/0!</v>
      </c>
    </row>
    <row r="78" customFormat="false" ht="38.25" hidden="true" customHeight="true" outlineLevel="2" collapsed="false">
      <c r="A78" s="32" t="s">
        <v>57</v>
      </c>
      <c r="B78" s="27" t="s">
        <v>112</v>
      </c>
      <c r="C78" s="28" t="s">
        <v>113</v>
      </c>
      <c r="D78" s="26" t="n">
        <v>0</v>
      </c>
      <c r="E78" s="31"/>
      <c r="F78" s="31" t="e">
        <f aca="false">E78/D78*100</f>
        <v>#DIV/0!</v>
      </c>
    </row>
    <row r="79" customFormat="false" ht="51" hidden="true" customHeight="true" outlineLevel="3" collapsed="false">
      <c r="A79" s="32" t="s">
        <v>57</v>
      </c>
      <c r="B79" s="32" t="s">
        <v>114</v>
      </c>
      <c r="C79" s="35" t="s">
        <v>115</v>
      </c>
      <c r="D79" s="26" t="n">
        <v>0</v>
      </c>
      <c r="E79" s="31"/>
      <c r="F79" s="31" t="e">
        <f aca="false">E79/D79*100</f>
        <v>#DIV/0!</v>
      </c>
    </row>
    <row r="80" customFormat="false" ht="12.75" hidden="true" customHeight="true" outlineLevel="1" collapsed="false">
      <c r="A80" s="32" t="s">
        <v>57</v>
      </c>
      <c r="B80" s="27" t="s">
        <v>116</v>
      </c>
      <c r="C80" s="28" t="s">
        <v>117</v>
      </c>
      <c r="D80" s="26" t="n">
        <v>0</v>
      </c>
      <c r="E80" s="31"/>
      <c r="F80" s="31" t="e">
        <f aca="false">E80/D80*100</f>
        <v>#DIV/0!</v>
      </c>
    </row>
    <row r="81" customFormat="false" ht="12.75" hidden="true" customHeight="true" outlineLevel="2" collapsed="false">
      <c r="A81" s="32" t="s">
        <v>57</v>
      </c>
      <c r="B81" s="27" t="s">
        <v>118</v>
      </c>
      <c r="C81" s="28" t="s">
        <v>119</v>
      </c>
      <c r="D81" s="26" t="n">
        <v>0</v>
      </c>
      <c r="E81" s="31"/>
      <c r="F81" s="31" t="e">
        <f aca="false">E81/D81*100</f>
        <v>#DIV/0!</v>
      </c>
    </row>
    <row r="82" customFormat="false" ht="25.5" hidden="true" customHeight="true" outlineLevel="3" collapsed="false">
      <c r="A82" s="32" t="s">
        <v>57</v>
      </c>
      <c r="B82" s="27" t="s">
        <v>120</v>
      </c>
      <c r="C82" s="28" t="s">
        <v>121</v>
      </c>
      <c r="D82" s="26" t="n">
        <v>0</v>
      </c>
      <c r="E82" s="31"/>
      <c r="F82" s="31" t="e">
        <f aca="false">E82/D82*100</f>
        <v>#DIV/0!</v>
      </c>
    </row>
    <row r="83" customFormat="false" ht="51" hidden="false" customHeight="true" outlineLevel="3" collapsed="false">
      <c r="A83" s="32"/>
      <c r="B83" s="24" t="s">
        <v>62</v>
      </c>
      <c r="C83" s="28" t="s">
        <v>63</v>
      </c>
      <c r="D83" s="26" t="n">
        <f aca="false">D84+D87</f>
        <v>506.828</v>
      </c>
      <c r="E83" s="26" t="n">
        <f aca="false">E84+E87</f>
        <v>306.446</v>
      </c>
      <c r="F83" s="31" t="n">
        <v>184.77</v>
      </c>
    </row>
    <row r="84" customFormat="false" ht="122.25" hidden="false" customHeight="true" outlineLevel="3" collapsed="false">
      <c r="A84" s="32" t="s">
        <v>57</v>
      </c>
      <c r="B84" s="24" t="s">
        <v>64</v>
      </c>
      <c r="C84" s="36" t="s">
        <v>122</v>
      </c>
      <c r="D84" s="26" t="n">
        <f aca="false">D85</f>
        <v>4.828</v>
      </c>
      <c r="E84" s="31" t="n">
        <f aca="false">E85</f>
        <v>4.828</v>
      </c>
      <c r="F84" s="31" t="n">
        <v>87.44</v>
      </c>
    </row>
    <row r="85" customFormat="false" ht="115.5" hidden="false" customHeight="true" outlineLevel="3" collapsed="false">
      <c r="A85" s="32" t="s">
        <v>57</v>
      </c>
      <c r="B85" s="24" t="s">
        <v>123</v>
      </c>
      <c r="C85" s="36" t="s">
        <v>124</v>
      </c>
      <c r="D85" s="26" t="n">
        <f aca="false">D86</f>
        <v>4.828</v>
      </c>
      <c r="E85" s="31" t="n">
        <f aca="false">E86</f>
        <v>4.828</v>
      </c>
      <c r="F85" s="31" t="n">
        <v>87.44</v>
      </c>
    </row>
    <row r="86" customFormat="false" ht="93" hidden="false" customHeight="true" outlineLevel="3" collapsed="false">
      <c r="A86" s="32" t="s">
        <v>57</v>
      </c>
      <c r="B86" s="24" t="s">
        <v>125</v>
      </c>
      <c r="C86" s="28" t="s">
        <v>126</v>
      </c>
      <c r="D86" s="26" t="n">
        <v>4.828</v>
      </c>
      <c r="E86" s="31" t="n">
        <v>4.828</v>
      </c>
      <c r="F86" s="31" t="n">
        <v>87.44</v>
      </c>
    </row>
    <row r="87" customFormat="false" ht="56.25" hidden="false" customHeight="true" outlineLevel="3" collapsed="false">
      <c r="A87" s="32" t="s">
        <v>57</v>
      </c>
      <c r="B87" s="24" t="s">
        <v>127</v>
      </c>
      <c r="C87" s="28" t="s">
        <v>128</v>
      </c>
      <c r="D87" s="26" t="n">
        <f aca="false">D88</f>
        <v>502</v>
      </c>
      <c r="E87" s="31" t="n">
        <f aca="false">E88</f>
        <v>301.618</v>
      </c>
      <c r="F87" s="31" t="n">
        <f aca="false">F88</f>
        <v>188.66</v>
      </c>
    </row>
    <row r="88" s="8" customFormat="true" ht="45" hidden="false" customHeight="true" outlineLevel="3" collapsed="false">
      <c r="A88" s="32" t="s">
        <v>57</v>
      </c>
      <c r="B88" s="38" t="s">
        <v>127</v>
      </c>
      <c r="C88" s="35" t="s">
        <v>128</v>
      </c>
      <c r="D88" s="30" t="n">
        <v>502</v>
      </c>
      <c r="E88" s="31" t="n">
        <v>301.618</v>
      </c>
      <c r="F88" s="31" t="n">
        <v>188.66</v>
      </c>
    </row>
    <row r="89" s="34" customFormat="true" ht="45" hidden="false" customHeight="true" outlineLevel="3" collapsed="false">
      <c r="A89" s="27" t="s">
        <v>57</v>
      </c>
      <c r="B89" s="24" t="s">
        <v>129</v>
      </c>
      <c r="C89" s="28" t="s">
        <v>117</v>
      </c>
      <c r="D89" s="26" t="n">
        <f aca="false">D90</f>
        <v>20</v>
      </c>
      <c r="E89" s="23" t="n">
        <f aca="false">E90</f>
        <v>20</v>
      </c>
      <c r="F89" s="23" t="n">
        <v>100</v>
      </c>
    </row>
    <row r="90" s="34" customFormat="true" ht="45" hidden="false" customHeight="true" outlineLevel="3" collapsed="false">
      <c r="A90" s="27" t="s">
        <v>57</v>
      </c>
      <c r="B90" s="24" t="s">
        <v>118</v>
      </c>
      <c r="C90" s="28" t="s">
        <v>119</v>
      </c>
      <c r="D90" s="26" t="n">
        <f aca="false">D91</f>
        <v>20</v>
      </c>
      <c r="E90" s="23" t="n">
        <f aca="false">E91</f>
        <v>20</v>
      </c>
      <c r="F90" s="23" t="n">
        <v>100</v>
      </c>
    </row>
    <row r="91" s="8" customFormat="true" ht="45" hidden="false" customHeight="true" outlineLevel="3" collapsed="false">
      <c r="A91" s="32" t="s">
        <v>57</v>
      </c>
      <c r="B91" s="38" t="s">
        <v>130</v>
      </c>
      <c r="C91" s="35" t="s">
        <v>121</v>
      </c>
      <c r="D91" s="30" t="n">
        <v>20</v>
      </c>
      <c r="E91" s="31" t="n">
        <v>20</v>
      </c>
      <c r="F91" s="31" t="n">
        <v>100</v>
      </c>
    </row>
    <row r="92" customFormat="false" ht="13.5" hidden="false" customHeight="true" outlineLevel="0" collapsed="false">
      <c r="A92" s="24"/>
      <c r="B92" s="24" t="s">
        <v>131</v>
      </c>
      <c r="C92" s="25" t="s">
        <v>132</v>
      </c>
      <c r="D92" s="26" t="n">
        <f aca="false">D93+D142</f>
        <v>111360.619</v>
      </c>
      <c r="E92" s="26" t="n">
        <f aca="false">E93+E142</f>
        <v>62325.272</v>
      </c>
      <c r="F92" s="31" t="n">
        <f aca="false">E92/D92*100</f>
        <v>55.9670667778885</v>
      </c>
    </row>
    <row r="93" customFormat="false" ht="38.25" hidden="false" customHeight="true" outlineLevel="1" collapsed="false">
      <c r="A93" s="27"/>
      <c r="B93" s="27" t="s">
        <v>133</v>
      </c>
      <c r="C93" s="28" t="s">
        <v>134</v>
      </c>
      <c r="D93" s="26" t="n">
        <f aca="false">D94+D98+D105</f>
        <v>111460.619</v>
      </c>
      <c r="E93" s="26" t="n">
        <f aca="false">E94+E105+E98</f>
        <v>62425.272</v>
      </c>
      <c r="F93" s="31" t="n">
        <f aca="false">E93/D93*100</f>
        <v>56.0065721508329</v>
      </c>
    </row>
    <row r="94" customFormat="false" ht="39" hidden="false" customHeight="true" outlineLevel="1" collapsed="false">
      <c r="A94" s="27" t="s">
        <v>57</v>
      </c>
      <c r="B94" s="27" t="s">
        <v>135</v>
      </c>
      <c r="C94" s="39" t="s">
        <v>136</v>
      </c>
      <c r="D94" s="26" t="n">
        <f aca="false">D95</f>
        <v>29275.76</v>
      </c>
      <c r="E94" s="26" t="n">
        <f aca="false">E95</f>
        <v>21956.688</v>
      </c>
      <c r="F94" s="31" t="n">
        <f aca="false">E94/D94*100</f>
        <v>74.9995491150358</v>
      </c>
    </row>
    <row r="95" customFormat="false" ht="54.75" hidden="false" customHeight="true" outlineLevel="1" collapsed="false">
      <c r="A95" s="27" t="s">
        <v>57</v>
      </c>
      <c r="B95" s="32" t="s">
        <v>137</v>
      </c>
      <c r="C95" s="40" t="s">
        <v>138</v>
      </c>
      <c r="D95" s="26" t="n">
        <f aca="false">D96+D97</f>
        <v>29275.76</v>
      </c>
      <c r="E95" s="26" t="n">
        <f aca="false">E96+E97</f>
        <v>21956.688</v>
      </c>
      <c r="F95" s="31" t="n">
        <f aca="false">E95/D95*100</f>
        <v>74.9995491150358</v>
      </c>
    </row>
    <row r="96" customFormat="false" ht="311.25" hidden="false" customHeight="true" outlineLevel="1" collapsed="false">
      <c r="A96" s="27" t="s">
        <v>57</v>
      </c>
      <c r="B96" s="27" t="s">
        <v>139</v>
      </c>
      <c r="C96" s="41" t="s">
        <v>140</v>
      </c>
      <c r="D96" s="26" t="n">
        <v>8043</v>
      </c>
      <c r="E96" s="23" t="n">
        <v>6032.115</v>
      </c>
      <c r="F96" s="31" t="n">
        <f aca="false">E96/D96*100</f>
        <v>74.9983215218202</v>
      </c>
    </row>
    <row r="97" customFormat="false" ht="260.25" hidden="false" customHeight="true" outlineLevel="1" collapsed="false">
      <c r="A97" s="27" t="s">
        <v>57</v>
      </c>
      <c r="B97" s="27" t="s">
        <v>141</v>
      </c>
      <c r="C97" s="42" t="s">
        <v>142</v>
      </c>
      <c r="D97" s="26" t="n">
        <v>21232.76</v>
      </c>
      <c r="E97" s="23" t="n">
        <v>15924.573</v>
      </c>
      <c r="F97" s="31" t="n">
        <f aca="false">E97/D97*100</f>
        <v>75.0000141291099</v>
      </c>
    </row>
    <row r="98" customFormat="false" ht="25.5" hidden="false" customHeight="true" outlineLevel="2" collapsed="false">
      <c r="A98" s="27" t="s">
        <v>57</v>
      </c>
      <c r="B98" s="27" t="s">
        <v>143</v>
      </c>
      <c r="C98" s="28" t="s">
        <v>144</v>
      </c>
      <c r="D98" s="26" t="n">
        <f aca="false">D99+D102</f>
        <v>719.544</v>
      </c>
      <c r="E98" s="26" t="n">
        <f aca="false">E99+E102</f>
        <v>542.422</v>
      </c>
      <c r="F98" s="31" t="n">
        <f aca="false">E98/D98*100</f>
        <v>75.3841321725982</v>
      </c>
    </row>
    <row r="99" customFormat="false" ht="91.5" hidden="false" customHeight="true" outlineLevel="3" collapsed="false">
      <c r="A99" s="27" t="s">
        <v>57</v>
      </c>
      <c r="B99" s="27" t="s">
        <v>145</v>
      </c>
      <c r="C99" s="43" t="s">
        <v>146</v>
      </c>
      <c r="D99" s="26" t="n">
        <f aca="false">D100</f>
        <v>695.022</v>
      </c>
      <c r="E99" s="23" t="n">
        <f aca="false">E100</f>
        <v>524.422</v>
      </c>
      <c r="F99" s="31" t="n">
        <f aca="false">E99/D99*100</f>
        <v>75.4540144052994</v>
      </c>
    </row>
    <row r="100" customFormat="false" ht="153.75" hidden="false" customHeight="true" outlineLevel="4" collapsed="false">
      <c r="A100" s="27" t="s">
        <v>57</v>
      </c>
      <c r="B100" s="27" t="s">
        <v>147</v>
      </c>
      <c r="C100" s="44" t="s">
        <v>146</v>
      </c>
      <c r="D100" s="26" t="n">
        <f aca="false">D101</f>
        <v>695.022</v>
      </c>
      <c r="E100" s="31" t="n">
        <f aca="false">E101</f>
        <v>524.422</v>
      </c>
      <c r="F100" s="31" t="n">
        <f aca="false">E100/D100*100</f>
        <v>75.4540144052994</v>
      </c>
    </row>
    <row r="101" customFormat="false" ht="143.25" hidden="false" customHeight="true" outlineLevel="7" collapsed="false">
      <c r="A101" s="32" t="s">
        <v>57</v>
      </c>
      <c r="B101" s="32" t="s">
        <v>147</v>
      </c>
      <c r="C101" s="44" t="s">
        <v>146</v>
      </c>
      <c r="D101" s="30" t="n">
        <v>695.022</v>
      </c>
      <c r="E101" s="31" t="n">
        <v>524.422</v>
      </c>
      <c r="F101" s="31" t="n">
        <f aca="false">E101/D101*100</f>
        <v>75.4540144052994</v>
      </c>
    </row>
    <row r="102" customFormat="false" ht="191.25" hidden="false" customHeight="true" outlineLevel="3" collapsed="false">
      <c r="A102" s="27" t="s">
        <v>57</v>
      </c>
      <c r="B102" s="27" t="s">
        <v>148</v>
      </c>
      <c r="C102" s="45" t="s">
        <v>149</v>
      </c>
      <c r="D102" s="26" t="n">
        <f aca="false">D103</f>
        <v>24.522</v>
      </c>
      <c r="E102" s="26" t="n">
        <f aca="false">E103</f>
        <v>18</v>
      </c>
      <c r="F102" s="31" t="n">
        <f aca="false">E102/D102*100</f>
        <v>73.4034744311231</v>
      </c>
    </row>
    <row r="103" customFormat="false" ht="191.25" hidden="false" customHeight="true" outlineLevel="5" collapsed="false">
      <c r="A103" s="27" t="s">
        <v>57</v>
      </c>
      <c r="B103" s="27" t="s">
        <v>150</v>
      </c>
      <c r="C103" s="46" t="s">
        <v>149</v>
      </c>
      <c r="D103" s="26" t="n">
        <v>24.522</v>
      </c>
      <c r="E103" s="26" t="n">
        <f aca="false">E104</f>
        <v>18</v>
      </c>
      <c r="F103" s="31" t="n">
        <f aca="false">E103/D103*100</f>
        <v>73.4034744311231</v>
      </c>
    </row>
    <row r="104" customFormat="false" ht="137.25" hidden="false" customHeight="true" outlineLevel="7" collapsed="false">
      <c r="A104" s="32" t="s">
        <v>57</v>
      </c>
      <c r="B104" s="32" t="s">
        <v>150</v>
      </c>
      <c r="C104" s="46" t="s">
        <v>149</v>
      </c>
      <c r="D104" s="30" t="n">
        <v>24.522</v>
      </c>
      <c r="E104" s="31" t="n">
        <v>18</v>
      </c>
      <c r="F104" s="31" t="n">
        <f aca="false">E104/D104*100</f>
        <v>73.4034744311231</v>
      </c>
    </row>
    <row r="105" customFormat="false" ht="12.75" hidden="false" customHeight="true" outlineLevel="2" collapsed="false">
      <c r="A105" s="27"/>
      <c r="B105" s="27" t="s">
        <v>151</v>
      </c>
      <c r="C105" s="28" t="s">
        <v>152</v>
      </c>
      <c r="D105" s="26" t="n">
        <f aca="false">D106+D108</f>
        <v>81465.315</v>
      </c>
      <c r="E105" s="26" t="n">
        <f aca="false">E106+E108</f>
        <v>39926.162</v>
      </c>
      <c r="F105" s="31" t="n">
        <f aca="false">E105/D105*100</f>
        <v>49.0100136481397</v>
      </c>
    </row>
    <row r="106" customFormat="false" ht="251.25" hidden="false" customHeight="true" outlineLevel="3" collapsed="false">
      <c r="A106" s="27" t="s">
        <v>57</v>
      </c>
      <c r="B106" s="27" t="s">
        <v>153</v>
      </c>
      <c r="C106" s="45" t="s">
        <v>154</v>
      </c>
      <c r="D106" s="26" t="n">
        <f aca="false">D107</f>
        <v>4219.834</v>
      </c>
      <c r="E106" s="26" t="n">
        <f aca="false">E107</f>
        <v>2396.354</v>
      </c>
      <c r="F106" s="31" t="n">
        <f aca="false">E106/D106*100</f>
        <v>56.7878736462145</v>
      </c>
    </row>
    <row r="107" s="8" customFormat="true" ht="242.25" hidden="false" customHeight="true" outlineLevel="4" collapsed="false">
      <c r="A107" s="32" t="s">
        <v>57</v>
      </c>
      <c r="B107" s="32" t="s">
        <v>155</v>
      </c>
      <c r="C107" s="46" t="s">
        <v>154</v>
      </c>
      <c r="D107" s="30" t="n">
        <v>4219.834</v>
      </c>
      <c r="E107" s="31" t="n">
        <v>2396.354</v>
      </c>
      <c r="F107" s="31" t="n">
        <f aca="false">E107/D107*100</f>
        <v>56.7878736462145</v>
      </c>
    </row>
    <row r="108" customFormat="false" ht="25.5" hidden="false" customHeight="true" outlineLevel="4" collapsed="false">
      <c r="A108" s="27"/>
      <c r="B108" s="27" t="s">
        <v>156</v>
      </c>
      <c r="C108" s="28" t="s">
        <v>157</v>
      </c>
      <c r="D108" s="26" t="n">
        <f aca="false">D109</f>
        <v>77245.481</v>
      </c>
      <c r="E108" s="26" t="n">
        <f aca="false">E109</f>
        <v>37529.808</v>
      </c>
      <c r="F108" s="31" t="n">
        <f aca="false">E108/D108*100</f>
        <v>48.5851178789346</v>
      </c>
    </row>
    <row r="109" customFormat="false" ht="38.25" hidden="false" customHeight="true" outlineLevel="3" collapsed="false">
      <c r="A109" s="27" t="s">
        <v>57</v>
      </c>
      <c r="B109" s="27" t="s">
        <v>158</v>
      </c>
      <c r="C109" s="28" t="s">
        <v>159</v>
      </c>
      <c r="D109" s="26" t="n">
        <f aca="false">D110+D112+D114+D116+D118+D120+D122+D124+D126+D128+D134+D130+D132+D138+D136+D140</f>
        <v>77245.481</v>
      </c>
      <c r="E109" s="26" t="n">
        <f aca="false">E110+E112+E114+E116+E118+E120+E122+E124+E126+E128+E134+E130+E132+E138+E136+E140</f>
        <v>37529.808</v>
      </c>
      <c r="F109" s="31" t="n">
        <f aca="false">E109/D109*100</f>
        <v>48.5851178789346</v>
      </c>
    </row>
    <row r="110" customFormat="false" ht="106.5" hidden="false" customHeight="true" outlineLevel="3" collapsed="false">
      <c r="A110" s="27" t="s">
        <v>57</v>
      </c>
      <c r="B110" s="27" t="s">
        <v>160</v>
      </c>
      <c r="C110" s="47" t="s">
        <v>161</v>
      </c>
      <c r="D110" s="26" t="n">
        <f aca="false">D111</f>
        <v>675.9</v>
      </c>
      <c r="E110" s="23" t="n">
        <f aca="false">E111</f>
        <v>675.9</v>
      </c>
      <c r="F110" s="31" t="n">
        <f aca="false">E110/D110*100</f>
        <v>100</v>
      </c>
    </row>
    <row r="111" customFormat="false" ht="178.5" hidden="false" customHeight="true" outlineLevel="3" collapsed="false">
      <c r="A111" s="32" t="s">
        <v>57</v>
      </c>
      <c r="B111" s="32" t="s">
        <v>160</v>
      </c>
      <c r="C111" s="48" t="s">
        <v>161</v>
      </c>
      <c r="D111" s="30" t="n">
        <v>675.9</v>
      </c>
      <c r="E111" s="31" t="n">
        <v>675.9</v>
      </c>
      <c r="F111" s="31" t="n">
        <f aca="false">E111/D111*100</f>
        <v>100</v>
      </c>
    </row>
    <row r="112" customFormat="false" ht="127.5" hidden="false" customHeight="true" outlineLevel="3" collapsed="false">
      <c r="A112" s="27" t="s">
        <v>57</v>
      </c>
      <c r="B112" s="27" t="s">
        <v>162</v>
      </c>
      <c r="C112" s="47" t="s">
        <v>161</v>
      </c>
      <c r="D112" s="26" t="n">
        <f aca="false">D113</f>
        <v>75.1</v>
      </c>
      <c r="E112" s="23" t="n">
        <f aca="false">E113</f>
        <v>75.1</v>
      </c>
      <c r="F112" s="31" t="n">
        <v>100</v>
      </c>
    </row>
    <row r="113" customFormat="false" ht="178.5" hidden="false" customHeight="true" outlineLevel="3" collapsed="false">
      <c r="A113" s="32" t="s">
        <v>57</v>
      </c>
      <c r="B113" s="32" t="s">
        <v>162</v>
      </c>
      <c r="C113" s="48" t="s">
        <v>161</v>
      </c>
      <c r="D113" s="30" t="n">
        <v>75.1</v>
      </c>
      <c r="E113" s="31" t="n">
        <v>75.1</v>
      </c>
      <c r="F113" s="31" t="n">
        <v>100</v>
      </c>
    </row>
    <row r="114" s="34" customFormat="true" ht="204" hidden="false" customHeight="true" outlineLevel="3" collapsed="false">
      <c r="A114" s="27" t="s">
        <v>57</v>
      </c>
      <c r="B114" s="27" t="s">
        <v>163</v>
      </c>
      <c r="C114" s="45" t="s">
        <v>164</v>
      </c>
      <c r="D114" s="26" t="n">
        <f aca="false">D115</f>
        <v>500</v>
      </c>
      <c r="E114" s="23" t="n">
        <f aca="false">E115</f>
        <v>0</v>
      </c>
      <c r="F114" s="23" t="n">
        <v>99.7</v>
      </c>
    </row>
    <row r="115" s="8" customFormat="true" ht="204" hidden="false" customHeight="true" outlineLevel="3" collapsed="false">
      <c r="A115" s="32" t="s">
        <v>57</v>
      </c>
      <c r="B115" s="32" t="s">
        <v>163</v>
      </c>
      <c r="C115" s="46" t="s">
        <v>164</v>
      </c>
      <c r="D115" s="30" t="n">
        <v>500</v>
      </c>
      <c r="E115" s="31" t="n">
        <v>0</v>
      </c>
      <c r="F115" s="31" t="n">
        <v>99.7</v>
      </c>
    </row>
    <row r="116" customFormat="false" ht="207" hidden="false" customHeight="true" outlineLevel="4" collapsed="false">
      <c r="A116" s="27" t="s">
        <v>57</v>
      </c>
      <c r="B116" s="27" t="s">
        <v>165</v>
      </c>
      <c r="C116" s="49" t="s">
        <v>166</v>
      </c>
      <c r="D116" s="26" t="n">
        <f aca="false">D117</f>
        <v>4446.034</v>
      </c>
      <c r="E116" s="23" t="n">
        <f aca="false">E117</f>
        <v>4400</v>
      </c>
      <c r="F116" s="31" t="n">
        <f aca="false">E116/D116*100</f>
        <v>98.9646053089113</v>
      </c>
    </row>
    <row r="117" customFormat="false" ht="191.25" hidden="false" customHeight="true" outlineLevel="7" collapsed="false">
      <c r="A117" s="32" t="s">
        <v>57</v>
      </c>
      <c r="B117" s="32" t="s">
        <v>165</v>
      </c>
      <c r="C117" s="50" t="s">
        <v>166</v>
      </c>
      <c r="D117" s="30" t="n">
        <v>4446.034</v>
      </c>
      <c r="E117" s="31" t="n">
        <v>4400</v>
      </c>
      <c r="F117" s="31" t="n">
        <f aca="false">E117/D117*100</f>
        <v>98.9646053089113</v>
      </c>
    </row>
    <row r="118" customFormat="false" ht="204" hidden="false" customHeight="true" outlineLevel="3" collapsed="false">
      <c r="A118" s="27" t="s">
        <v>57</v>
      </c>
      <c r="B118" s="27" t="s">
        <v>167</v>
      </c>
      <c r="C118" s="51" t="s">
        <v>168</v>
      </c>
      <c r="D118" s="26" t="n">
        <f aca="false">D119</f>
        <v>1815.684</v>
      </c>
      <c r="E118" s="23" t="n">
        <f aca="false">E119</f>
        <v>1002.173</v>
      </c>
      <c r="F118" s="31" t="n">
        <f aca="false">E118/D118*100</f>
        <v>55.195342361336</v>
      </c>
    </row>
    <row r="119" customFormat="false" ht="210" hidden="false" customHeight="true" outlineLevel="4" collapsed="false">
      <c r="A119" s="32" t="s">
        <v>57</v>
      </c>
      <c r="B119" s="32" t="s">
        <v>167</v>
      </c>
      <c r="C119" s="52" t="s">
        <v>168</v>
      </c>
      <c r="D119" s="30" t="n">
        <v>1815.684</v>
      </c>
      <c r="E119" s="31" t="n">
        <v>1002.173</v>
      </c>
      <c r="F119" s="31" t="n">
        <f aca="false">E119/D119*100</f>
        <v>55.195342361336</v>
      </c>
    </row>
    <row r="120" customFormat="false" ht="258" hidden="false" customHeight="true" outlineLevel="7" collapsed="false">
      <c r="A120" s="27" t="s">
        <v>57</v>
      </c>
      <c r="B120" s="27" t="s">
        <v>169</v>
      </c>
      <c r="C120" s="53" t="s">
        <v>170</v>
      </c>
      <c r="D120" s="26" t="n">
        <f aca="false">D121</f>
        <v>31672.34</v>
      </c>
      <c r="E120" s="23" t="n">
        <f aca="false">E121</f>
        <v>20772.34</v>
      </c>
      <c r="F120" s="31" t="n">
        <f aca="false">E120/D120*100</f>
        <v>65.5851130671116</v>
      </c>
    </row>
    <row r="121" customFormat="false" ht="242.25" hidden="false" customHeight="true" outlineLevel="3" collapsed="false">
      <c r="A121" s="32" t="s">
        <v>57</v>
      </c>
      <c r="B121" s="32" t="s">
        <v>169</v>
      </c>
      <c r="C121" s="54" t="s">
        <v>170</v>
      </c>
      <c r="D121" s="55" t="n">
        <v>31672.34</v>
      </c>
      <c r="E121" s="31" t="n">
        <v>20772.34</v>
      </c>
      <c r="F121" s="31" t="n">
        <f aca="false">E121/D121*100</f>
        <v>65.5851130671116</v>
      </c>
    </row>
    <row r="122" customFormat="false" ht="220.5" hidden="false" customHeight="true" outlineLevel="3" collapsed="false">
      <c r="A122" s="27" t="s">
        <v>57</v>
      </c>
      <c r="B122" s="27" t="s">
        <v>171</v>
      </c>
      <c r="C122" s="45" t="s">
        <v>172</v>
      </c>
      <c r="D122" s="26" t="n">
        <f aca="false">D123</f>
        <v>1199.07</v>
      </c>
      <c r="E122" s="23" t="n">
        <f aca="false">E123</f>
        <v>967.879</v>
      </c>
      <c r="F122" s="31" t="n">
        <f aca="false">E122/D122*100</f>
        <v>80.7191406673505</v>
      </c>
    </row>
    <row r="123" customFormat="false" ht="194.25" hidden="false" customHeight="true" outlineLevel="3" collapsed="false">
      <c r="A123" s="32" t="s">
        <v>57</v>
      </c>
      <c r="B123" s="32" t="s">
        <v>171</v>
      </c>
      <c r="C123" s="46" t="s">
        <v>172</v>
      </c>
      <c r="D123" s="30" t="n">
        <v>1199.07</v>
      </c>
      <c r="E123" s="31" t="n">
        <v>967.879</v>
      </c>
      <c r="F123" s="31" t="n">
        <f aca="false">E123/D123*100</f>
        <v>80.7191406673505</v>
      </c>
    </row>
    <row r="124" customFormat="false" ht="189" hidden="false" customHeight="true" outlineLevel="3" collapsed="false">
      <c r="A124" s="27" t="s">
        <v>57</v>
      </c>
      <c r="B124" s="27" t="s">
        <v>173</v>
      </c>
      <c r="C124" s="45" t="s">
        <v>174</v>
      </c>
      <c r="D124" s="26" t="n">
        <f aca="false">D125</f>
        <v>64</v>
      </c>
      <c r="E124" s="23" t="n">
        <f aca="false">E125</f>
        <v>64</v>
      </c>
      <c r="F124" s="31" t="n">
        <f aca="false">E124/D124*100</f>
        <v>100</v>
      </c>
    </row>
    <row r="125" customFormat="false" ht="165.75" hidden="false" customHeight="true" outlineLevel="3" collapsed="false">
      <c r="A125" s="32" t="s">
        <v>57</v>
      </c>
      <c r="B125" s="32" t="s">
        <v>173</v>
      </c>
      <c r="C125" s="46" t="s">
        <v>174</v>
      </c>
      <c r="D125" s="30" t="n">
        <v>64</v>
      </c>
      <c r="E125" s="31" t="n">
        <v>64</v>
      </c>
      <c r="F125" s="31" t="n">
        <f aca="false">E125/D125*100</f>
        <v>100</v>
      </c>
    </row>
    <row r="126" customFormat="false" ht="340.5" hidden="false" customHeight="true" outlineLevel="3" collapsed="false">
      <c r="A126" s="27" t="s">
        <v>57</v>
      </c>
      <c r="B126" s="27" t="s">
        <v>175</v>
      </c>
      <c r="C126" s="45" t="s">
        <v>176</v>
      </c>
      <c r="D126" s="26" t="n">
        <f aca="false">D127</f>
        <v>660</v>
      </c>
      <c r="E126" s="23" t="n">
        <f aca="false">E127</f>
        <v>492.414</v>
      </c>
      <c r="F126" s="31" t="n">
        <f aca="false">E126/D126*100</f>
        <v>74.6081818181818</v>
      </c>
    </row>
    <row r="127" customFormat="false" ht="318.75" hidden="false" customHeight="true" outlineLevel="3" collapsed="false">
      <c r="A127" s="32" t="s">
        <v>57</v>
      </c>
      <c r="B127" s="32" t="s">
        <v>175</v>
      </c>
      <c r="C127" s="46" t="s">
        <v>176</v>
      </c>
      <c r="D127" s="30" t="n">
        <v>660</v>
      </c>
      <c r="E127" s="31" t="n">
        <v>492.414</v>
      </c>
      <c r="F127" s="31" t="n">
        <f aca="false">E127/D127*100</f>
        <v>74.6081818181818</v>
      </c>
    </row>
    <row r="128" customFormat="false" ht="333" hidden="false" customHeight="true" outlineLevel="3" collapsed="false">
      <c r="A128" s="27" t="s">
        <v>57</v>
      </c>
      <c r="B128" s="27" t="s">
        <v>177</v>
      </c>
      <c r="C128" s="45" t="s">
        <v>178</v>
      </c>
      <c r="D128" s="26" t="n">
        <f aca="false">D129</f>
        <v>2700</v>
      </c>
      <c r="E128" s="23" t="n">
        <f aca="false">E129</f>
        <v>2025</v>
      </c>
      <c r="F128" s="31" t="n">
        <f aca="false">E128/D128*100</f>
        <v>75</v>
      </c>
    </row>
    <row r="129" customFormat="false" ht="324" hidden="false" customHeight="true" outlineLevel="3" collapsed="false">
      <c r="A129" s="32" t="s">
        <v>57</v>
      </c>
      <c r="B129" s="32" t="s">
        <v>177</v>
      </c>
      <c r="C129" s="46" t="s">
        <v>178</v>
      </c>
      <c r="D129" s="30" t="n">
        <v>2700</v>
      </c>
      <c r="E129" s="31" t="n">
        <v>2025</v>
      </c>
      <c r="F129" s="31" t="n">
        <f aca="false">E129/D129*100</f>
        <v>75</v>
      </c>
    </row>
    <row r="130" s="34" customFormat="true" ht="149.25" hidden="false" customHeight="true" outlineLevel="3" collapsed="false">
      <c r="A130" s="27" t="s">
        <v>57</v>
      </c>
      <c r="B130" s="27" t="s">
        <v>179</v>
      </c>
      <c r="C130" s="56" t="s">
        <v>180</v>
      </c>
      <c r="D130" s="26" t="n">
        <f aca="false">D131</f>
        <v>2591.464</v>
      </c>
      <c r="E130" s="23" t="n">
        <f aca="false">E131</f>
        <v>1427.838</v>
      </c>
      <c r="F130" s="23" t="n">
        <v>86.43</v>
      </c>
    </row>
    <row r="131" customFormat="false" ht="124.5" hidden="false" customHeight="true" outlineLevel="3" collapsed="false">
      <c r="A131" s="32" t="s">
        <v>57</v>
      </c>
      <c r="B131" s="32" t="s">
        <v>179</v>
      </c>
      <c r="C131" s="57" t="s">
        <v>180</v>
      </c>
      <c r="D131" s="30" t="n">
        <v>2591.464</v>
      </c>
      <c r="E131" s="31" t="n">
        <v>1427.838</v>
      </c>
      <c r="F131" s="31" t="n">
        <v>86.43</v>
      </c>
    </row>
    <row r="132" s="34" customFormat="true" ht="27" hidden="false" customHeight="true" outlineLevel="3" collapsed="false">
      <c r="A132" s="27" t="s">
        <v>57</v>
      </c>
      <c r="B132" s="27" t="s">
        <v>181</v>
      </c>
      <c r="C132" s="28" t="s">
        <v>182</v>
      </c>
      <c r="D132" s="26" t="n">
        <f aca="false">D133</f>
        <v>1054.239</v>
      </c>
      <c r="E132" s="23" t="n">
        <f aca="false">E133</f>
        <v>1054.239</v>
      </c>
      <c r="F132" s="23" t="n">
        <v>100</v>
      </c>
    </row>
    <row r="133" customFormat="false" ht="27" hidden="false" customHeight="true" outlineLevel="3" collapsed="false">
      <c r="A133" s="32" t="s">
        <v>57</v>
      </c>
      <c r="B133" s="32" t="s">
        <v>181</v>
      </c>
      <c r="C133" s="28" t="s">
        <v>182</v>
      </c>
      <c r="D133" s="30" t="n">
        <v>1054.239</v>
      </c>
      <c r="E133" s="31" t="n">
        <v>1054.239</v>
      </c>
      <c r="F133" s="31" t="n">
        <v>100</v>
      </c>
    </row>
    <row r="134" customFormat="false" ht="271.5" hidden="false" customHeight="true" outlineLevel="4" collapsed="false">
      <c r="A134" s="27" t="s">
        <v>57</v>
      </c>
      <c r="B134" s="27" t="s">
        <v>183</v>
      </c>
      <c r="C134" s="45" t="s">
        <v>184</v>
      </c>
      <c r="D134" s="26" t="n">
        <f aca="false">D135</f>
        <v>2606.6</v>
      </c>
      <c r="E134" s="23" t="n">
        <f aca="false">E135</f>
        <v>0</v>
      </c>
      <c r="F134" s="31" t="n">
        <f aca="false">E134/D134*100</f>
        <v>0</v>
      </c>
    </row>
    <row r="135" customFormat="false" ht="255" hidden="false" customHeight="true" outlineLevel="4" collapsed="false">
      <c r="A135" s="32" t="s">
        <v>57</v>
      </c>
      <c r="B135" s="32" t="s">
        <v>183</v>
      </c>
      <c r="C135" s="46" t="s">
        <v>184</v>
      </c>
      <c r="D135" s="30" t="n">
        <v>2606.6</v>
      </c>
      <c r="E135" s="31" t="n">
        <v>0</v>
      </c>
      <c r="F135" s="31" t="n">
        <f aca="false">E135/D135*100</f>
        <v>0</v>
      </c>
    </row>
    <row r="136" s="34" customFormat="true" ht="78" hidden="false" customHeight="true" outlineLevel="4" collapsed="false">
      <c r="A136" s="27" t="s">
        <v>57</v>
      </c>
      <c r="B136" s="27" t="s">
        <v>185</v>
      </c>
      <c r="C136" s="45" t="s">
        <v>186</v>
      </c>
      <c r="D136" s="26" t="n">
        <f aca="false">D137</f>
        <v>2572.925</v>
      </c>
      <c r="E136" s="23" t="n">
        <f aca="false">E137</f>
        <v>2572.925</v>
      </c>
      <c r="F136" s="23"/>
    </row>
    <row r="137" customFormat="false" ht="91.5" hidden="false" customHeight="true" outlineLevel="4" collapsed="false">
      <c r="A137" s="32" t="s">
        <v>57</v>
      </c>
      <c r="B137" s="32" t="s">
        <v>185</v>
      </c>
      <c r="C137" s="46" t="s">
        <v>186</v>
      </c>
      <c r="D137" s="30" t="n">
        <v>2572.925</v>
      </c>
      <c r="E137" s="31" t="n">
        <v>2572.925</v>
      </c>
      <c r="F137" s="31"/>
    </row>
    <row r="138" s="34" customFormat="true" ht="229.5" hidden="false" customHeight="true" outlineLevel="4" collapsed="false">
      <c r="A138" s="58" t="s">
        <v>57</v>
      </c>
      <c r="B138" s="58" t="s">
        <v>187</v>
      </c>
      <c r="C138" s="59" t="s">
        <v>188</v>
      </c>
      <c r="D138" s="60" t="n">
        <f aca="false">D139</f>
        <v>22612.125</v>
      </c>
      <c r="E138" s="61" t="n">
        <f aca="false">E139</f>
        <v>0</v>
      </c>
      <c r="F138" s="61" t="n">
        <v>0</v>
      </c>
    </row>
    <row r="139" customFormat="false" ht="229.5" hidden="false" customHeight="true" outlineLevel="4" collapsed="false">
      <c r="A139" s="32" t="s">
        <v>57</v>
      </c>
      <c r="B139" s="32" t="s">
        <v>187</v>
      </c>
      <c r="C139" s="52" t="s">
        <v>188</v>
      </c>
      <c r="D139" s="30" t="n">
        <v>22612.125</v>
      </c>
      <c r="E139" s="31" t="n">
        <v>0</v>
      </c>
      <c r="F139" s="31" t="n">
        <f aca="false">E139/D139*100</f>
        <v>0</v>
      </c>
    </row>
    <row r="140" s="34" customFormat="true" ht="161.25" hidden="false" customHeight="true" outlineLevel="4" collapsed="false">
      <c r="A140" s="27" t="s">
        <v>57</v>
      </c>
      <c r="B140" s="27" t="s">
        <v>189</v>
      </c>
      <c r="C140" s="51" t="s">
        <v>190</v>
      </c>
      <c r="D140" s="26" t="n">
        <f aca="false">D141</f>
        <v>2000</v>
      </c>
      <c r="E140" s="23" t="n">
        <f aca="false">E141</f>
        <v>2000</v>
      </c>
      <c r="F140" s="23" t="n">
        <v>100</v>
      </c>
    </row>
    <row r="141" customFormat="false" ht="93" hidden="false" customHeight="true" outlineLevel="4" collapsed="false">
      <c r="A141" s="32" t="s">
        <v>57</v>
      </c>
      <c r="B141" s="32" t="s">
        <v>189</v>
      </c>
      <c r="C141" s="52" t="s">
        <v>190</v>
      </c>
      <c r="D141" s="30" t="n">
        <v>2000</v>
      </c>
      <c r="E141" s="31" t="n">
        <v>2000</v>
      </c>
      <c r="F141" s="31" t="n">
        <v>100</v>
      </c>
    </row>
    <row r="142" s="34" customFormat="true" ht="51" hidden="false" customHeight="true" outlineLevel="4" collapsed="false">
      <c r="A142" s="27" t="s">
        <v>57</v>
      </c>
      <c r="B142" s="27" t="s">
        <v>191</v>
      </c>
      <c r="C142" s="27" t="s">
        <v>192</v>
      </c>
      <c r="D142" s="26" t="n">
        <f aca="false">D143</f>
        <v>-100</v>
      </c>
      <c r="E142" s="23" t="n">
        <f aca="false">E143</f>
        <v>-100</v>
      </c>
      <c r="F142" s="23" t="n">
        <v>100</v>
      </c>
    </row>
    <row r="143" customFormat="false" ht="51" hidden="false" customHeight="true" outlineLevel="4" collapsed="false">
      <c r="A143" s="32" t="s">
        <v>57</v>
      </c>
      <c r="B143" s="32" t="s">
        <v>193</v>
      </c>
      <c r="C143" s="32" t="s">
        <v>194</v>
      </c>
      <c r="D143" s="30" t="n">
        <f aca="false">D144</f>
        <v>-100</v>
      </c>
      <c r="E143" s="31" t="n">
        <f aca="false">E144</f>
        <v>-100</v>
      </c>
      <c r="F143" s="31" t="n">
        <v>100</v>
      </c>
    </row>
    <row r="144" customFormat="false" ht="51" hidden="false" customHeight="true" outlineLevel="4" collapsed="false">
      <c r="A144" s="32" t="s">
        <v>57</v>
      </c>
      <c r="B144" s="32" t="s">
        <v>195</v>
      </c>
      <c r="C144" s="32" t="s">
        <v>194</v>
      </c>
      <c r="D144" s="30" t="n">
        <v>-100</v>
      </c>
      <c r="E144" s="31" t="n">
        <v>-100</v>
      </c>
      <c r="F144" s="31" t="n">
        <v>10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3-07-14T07:59:13Z</cp:lastPrinted>
  <dcterms:modified xsi:type="dcterms:W3CDTF">2023-10-09T04:23:13Z</dcterms:modified>
  <cp:revision>0</cp:revision>
  <dc:subject/>
  <dc:title/>
</cp:coreProperties>
</file>