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t xml:space="preserve">Приложение № 2</t>
  </si>
  <si>
    <t xml:space="preserve">к Постановлению Администрации Борского сельсовета № 39-п от 07.04.2023г.</t>
  </si>
  <si>
    <t xml:space="preserve">                                                                                                                                            Доходы  бюджета поселения за I квартал 2023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3 г.</t>
  </si>
  <si>
    <t xml:space="preserve"> Исполнение I квартал 2023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5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19.00.00.0.00.0.000.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.00.00.0.10.0.000.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2 19.6.00.0.10.0.000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99550.74</v>
      </c>
      <c r="E14" s="22" t="n">
        <f aca="false">E15+E89</f>
        <v>15120.655</v>
      </c>
      <c r="F14" s="23" t="n">
        <f aca="false">E14/D14*100</f>
        <v>15.18889261898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</f>
        <v>4179.936</v>
      </c>
      <c r="E15" s="26" t="n">
        <f aca="false">E16+E24+E34+E45+E49+E61+E66+E74+E80+E83</f>
        <v>788.954</v>
      </c>
      <c r="F15" s="23" t="n">
        <f aca="false">E15/D15*100</f>
        <v>18.8747865996034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600</v>
      </c>
      <c r="E16" s="26" t="n">
        <f aca="false">E17</f>
        <v>351.938</v>
      </c>
      <c r="F16" s="23" t="n">
        <f aca="false">E16/D16*100</f>
        <v>21.996125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600</v>
      </c>
      <c r="E17" s="26" t="n">
        <f aca="false">E18+E20+E22</f>
        <v>351.938</v>
      </c>
      <c r="F17" s="23" t="n">
        <f aca="false">E17/D17*100</f>
        <v>21.996125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599</v>
      </c>
      <c r="E18" s="31" t="n">
        <f aca="false">E19</f>
        <v>351.952</v>
      </c>
      <c r="F18" s="31" t="n">
        <f aca="false">E18/D18*100</f>
        <v>22.0107567229518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599</v>
      </c>
      <c r="E19" s="31" t="n">
        <v>351.952</v>
      </c>
      <c r="F19" s="31" t="n">
        <f aca="false">E19/D19*100</f>
        <v>22.0107567229518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1</v>
      </c>
      <c r="E20" s="31" t="n">
        <f aca="false">E21</f>
        <v>-0.984</v>
      </c>
      <c r="F20" s="31" t="n">
        <v>145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1</v>
      </c>
      <c r="E21" s="31" t="n">
        <v>-0.984</v>
      </c>
      <c r="F21" s="31" t="n">
        <v>145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0</v>
      </c>
      <c r="E22" s="31" t="n">
        <f aca="false">E23</f>
        <v>0.97</v>
      </c>
      <c r="F22" s="31" t="n">
        <v>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0</v>
      </c>
      <c r="E23" s="31" t="n">
        <v>0.97</v>
      </c>
      <c r="F23" s="31" t="n">
        <v>0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963.4</v>
      </c>
      <c r="E24" s="26" t="n">
        <f aca="false">E25</f>
        <v>259.012</v>
      </c>
      <c r="F24" s="31" t="n">
        <f aca="false">E24/D24*100</f>
        <v>26.885198256176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963.4</v>
      </c>
      <c r="E25" s="26" t="n">
        <f aca="false">E26+E28+E30+E32</f>
        <v>259.012</v>
      </c>
      <c r="F25" s="31" t="n">
        <f aca="false">E25/D25*100</f>
        <v>26.885198256176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456.3</v>
      </c>
      <c r="E26" s="31" t="n">
        <f aca="false">E27</f>
        <v>133.153</v>
      </c>
      <c r="F26" s="31" t="n">
        <f aca="false">E26/D26*100</f>
        <v>29.1810212579443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4" t="s">
        <v>30</v>
      </c>
      <c r="D27" s="30" t="n">
        <v>456.3</v>
      </c>
      <c r="E27" s="31" t="n">
        <v>133.153</v>
      </c>
      <c r="F27" s="31" t="n">
        <f aca="false">E27/D27*100</f>
        <v>29.1810212579443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3.2</v>
      </c>
      <c r="E28" s="31" t="n">
        <f aca="false">E29</f>
        <v>0.546</v>
      </c>
      <c r="F28" s="31" t="n">
        <f aca="false">E28/D28*100</f>
        <v>17.0625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3.2</v>
      </c>
      <c r="E29" s="31" t="n">
        <v>0.546</v>
      </c>
      <c r="F29" s="31" t="n">
        <f aca="false">E29/D29*100</f>
        <v>17.0625</v>
      </c>
    </row>
    <row r="30" s="35" customFormat="tru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564.1</v>
      </c>
      <c r="E30" s="23" t="n">
        <f aca="false">E31</f>
        <v>142.376</v>
      </c>
      <c r="F30" s="23" t="n">
        <f aca="false">E30/D30*100</f>
        <v>25.2394965431661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4" t="s">
        <v>34</v>
      </c>
      <c r="D31" s="30" t="n">
        <v>564.1</v>
      </c>
      <c r="E31" s="31" t="n">
        <v>142.376</v>
      </c>
      <c r="F31" s="31" t="n">
        <f aca="false">E31/D31*100</f>
        <v>25.2394965431661</v>
      </c>
    </row>
    <row r="32" s="35" customFormat="tru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60.2</v>
      </c>
      <c r="E32" s="23" t="n">
        <f aca="false">E33</f>
        <v>-17.063</v>
      </c>
      <c r="F32" s="23" t="n">
        <f aca="false">E32/D32*100</f>
        <v>28.343853820598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4" t="s">
        <v>36</v>
      </c>
      <c r="D33" s="30" t="n">
        <v>-60.2</v>
      </c>
      <c r="E33" s="31" t="n">
        <v>-17.063</v>
      </c>
      <c r="F33" s="31" t="n">
        <f aca="false">E33/D33*100</f>
        <v>28.343853820598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1130.036</v>
      </c>
      <c r="E34" s="26" t="n">
        <f aca="false">E35+E38</f>
        <v>62.264</v>
      </c>
      <c r="F34" s="31" t="n">
        <f aca="false">E34/D34*100</f>
        <v>5.50991295852522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275</v>
      </c>
      <c r="E35" s="26" t="n">
        <f aca="false">E36</f>
        <v>-151.359</v>
      </c>
      <c r="F35" s="31" t="n">
        <f aca="false">E35/D35*100</f>
        <v>-55.0396363636364</v>
      </c>
    </row>
    <row r="36" s="35" customFormat="tru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275</v>
      </c>
      <c r="E36" s="23" t="n">
        <f aca="false">E37</f>
        <v>-151.359</v>
      </c>
      <c r="F36" s="23" t="n">
        <f aca="false">E36/D36*100</f>
        <v>-55.0396363636364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4" t="s">
        <v>43</v>
      </c>
      <c r="D37" s="30" t="n">
        <v>275</v>
      </c>
      <c r="E37" s="31" t="n">
        <v>-151.359</v>
      </c>
      <c r="F37" s="31" t="n">
        <f aca="false">E37/D37*100</f>
        <v>-55.0396363636364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855.036</v>
      </c>
      <c r="E38" s="26" t="n">
        <f aca="false">E39+E42</f>
        <v>213.623</v>
      </c>
      <c r="F38" s="31" t="n">
        <f aca="false">E38/D38*100</f>
        <v>24.9840942369678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800</v>
      </c>
      <c r="E39" s="26" t="n">
        <f aca="false">E40</f>
        <v>212.252</v>
      </c>
      <c r="F39" s="31" t="n">
        <f aca="false">E39/D39*100</f>
        <v>26.5315</v>
      </c>
    </row>
    <row r="40" s="35" customFormat="tru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800</v>
      </c>
      <c r="E40" s="23" t="n">
        <f aca="false">E41</f>
        <v>212.252</v>
      </c>
      <c r="F40" s="23" t="n">
        <f aca="false">E40/D40*100</f>
        <v>26.5315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4" t="s">
        <v>49</v>
      </c>
      <c r="D41" s="30" t="n">
        <v>800</v>
      </c>
      <c r="E41" s="31" t="n">
        <v>212.252</v>
      </c>
      <c r="F41" s="31" t="n">
        <f aca="false">E41/D41*100</f>
        <v>26.5315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55.036</v>
      </c>
      <c r="E42" s="26" t="n">
        <f aca="false">E43</f>
        <v>1.371</v>
      </c>
      <c r="F42" s="31" t="n">
        <f aca="false">E42/D42*100</f>
        <v>2.49109673668145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55.036</v>
      </c>
      <c r="E43" s="31" t="n">
        <f aca="false">E44</f>
        <v>1.371</v>
      </c>
      <c r="F43" s="31" t="n">
        <f aca="false">E43/D43*100</f>
        <v>2.49109673668145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4" t="s">
        <v>54</v>
      </c>
      <c r="D44" s="30" t="n">
        <v>55.036</v>
      </c>
      <c r="E44" s="31" t="n">
        <v>1.371</v>
      </c>
      <c r="F44" s="31" t="n">
        <f aca="false">E44/D44*100</f>
        <v>2.49109673668145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80</v>
      </c>
      <c r="E45" s="26" t="n">
        <f aca="false">E46</f>
        <v>15.2</v>
      </c>
      <c r="F45" s="31" t="n">
        <f aca="false">E45/D45*100</f>
        <v>19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80</v>
      </c>
      <c r="E46" s="31" t="n">
        <f aca="false">E47</f>
        <v>15.2</v>
      </c>
      <c r="F46" s="31" t="n">
        <f aca="false">E46/D46*100</f>
        <v>19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80</v>
      </c>
      <c r="E47" s="31" t="n">
        <f aca="false">E48</f>
        <v>15.2</v>
      </c>
      <c r="F47" s="31" t="n">
        <f aca="false">E47/D47*100</f>
        <v>19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4" t="s">
        <v>61</v>
      </c>
      <c r="D48" s="26" t="n">
        <v>80</v>
      </c>
      <c r="E48" s="31" t="n">
        <v>15.2</v>
      </c>
      <c r="F48" s="31" t="n">
        <v>43.5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4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4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4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4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4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/>
      <c r="B83" s="24" t="s">
        <v>62</v>
      </c>
      <c r="C83" s="28" t="s">
        <v>63</v>
      </c>
      <c r="D83" s="26" t="n">
        <f aca="false">D84+D87</f>
        <v>406.5</v>
      </c>
      <c r="E83" s="26" t="n">
        <f aca="false">E84+E87</f>
        <v>100.54</v>
      </c>
      <c r="F83" s="31" t="n">
        <v>184.77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4.5</v>
      </c>
      <c r="E84" s="31" t="n">
        <f aca="false">E85</f>
        <v>0</v>
      </c>
      <c r="F84" s="31" t="n">
        <v>87.44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f aca="false">D86</f>
        <v>4.5</v>
      </c>
      <c r="E85" s="31" t="n">
        <f aca="false">E86</f>
        <v>0</v>
      </c>
      <c r="F85" s="31" t="n">
        <v>87.44</v>
      </c>
    </row>
    <row r="86" customFormat="false" ht="93" hidden="false" customHeight="true" outlineLevel="3" collapsed="false">
      <c r="A86" s="32" t="s">
        <v>57</v>
      </c>
      <c r="B86" s="24" t="s">
        <v>125</v>
      </c>
      <c r="C86" s="28" t="s">
        <v>126</v>
      </c>
      <c r="D86" s="26" t="n">
        <v>4.5</v>
      </c>
      <c r="E86" s="31" t="n">
        <v>0</v>
      </c>
      <c r="F86" s="31" t="n">
        <v>87.44</v>
      </c>
    </row>
    <row r="87" customFormat="false" ht="56.25" hidden="false" customHeight="true" outlineLevel="3" collapsed="false">
      <c r="A87" s="32" t="s">
        <v>57</v>
      </c>
      <c r="B87" s="24" t="s">
        <v>127</v>
      </c>
      <c r="C87" s="28" t="s">
        <v>128</v>
      </c>
      <c r="D87" s="26" t="n">
        <f aca="false">D88</f>
        <v>402</v>
      </c>
      <c r="E87" s="31" t="n">
        <f aca="false">E88</f>
        <v>100.54</v>
      </c>
      <c r="F87" s="31" t="n">
        <f aca="false">F88</f>
        <v>188.66</v>
      </c>
    </row>
    <row r="88" s="8" customFormat="true" ht="45" hidden="false" customHeight="true" outlineLevel="3" collapsed="false">
      <c r="A88" s="32" t="s">
        <v>57</v>
      </c>
      <c r="B88" s="38" t="s">
        <v>127</v>
      </c>
      <c r="C88" s="34" t="s">
        <v>128</v>
      </c>
      <c r="D88" s="30" t="n">
        <v>402</v>
      </c>
      <c r="E88" s="31" t="n">
        <v>100.54</v>
      </c>
      <c r="F88" s="31" t="n">
        <v>188.66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+D135</f>
        <v>95370.804</v>
      </c>
      <c r="E89" s="26" t="n">
        <f aca="false">E90+E135</f>
        <v>14331.701</v>
      </c>
      <c r="F89" s="31" t="n">
        <f aca="false">E89/D89*100</f>
        <v>15.0273463144968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95+D102</f>
        <v>95370.804</v>
      </c>
      <c r="E90" s="26" t="n">
        <f aca="false">E91+E102+E95</f>
        <v>14431.701</v>
      </c>
      <c r="F90" s="31" t="n">
        <f aca="false">E90/D90*100</f>
        <v>15.1322002066796</v>
      </c>
    </row>
    <row r="91" customFormat="false" ht="39" hidden="false" customHeight="true" outlineLevel="1" collapsed="false">
      <c r="A91" s="27" t="s">
        <v>57</v>
      </c>
      <c r="B91" s="27" t="s">
        <v>133</v>
      </c>
      <c r="C91" s="39" t="s">
        <v>134</v>
      </c>
      <c r="D91" s="26" t="n">
        <f aca="false">D92</f>
        <v>29275.546</v>
      </c>
      <c r="E91" s="26" t="n">
        <f aca="false">E92</f>
        <v>7318.896</v>
      </c>
      <c r="F91" s="31" t="n">
        <f aca="false">E91/D91*100</f>
        <v>25.0000324502915</v>
      </c>
    </row>
    <row r="92" customFormat="false" ht="54.75" hidden="false" customHeight="true" outlineLevel="1" collapsed="false">
      <c r="A92" s="27" t="s">
        <v>57</v>
      </c>
      <c r="B92" s="32" t="s">
        <v>135</v>
      </c>
      <c r="C92" s="40" t="s">
        <v>136</v>
      </c>
      <c r="D92" s="26" t="n">
        <f aca="false">D93+D94</f>
        <v>29275.546</v>
      </c>
      <c r="E92" s="26" t="n">
        <f aca="false">E93+E94</f>
        <v>7318.896</v>
      </c>
      <c r="F92" s="31" t="n">
        <f aca="false">E92/D92*100</f>
        <v>25.0000324502915</v>
      </c>
    </row>
    <row r="93" customFormat="false" ht="311.25" hidden="false" customHeight="true" outlineLevel="1" collapsed="false">
      <c r="A93" s="27" t="s">
        <v>57</v>
      </c>
      <c r="B93" s="27" t="s">
        <v>137</v>
      </c>
      <c r="C93" s="41" t="s">
        <v>138</v>
      </c>
      <c r="D93" s="26" t="n">
        <v>8042.786</v>
      </c>
      <c r="E93" s="23" t="n">
        <v>2010.705</v>
      </c>
      <c r="F93" s="31" t="n">
        <f aca="false">E93/D93*100</f>
        <v>25.0001056847714</v>
      </c>
    </row>
    <row r="94" customFormat="false" ht="260.25" hidden="false" customHeight="true" outlineLevel="1" collapsed="false">
      <c r="A94" s="27" t="s">
        <v>57</v>
      </c>
      <c r="B94" s="27" t="s">
        <v>139</v>
      </c>
      <c r="C94" s="42" t="s">
        <v>140</v>
      </c>
      <c r="D94" s="26" t="n">
        <v>21232.76</v>
      </c>
      <c r="E94" s="23" t="n">
        <v>5308.191</v>
      </c>
      <c r="F94" s="31" t="n">
        <f aca="false">E94/D94*100</f>
        <v>25.0000047097033</v>
      </c>
    </row>
    <row r="95" customFormat="false" ht="25.5" hidden="false" customHeight="true" outlineLevel="2" collapsed="false">
      <c r="A95" s="27" t="s">
        <v>57</v>
      </c>
      <c r="B95" s="27" t="s">
        <v>141</v>
      </c>
      <c r="C95" s="28" t="s">
        <v>142</v>
      </c>
      <c r="D95" s="26" t="n">
        <f aca="false">D96+D99</f>
        <v>719.022</v>
      </c>
      <c r="E95" s="26" t="n">
        <f aca="false">E96+E99</f>
        <v>155.8</v>
      </c>
      <c r="F95" s="31" t="n">
        <f aca="false">E95/D95*100</f>
        <v>21.6683216925212</v>
      </c>
    </row>
    <row r="96" customFormat="false" ht="91.5" hidden="false" customHeight="true" outlineLevel="3" collapsed="false">
      <c r="A96" s="27" t="s">
        <v>57</v>
      </c>
      <c r="B96" s="27" t="s">
        <v>143</v>
      </c>
      <c r="C96" s="43" t="s">
        <v>144</v>
      </c>
      <c r="D96" s="26" t="n">
        <f aca="false">D97</f>
        <v>695.022</v>
      </c>
      <c r="E96" s="23" t="n">
        <f aca="false">E97</f>
        <v>149.8</v>
      </c>
      <c r="F96" s="31" t="n">
        <f aca="false">E96/D96*100</f>
        <v>21.5532745726035</v>
      </c>
    </row>
    <row r="97" customFormat="false" ht="153.75" hidden="false" customHeight="true" outlineLevel="4" collapsed="false">
      <c r="A97" s="27" t="s">
        <v>57</v>
      </c>
      <c r="B97" s="27" t="s">
        <v>145</v>
      </c>
      <c r="C97" s="44" t="s">
        <v>144</v>
      </c>
      <c r="D97" s="26" t="n">
        <f aca="false">D98</f>
        <v>695.022</v>
      </c>
      <c r="E97" s="31" t="n">
        <f aca="false">E98</f>
        <v>149.8</v>
      </c>
      <c r="F97" s="31" t="n">
        <f aca="false">E97/D97*100</f>
        <v>21.5532745726035</v>
      </c>
    </row>
    <row r="98" customFormat="false" ht="143.25" hidden="false" customHeight="true" outlineLevel="7" collapsed="false">
      <c r="A98" s="32" t="s">
        <v>57</v>
      </c>
      <c r="B98" s="32" t="s">
        <v>145</v>
      </c>
      <c r="C98" s="44" t="s">
        <v>144</v>
      </c>
      <c r="D98" s="30" t="n">
        <v>695.022</v>
      </c>
      <c r="E98" s="31" t="n">
        <v>149.8</v>
      </c>
      <c r="F98" s="31" t="n">
        <f aca="false">E98/D98*100</f>
        <v>21.5532745726035</v>
      </c>
    </row>
    <row r="99" customFormat="false" ht="191.25" hidden="false" customHeight="true" outlineLevel="3" collapsed="false">
      <c r="A99" s="27" t="s">
        <v>57</v>
      </c>
      <c r="B99" s="27" t="s">
        <v>146</v>
      </c>
      <c r="C99" s="45" t="s">
        <v>147</v>
      </c>
      <c r="D99" s="26" t="n">
        <f aca="false">D100</f>
        <v>24</v>
      </c>
      <c r="E99" s="26" t="n">
        <f aca="false">E100</f>
        <v>6</v>
      </c>
      <c r="F99" s="31" t="n">
        <f aca="false">E99/D99*100</f>
        <v>25</v>
      </c>
    </row>
    <row r="100" customFormat="false" ht="191.25" hidden="false" customHeight="true" outlineLevel="5" collapsed="false">
      <c r="A100" s="27" t="s">
        <v>57</v>
      </c>
      <c r="B100" s="27" t="s">
        <v>148</v>
      </c>
      <c r="C100" s="46" t="s">
        <v>147</v>
      </c>
      <c r="D100" s="26" t="n">
        <f aca="false">D101</f>
        <v>24</v>
      </c>
      <c r="E100" s="26" t="n">
        <f aca="false">E101</f>
        <v>6</v>
      </c>
      <c r="F100" s="31" t="n">
        <f aca="false">E100/D100*100</f>
        <v>25</v>
      </c>
    </row>
    <row r="101" customFormat="false" ht="137.25" hidden="false" customHeight="true" outlineLevel="7" collapsed="false">
      <c r="A101" s="32" t="s">
        <v>57</v>
      </c>
      <c r="B101" s="32" t="s">
        <v>148</v>
      </c>
      <c r="C101" s="46" t="s">
        <v>147</v>
      </c>
      <c r="D101" s="30" t="n">
        <v>24</v>
      </c>
      <c r="E101" s="31" t="n">
        <v>6</v>
      </c>
      <c r="F101" s="31" t="n">
        <f aca="false">E101/D101*100</f>
        <v>25</v>
      </c>
    </row>
    <row r="102" customFormat="false" ht="12.75" hidden="false" customHeight="true" outlineLevel="2" collapsed="false">
      <c r="A102" s="27"/>
      <c r="B102" s="27" t="s">
        <v>149</v>
      </c>
      <c r="C102" s="28" t="s">
        <v>150</v>
      </c>
      <c r="D102" s="26" t="n">
        <f aca="false">D103+D105</f>
        <v>65376.236</v>
      </c>
      <c r="E102" s="26" t="n">
        <f aca="false">E103+E105</f>
        <v>6957.005</v>
      </c>
      <c r="F102" s="31" t="n">
        <f aca="false">E102/D102*100</f>
        <v>10.6414890572776</v>
      </c>
    </row>
    <row r="103" customFormat="false" ht="251.25" hidden="false" customHeight="true" outlineLevel="3" collapsed="false">
      <c r="A103" s="27" t="s">
        <v>57</v>
      </c>
      <c r="B103" s="27" t="s">
        <v>151</v>
      </c>
      <c r="C103" s="45" t="s">
        <v>152</v>
      </c>
      <c r="D103" s="26" t="n">
        <f aca="false">D104</f>
        <v>4219.834</v>
      </c>
      <c r="E103" s="26" t="n">
        <f aca="false">E104</f>
        <v>706.866</v>
      </c>
      <c r="F103" s="31" t="n">
        <f aca="false">E103/D103*100</f>
        <v>16.7510380740095</v>
      </c>
    </row>
    <row r="104" s="8" customFormat="true" ht="242.25" hidden="false" customHeight="true" outlineLevel="4" collapsed="false">
      <c r="A104" s="32" t="s">
        <v>57</v>
      </c>
      <c r="B104" s="32" t="s">
        <v>153</v>
      </c>
      <c r="C104" s="46" t="s">
        <v>152</v>
      </c>
      <c r="D104" s="30" t="n">
        <v>4219.834</v>
      </c>
      <c r="E104" s="31" t="n">
        <v>706.866</v>
      </c>
      <c r="F104" s="31" t="n">
        <f aca="false">E104/D104*100</f>
        <v>16.7510380740095</v>
      </c>
    </row>
    <row r="105" customFormat="false" ht="25.5" hidden="false" customHeight="true" outlineLevel="4" collapsed="false">
      <c r="A105" s="27"/>
      <c r="B105" s="27" t="s">
        <v>154</v>
      </c>
      <c r="C105" s="28" t="s">
        <v>155</v>
      </c>
      <c r="D105" s="26" t="n">
        <f aca="false">D106</f>
        <v>61156.402</v>
      </c>
      <c r="E105" s="26" t="n">
        <f aca="false">E106</f>
        <v>6250.139</v>
      </c>
      <c r="F105" s="31" t="n">
        <f aca="false">E105/D105*100</f>
        <v>10.2199259531324</v>
      </c>
    </row>
    <row r="106" customFormat="false" ht="38.25" hidden="false" customHeight="true" outlineLevel="3" collapsed="false">
      <c r="A106" s="27" t="s">
        <v>57</v>
      </c>
      <c r="B106" s="27" t="s">
        <v>156</v>
      </c>
      <c r="C106" s="28" t="s">
        <v>157</v>
      </c>
      <c r="D106" s="26" t="n">
        <f aca="false">D107+D109+D111+D113+D115+D117+D119+D121+D123+D125+D131+D127+D129+D133</f>
        <v>61156.402</v>
      </c>
      <c r="E106" s="26" t="n">
        <f aca="false">E107+E109+E111+E113+E115+E117+E119+E121+E123+E125+E131+E127+E129+E133</f>
        <v>6250.139</v>
      </c>
      <c r="F106" s="31" t="n">
        <f aca="false">E106/D106*100</f>
        <v>10.2199259531324</v>
      </c>
    </row>
    <row r="107" customFormat="false" ht="106.5" hidden="false" customHeight="true" outlineLevel="3" collapsed="false">
      <c r="A107" s="27" t="s">
        <v>57</v>
      </c>
      <c r="B107" s="27" t="s">
        <v>158</v>
      </c>
      <c r="C107" s="47" t="s">
        <v>159</v>
      </c>
      <c r="D107" s="26" t="n">
        <f aca="false">D108</f>
        <v>675.9</v>
      </c>
      <c r="E107" s="23" t="n">
        <f aca="false">E108</f>
        <v>0</v>
      </c>
      <c r="F107" s="31" t="n">
        <f aca="false">E107/D107*100</f>
        <v>0</v>
      </c>
    </row>
    <row r="108" customFormat="false" ht="178.5" hidden="false" customHeight="true" outlineLevel="3" collapsed="false">
      <c r="A108" s="32" t="s">
        <v>57</v>
      </c>
      <c r="B108" s="32" t="s">
        <v>158</v>
      </c>
      <c r="C108" s="48" t="s">
        <v>159</v>
      </c>
      <c r="D108" s="30" t="n">
        <v>675.9</v>
      </c>
      <c r="E108" s="31" t="n">
        <v>0</v>
      </c>
      <c r="F108" s="31" t="n">
        <f aca="false">E108/D108*100</f>
        <v>0</v>
      </c>
    </row>
    <row r="109" customFormat="false" ht="127.5" hidden="false" customHeight="true" outlineLevel="3" collapsed="false">
      <c r="A109" s="27" t="s">
        <v>57</v>
      </c>
      <c r="B109" s="27" t="s">
        <v>160</v>
      </c>
      <c r="C109" s="47" t="s">
        <v>159</v>
      </c>
      <c r="D109" s="26" t="n">
        <f aca="false">D110</f>
        <v>75.1</v>
      </c>
      <c r="E109" s="23" t="n">
        <f aca="false">E110</f>
        <v>0</v>
      </c>
      <c r="F109" s="31" t="n">
        <v>100</v>
      </c>
    </row>
    <row r="110" customFormat="false" ht="178.5" hidden="false" customHeight="true" outlineLevel="3" collapsed="false">
      <c r="A110" s="32" t="s">
        <v>57</v>
      </c>
      <c r="B110" s="32" t="s">
        <v>160</v>
      </c>
      <c r="C110" s="48" t="s">
        <v>159</v>
      </c>
      <c r="D110" s="30" t="n">
        <v>75.1</v>
      </c>
      <c r="E110" s="31" t="n">
        <v>0</v>
      </c>
      <c r="F110" s="31" t="n">
        <v>100</v>
      </c>
    </row>
    <row r="111" s="35" customFormat="true" ht="204" hidden="false" customHeight="true" outlineLevel="3" collapsed="false">
      <c r="A111" s="27" t="s">
        <v>57</v>
      </c>
      <c r="B111" s="27" t="s">
        <v>161</v>
      </c>
      <c r="C111" s="45" t="s">
        <v>162</v>
      </c>
      <c r="D111" s="26" t="n">
        <f aca="false">D112</f>
        <v>500</v>
      </c>
      <c r="E111" s="23" t="n">
        <f aca="false">E112</f>
        <v>0</v>
      </c>
      <c r="F111" s="23" t="n">
        <v>99.7</v>
      </c>
    </row>
    <row r="112" s="8" customFormat="true" ht="204" hidden="false" customHeight="true" outlineLevel="3" collapsed="false">
      <c r="A112" s="32" t="s">
        <v>57</v>
      </c>
      <c r="B112" s="32" t="s">
        <v>161</v>
      </c>
      <c r="C112" s="46" t="s">
        <v>162</v>
      </c>
      <c r="D112" s="30" t="n">
        <v>500</v>
      </c>
      <c r="E112" s="31" t="n">
        <v>0</v>
      </c>
      <c r="F112" s="31" t="n">
        <v>99.7</v>
      </c>
    </row>
    <row r="113" customFormat="false" ht="207" hidden="false" customHeight="true" outlineLevel="4" collapsed="false">
      <c r="A113" s="27" t="s">
        <v>57</v>
      </c>
      <c r="B113" s="27" t="s">
        <v>163</v>
      </c>
      <c r="C113" s="49" t="s">
        <v>164</v>
      </c>
      <c r="D113" s="26" t="n">
        <f aca="false">D114</f>
        <v>4446.034</v>
      </c>
      <c r="E113" s="23" t="n">
        <f aca="false">E114</f>
        <v>1100</v>
      </c>
      <c r="F113" s="31" t="n">
        <f aca="false">E113/D113*100</f>
        <v>24.7411513272278</v>
      </c>
    </row>
    <row r="114" customFormat="false" ht="191.25" hidden="false" customHeight="true" outlineLevel="7" collapsed="false">
      <c r="A114" s="32" t="s">
        <v>57</v>
      </c>
      <c r="B114" s="32" t="s">
        <v>163</v>
      </c>
      <c r="C114" s="50" t="s">
        <v>164</v>
      </c>
      <c r="D114" s="30" t="n">
        <v>4446.034</v>
      </c>
      <c r="E114" s="31" t="n">
        <v>1100</v>
      </c>
      <c r="F114" s="31" t="n">
        <f aca="false">E114/D114*100</f>
        <v>24.7411513272278</v>
      </c>
    </row>
    <row r="115" customFormat="false" ht="204" hidden="false" customHeight="true" outlineLevel="3" collapsed="false">
      <c r="A115" s="27" t="s">
        <v>57</v>
      </c>
      <c r="B115" s="27" t="s">
        <v>165</v>
      </c>
      <c r="C115" s="51" t="s">
        <v>166</v>
      </c>
      <c r="D115" s="26" t="n">
        <f aca="false">D116</f>
        <v>1815.684</v>
      </c>
      <c r="E115" s="23" t="n">
        <f aca="false">E116</f>
        <v>0</v>
      </c>
      <c r="F115" s="31" t="n">
        <f aca="false">E115/D115*100</f>
        <v>0</v>
      </c>
    </row>
    <row r="116" customFormat="false" ht="210" hidden="false" customHeight="true" outlineLevel="4" collapsed="false">
      <c r="A116" s="32" t="s">
        <v>57</v>
      </c>
      <c r="B116" s="32" t="s">
        <v>165</v>
      </c>
      <c r="C116" s="52" t="s">
        <v>166</v>
      </c>
      <c r="D116" s="30" t="n">
        <v>1815.684</v>
      </c>
      <c r="E116" s="31" t="n">
        <v>0</v>
      </c>
      <c r="F116" s="31" t="n">
        <f aca="false">E116/D116*100</f>
        <v>0</v>
      </c>
    </row>
    <row r="117" customFormat="false" ht="258" hidden="false" customHeight="true" outlineLevel="7" collapsed="false">
      <c r="A117" s="27" t="s">
        <v>57</v>
      </c>
      <c r="B117" s="27" t="s">
        <v>167</v>
      </c>
      <c r="C117" s="53" t="s">
        <v>168</v>
      </c>
      <c r="D117" s="26" t="n">
        <f aca="false">D118</f>
        <v>22420.023</v>
      </c>
      <c r="E117" s="23" t="n">
        <f aca="false">E118</f>
        <v>4975.6</v>
      </c>
      <c r="F117" s="31" t="n">
        <f aca="false">E117/D117*100</f>
        <v>22.1926623358058</v>
      </c>
    </row>
    <row r="118" customFormat="false" ht="242.25" hidden="false" customHeight="true" outlineLevel="3" collapsed="false">
      <c r="A118" s="32" t="s">
        <v>57</v>
      </c>
      <c r="B118" s="32" t="s">
        <v>167</v>
      </c>
      <c r="C118" s="54" t="s">
        <v>168</v>
      </c>
      <c r="D118" s="55" t="n">
        <v>22420.023</v>
      </c>
      <c r="E118" s="31" t="n">
        <v>4975.6</v>
      </c>
      <c r="F118" s="31" t="n">
        <f aca="false">E118/D118*100</f>
        <v>22.1926623358058</v>
      </c>
    </row>
    <row r="119" customFormat="false" ht="220.5" hidden="false" customHeight="true" outlineLevel="3" collapsed="false">
      <c r="A119" s="27" t="s">
        <v>57</v>
      </c>
      <c r="B119" s="27" t="s">
        <v>169</v>
      </c>
      <c r="C119" s="45" t="s">
        <v>170</v>
      </c>
      <c r="D119" s="26" t="n">
        <f aca="false">D120</f>
        <v>596.952</v>
      </c>
      <c r="E119" s="23" t="n">
        <f aca="false">E120</f>
        <v>0</v>
      </c>
      <c r="F119" s="31" t="n">
        <f aca="false">E119/D119*100</f>
        <v>0</v>
      </c>
    </row>
    <row r="120" customFormat="false" ht="194.25" hidden="false" customHeight="true" outlineLevel="3" collapsed="false">
      <c r="A120" s="32" t="s">
        <v>57</v>
      </c>
      <c r="B120" s="32" t="s">
        <v>169</v>
      </c>
      <c r="C120" s="46" t="s">
        <v>170</v>
      </c>
      <c r="D120" s="30" t="n">
        <v>596.952</v>
      </c>
      <c r="E120" s="31" t="n">
        <v>0</v>
      </c>
      <c r="F120" s="31" t="n">
        <f aca="false">E120/D120*100</f>
        <v>0</v>
      </c>
    </row>
    <row r="121" customFormat="false" ht="189" hidden="false" customHeight="true" outlineLevel="3" collapsed="false">
      <c r="A121" s="27" t="s">
        <v>57</v>
      </c>
      <c r="B121" s="27" t="s">
        <v>171</v>
      </c>
      <c r="C121" s="45" t="s">
        <v>172</v>
      </c>
      <c r="D121" s="26" t="n">
        <f aca="false">D122</f>
        <v>64</v>
      </c>
      <c r="E121" s="23" t="n">
        <f aca="false">E122</f>
        <v>0</v>
      </c>
      <c r="F121" s="31" t="n">
        <f aca="false">E121/D121*100</f>
        <v>0</v>
      </c>
    </row>
    <row r="122" customFormat="false" ht="165.75" hidden="false" customHeight="true" outlineLevel="3" collapsed="false">
      <c r="A122" s="32" t="s">
        <v>57</v>
      </c>
      <c r="B122" s="32" t="s">
        <v>171</v>
      </c>
      <c r="C122" s="46" t="s">
        <v>172</v>
      </c>
      <c r="D122" s="30" t="n">
        <v>64</v>
      </c>
      <c r="E122" s="31" t="n">
        <v>0</v>
      </c>
      <c r="F122" s="31" t="n">
        <f aca="false">E122/D122*100</f>
        <v>0</v>
      </c>
    </row>
    <row r="123" customFormat="false" ht="340.5" hidden="false" customHeight="true" outlineLevel="3" collapsed="false">
      <c r="A123" s="27" t="s">
        <v>57</v>
      </c>
      <c r="B123" s="27" t="s">
        <v>173</v>
      </c>
      <c r="C123" s="45" t="s">
        <v>174</v>
      </c>
      <c r="D123" s="26" t="n">
        <f aca="false">D124</f>
        <v>640.2</v>
      </c>
      <c r="E123" s="23" t="n">
        <f aca="false">E124</f>
        <v>174.539</v>
      </c>
      <c r="F123" s="31" t="n">
        <f aca="false">E123/D123*100</f>
        <v>27.2631990003124</v>
      </c>
    </row>
    <row r="124" customFormat="false" ht="318.75" hidden="false" customHeight="true" outlineLevel="3" collapsed="false">
      <c r="A124" s="32" t="s">
        <v>57</v>
      </c>
      <c r="B124" s="32" t="s">
        <v>173</v>
      </c>
      <c r="C124" s="46" t="s">
        <v>174</v>
      </c>
      <c r="D124" s="30" t="n">
        <v>640.2</v>
      </c>
      <c r="E124" s="31" t="n">
        <v>174.539</v>
      </c>
      <c r="F124" s="31" t="n">
        <f aca="false">E124/D124*100</f>
        <v>27.2631990003124</v>
      </c>
    </row>
    <row r="125" customFormat="false" ht="333" hidden="false" customHeight="true" outlineLevel="3" collapsed="false">
      <c r="A125" s="27" t="s">
        <v>57</v>
      </c>
      <c r="B125" s="27" t="s">
        <v>175</v>
      </c>
      <c r="C125" s="45" t="s">
        <v>176</v>
      </c>
      <c r="D125" s="26" t="n">
        <f aca="false">D126</f>
        <v>2700</v>
      </c>
      <c r="E125" s="23" t="n">
        <f aca="false">E126</f>
        <v>0</v>
      </c>
      <c r="F125" s="31" t="n">
        <f aca="false">E125/D125*100</f>
        <v>0</v>
      </c>
    </row>
    <row r="126" customFormat="false" ht="324" hidden="false" customHeight="true" outlineLevel="3" collapsed="false">
      <c r="A126" s="32" t="s">
        <v>57</v>
      </c>
      <c r="B126" s="32" t="s">
        <v>175</v>
      </c>
      <c r="C126" s="46" t="s">
        <v>176</v>
      </c>
      <c r="D126" s="30" t="n">
        <v>2700</v>
      </c>
      <c r="E126" s="31" t="n">
        <v>0</v>
      </c>
      <c r="F126" s="31" t="n">
        <f aca="false">E126/D126*100</f>
        <v>0</v>
      </c>
    </row>
    <row r="127" s="35" customFormat="true" ht="149.25" hidden="false" customHeight="true" outlineLevel="3" collapsed="false">
      <c r="A127" s="27" t="s">
        <v>57</v>
      </c>
      <c r="B127" s="27" t="s">
        <v>177</v>
      </c>
      <c r="C127" s="56" t="s">
        <v>178</v>
      </c>
      <c r="D127" s="26" t="n">
        <f aca="false">D128</f>
        <v>1903.784</v>
      </c>
      <c r="E127" s="23" t="n">
        <f aca="false">E128</f>
        <v>0</v>
      </c>
      <c r="F127" s="23" t="n">
        <v>86.43</v>
      </c>
    </row>
    <row r="128" customFormat="false" ht="124.5" hidden="false" customHeight="true" outlineLevel="3" collapsed="false">
      <c r="A128" s="32" t="s">
        <v>57</v>
      </c>
      <c r="B128" s="32" t="s">
        <v>177</v>
      </c>
      <c r="C128" s="57" t="s">
        <v>178</v>
      </c>
      <c r="D128" s="30" t="n">
        <v>1903.784</v>
      </c>
      <c r="E128" s="31" t="n">
        <v>0</v>
      </c>
      <c r="F128" s="31" t="n">
        <v>86.43</v>
      </c>
    </row>
    <row r="129" s="35" customFormat="true" ht="27" hidden="false" customHeight="true" outlineLevel="3" collapsed="false">
      <c r="A129" s="27" t="s">
        <v>57</v>
      </c>
      <c r="B129" s="27" t="s">
        <v>179</v>
      </c>
      <c r="C129" s="28" t="s">
        <v>180</v>
      </c>
      <c r="D129" s="26" t="n">
        <f aca="false">D130</f>
        <v>100</v>
      </c>
      <c r="E129" s="23" t="n">
        <f aca="false">E130</f>
        <v>0</v>
      </c>
      <c r="F129" s="23" t="n">
        <v>100</v>
      </c>
    </row>
    <row r="130" customFormat="false" ht="27" hidden="false" customHeight="true" outlineLevel="3" collapsed="false">
      <c r="A130" s="32" t="s">
        <v>57</v>
      </c>
      <c r="B130" s="32" t="s">
        <v>179</v>
      </c>
      <c r="C130" s="28" t="s">
        <v>180</v>
      </c>
      <c r="D130" s="30" t="n">
        <v>100</v>
      </c>
      <c r="E130" s="31" t="n">
        <v>0</v>
      </c>
      <c r="F130" s="31" t="n">
        <v>100</v>
      </c>
    </row>
    <row r="131" customFormat="false" ht="271.5" hidden="false" customHeight="true" outlineLevel="4" collapsed="false">
      <c r="A131" s="27" t="s">
        <v>57</v>
      </c>
      <c r="B131" s="27" t="s">
        <v>181</v>
      </c>
      <c r="C131" s="45" t="s">
        <v>182</v>
      </c>
      <c r="D131" s="26" t="n">
        <f aca="false">D132</f>
        <v>2606.6</v>
      </c>
      <c r="E131" s="23" t="n">
        <f aca="false">E132</f>
        <v>0</v>
      </c>
      <c r="F131" s="31" t="n">
        <f aca="false">E131/D131*100</f>
        <v>0</v>
      </c>
    </row>
    <row r="132" customFormat="false" ht="255" hidden="false" customHeight="true" outlineLevel="4" collapsed="false">
      <c r="A132" s="32" t="s">
        <v>57</v>
      </c>
      <c r="B132" s="32" t="s">
        <v>181</v>
      </c>
      <c r="C132" s="46" t="s">
        <v>182</v>
      </c>
      <c r="D132" s="30" t="n">
        <v>2606.6</v>
      </c>
      <c r="E132" s="31" t="n">
        <v>0</v>
      </c>
      <c r="F132" s="31" t="n">
        <f aca="false">E132/D132*100</f>
        <v>0</v>
      </c>
    </row>
    <row r="133" s="35" customFormat="true" ht="229.5" hidden="false" customHeight="true" outlineLevel="4" collapsed="false">
      <c r="A133" s="27" t="s">
        <v>57</v>
      </c>
      <c r="B133" s="27" t="s">
        <v>183</v>
      </c>
      <c r="C133" s="58" t="s">
        <v>184</v>
      </c>
      <c r="D133" s="26" t="n">
        <f aca="false">D134</f>
        <v>22612.125</v>
      </c>
      <c r="E133" s="23" t="n">
        <f aca="false">E134</f>
        <v>0</v>
      </c>
      <c r="F133" s="23" t="n">
        <v>0</v>
      </c>
    </row>
    <row r="134" customFormat="false" ht="229.5" hidden="false" customHeight="true" outlineLevel="4" collapsed="false">
      <c r="A134" s="32" t="s">
        <v>57</v>
      </c>
      <c r="B134" s="32" t="s">
        <v>183</v>
      </c>
      <c r="C134" s="59" t="s">
        <v>184</v>
      </c>
      <c r="D134" s="30" t="n">
        <v>22612.125</v>
      </c>
      <c r="E134" s="31" t="n">
        <v>0</v>
      </c>
      <c r="F134" s="31" t="n">
        <f aca="false">E134/D134*100</f>
        <v>0</v>
      </c>
    </row>
    <row r="135" s="35" customFormat="true" ht="51" hidden="false" customHeight="true" outlineLevel="4" collapsed="false">
      <c r="A135" s="27" t="s">
        <v>57</v>
      </c>
      <c r="B135" s="27" t="s">
        <v>185</v>
      </c>
      <c r="C135" s="27" t="s">
        <v>186</v>
      </c>
      <c r="D135" s="26" t="n">
        <v>0</v>
      </c>
      <c r="E135" s="23" t="n">
        <f aca="false">E136</f>
        <v>-100</v>
      </c>
      <c r="F135" s="23" t="n">
        <v>0</v>
      </c>
    </row>
    <row r="136" customFormat="false" ht="51" hidden="false" customHeight="true" outlineLevel="4" collapsed="false">
      <c r="A136" s="32" t="s">
        <v>57</v>
      </c>
      <c r="B136" s="32" t="s">
        <v>187</v>
      </c>
      <c r="C136" s="32" t="s">
        <v>188</v>
      </c>
      <c r="D136" s="30" t="n">
        <v>0</v>
      </c>
      <c r="E136" s="31" t="n">
        <f aca="false">E137</f>
        <v>-100</v>
      </c>
      <c r="F136" s="31" t="n">
        <v>0</v>
      </c>
    </row>
    <row r="137" customFormat="false" ht="51" hidden="false" customHeight="true" outlineLevel="4" collapsed="false">
      <c r="A137" s="32" t="s">
        <v>57</v>
      </c>
      <c r="B137" s="32" t="s">
        <v>189</v>
      </c>
      <c r="C137" s="32" t="s">
        <v>188</v>
      </c>
      <c r="D137" s="30" t="n">
        <v>0</v>
      </c>
      <c r="E137" s="31" t="n">
        <v>-100</v>
      </c>
      <c r="F137" s="31" t="n"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3-04-10T02:51:48Z</cp:lastPrinted>
  <dcterms:modified xsi:type="dcterms:W3CDTF">2023-04-10T02:57:25Z</dcterms:modified>
  <cp:revision>0</cp:revision>
  <dc:subject/>
  <dc:title/>
</cp:coreProperties>
</file>