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р" sheetId="1" state="visible" r:id="rId2"/>
  </sheets>
  <definedNames>
    <definedName function="false" hidden="false" localSheetId="0" name="_xlnm.Print_Titles" vbProcedure="false">Бор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5">
  <si>
    <t xml:space="preserve">Приложение к Прогнозу социально-экономического развития муниципального образования Борский сельсовет на 2024-2026 годы</t>
  </si>
  <si>
    <t xml:space="preserve">Прогноз социально-экономического развития муниципального образования Борский сельсовет на 2024-2026 годы</t>
  </si>
  <si>
    <t xml:space="preserve">Код показателя</t>
  </si>
  <si>
    <t xml:space="preserve">Наименование показателя</t>
  </si>
  <si>
    <t xml:space="preserve">Единицы измерения</t>
  </si>
  <si>
    <t xml:space="preserve">2023 Оценка</t>
  </si>
  <si>
    <t xml:space="preserve"> 2024 Оценка</t>
  </si>
  <si>
    <t xml:space="preserve">2025 Прогноз</t>
  </si>
  <si>
    <t xml:space="preserve">2026 Прогноз</t>
  </si>
  <si>
    <t xml:space="preserve">Значение показателя</t>
  </si>
  <si>
    <t xml:space="preserve">Темп роста в % к 2023 году</t>
  </si>
  <si>
    <t xml:space="preserve">Темп роста в % к 2024 году</t>
  </si>
  <si>
    <t xml:space="preserve">Темп роста в % к 2025 году</t>
  </si>
  <si>
    <t xml:space="preserve">1</t>
  </si>
  <si>
    <t xml:space="preserve">Территория муниципального образования</t>
  </si>
  <si>
    <t xml:space="preserve">га.</t>
  </si>
  <si>
    <t xml:space="preserve">59888,4</t>
  </si>
  <si>
    <t xml:space="preserve">100,00</t>
  </si>
  <si>
    <t xml:space="preserve">2</t>
  </si>
  <si>
    <t xml:space="preserve">Население муниципального образования</t>
  </si>
  <si>
    <t xml:space="preserve">Численность постоянного населения (на конец года)</t>
  </si>
  <si>
    <t xml:space="preserve">чел.</t>
  </si>
  <si>
    <t xml:space="preserve">Естественный прирост (+), убыль (-) населения</t>
  </si>
  <si>
    <t xml:space="preserve">Коэффициент естественного прироста на 1000 человек населения</t>
  </si>
  <si>
    <t xml:space="preserve">Миграционный прирост (+), убыль (-) населения</t>
  </si>
  <si>
    <t xml:space="preserve">Коэффициент миграционного прироста (снижения) населения на 1000 человек населения</t>
  </si>
  <si>
    <t xml:space="preserve">3</t>
  </si>
  <si>
    <t xml:space="preserve">Рынок труда</t>
  </si>
  <si>
    <t xml:space="preserve">Численность трудовых ресурсов</t>
  </si>
  <si>
    <t xml:space="preserve">Численность занятых в экономике (среднегодовая)</t>
  </si>
  <si>
    <t xml:space="preserve">Количество безработных</t>
  </si>
  <si>
    <t xml:space="preserve">4</t>
  </si>
  <si>
    <t xml:space="preserve">Производство товаров и услуг </t>
  </si>
  <si>
    <t xml:space="preserve">Производство и распределение электроэнергии, тепла и воды</t>
  </si>
  <si>
    <t xml:space="preserve">тыс. руб.</t>
  </si>
  <si>
    <t xml:space="preserve">5</t>
  </si>
  <si>
    <t xml:space="preserve">Сельскохозяйственное производство</t>
  </si>
  <si>
    <t xml:space="preserve">Количество личных подсобных хозяйств</t>
  </si>
  <si>
    <t xml:space="preserve">ед.</t>
  </si>
  <si>
    <t xml:space="preserve">18</t>
  </si>
  <si>
    <t xml:space="preserve">Поголовье сельскохозяйственных животных и птиц на конец года, голов - всего</t>
  </si>
  <si>
    <t xml:space="preserve">В хозяйствах населения:</t>
  </si>
  <si>
    <t xml:space="preserve"> - свиньи</t>
  </si>
  <si>
    <t xml:space="preserve">гол.</t>
  </si>
  <si>
    <t xml:space="preserve"> - крупный рогатый скот</t>
  </si>
  <si>
    <t xml:space="preserve"> - козы</t>
  </si>
  <si>
    <t xml:space="preserve"> - кролики</t>
  </si>
  <si>
    <t xml:space="preserve"> - птица</t>
  </si>
  <si>
    <t xml:space="preserve">6</t>
  </si>
  <si>
    <t xml:space="preserve">Деятельность субъектов малого предпринимательства</t>
  </si>
  <si>
    <t xml:space="preserve">Количество организаций малого бизнеса (юридических лиц) по состоянию на конец года</t>
  </si>
  <si>
    <t xml:space="preserve">Количество индивидуальных предпринимателей, прошедших государственную регистрацию (по состоянию на начало периода) </t>
  </si>
  <si>
    <t xml:space="preserve">Среднесписочная численность работников организаций малого бизнеса (юридических лиц)</t>
  </si>
  <si>
    <t xml:space="preserve">Среднесписочная численность работников у индивидуальных предпринимателей</t>
  </si>
  <si>
    <t xml:space="preserve">7</t>
  </si>
  <si>
    <t xml:space="preserve">Бюджет Борского сельсовета</t>
  </si>
  <si>
    <t xml:space="preserve">Доходы бюджета муниципального образования </t>
  </si>
  <si>
    <t xml:space="preserve">тыс.руб.</t>
  </si>
  <si>
    <t xml:space="preserve">из них налоговые и неналоговые доходы</t>
  </si>
  <si>
    <t xml:space="preserve">Налоги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имущество</t>
  </si>
  <si>
    <t xml:space="preserve">Государственная пошлина</t>
  </si>
  <si>
    <t xml:space="preserve">Безвозмездные поступления</t>
  </si>
  <si>
    <t xml:space="preserve">Расходы бюджета муниципального образования</t>
  </si>
  <si>
    <t xml:space="preserve">Профицит (+) Дефицит (-), млн. рублей</t>
  </si>
  <si>
    <t xml:space="preserve">8</t>
  </si>
  <si>
    <t xml:space="preserve">Строительство и жилищный фонд</t>
  </si>
  <si>
    <t xml:space="preserve">Ввод в эксплуатацию жилых домов за счет всех источников финансирования, в т.ч. </t>
  </si>
  <si>
    <t xml:space="preserve">кв.м. общей площади</t>
  </si>
  <si>
    <t xml:space="preserve">частный сектор</t>
  </si>
  <si>
    <t xml:space="preserve">Общая площадь жилищного фонда</t>
  </si>
  <si>
    <t xml:space="preserve">тыс. кв. м.</t>
  </si>
  <si>
    <t xml:space="preserve">9</t>
  </si>
  <si>
    <t xml:space="preserve">Транспорт, дороги</t>
  </si>
  <si>
    <t xml:space="preserve">Объем субсидий на перевозку пассажиров  автомобильным  транспортом</t>
  </si>
  <si>
    <t xml:space="preserve">Протяженность автомобильных дорог общего пользования</t>
  </si>
  <si>
    <t xml:space="preserve">км.</t>
  </si>
  <si>
    <t xml:space="preserve">Объем межбюджетных трансфертов на содержание автомобильных дорог общего пользования местного значения</t>
  </si>
  <si>
    <t xml:space="preserve">Объем межбюджетных трансфертов на капитальный ремонт и ремонт автомобильных дорог общего пользования местного значения</t>
  </si>
  <si>
    <t xml:space="preserve">Связь</t>
  </si>
  <si>
    <t xml:space="preserve">Операторы связи</t>
  </si>
  <si>
    <t xml:space="preserve">10</t>
  </si>
  <si>
    <t xml:space="preserve">Услуги населению</t>
  </si>
  <si>
    <t xml:space="preserve">субсидии для возмещения недополученных доходов организациям, оказывающим услуги бани </t>
  </si>
  <si>
    <t xml:space="preserve">субсидии на возмещение компенсации убытков энергоснабжающих организаций  предоставляемым релизиозным организациям</t>
  </si>
  <si>
    <t xml:space="preserve">субсидии на возмещение убытков организациям, осуществляющим вывоз и утилизацию ТБО</t>
  </si>
  <si>
    <t xml:space="preserve">11</t>
  </si>
  <si>
    <t xml:space="preserve">Торговля, общественное питание</t>
  </si>
  <si>
    <t xml:space="preserve">Количество объектов розничной торговли, в т.ч. магазины</t>
  </si>
  <si>
    <t xml:space="preserve">Павильоны</t>
  </si>
  <si>
    <t xml:space="preserve">Аптеки</t>
  </si>
  <si>
    <t xml:space="preserve">Столовые общественного питания</t>
  </si>
  <si>
    <t xml:space="preserve">в т.ч. столовые учебных заведений</t>
  </si>
  <si>
    <t xml:space="preserve">12</t>
  </si>
  <si>
    <t xml:space="preserve">Образование</t>
  </si>
  <si>
    <t xml:space="preserve">Количество дошкольных образовательных учреждений</t>
  </si>
  <si>
    <t xml:space="preserve">Численность детей, посещающих дошкольные образовательные учреждения, включая посещающих начальные школы-детские сады, филиалы дошкольных и общеобразовательных учреждений, группы дошкольного образования при школах и т.д.</t>
  </si>
  <si>
    <t xml:space="preserve">Количество  образовательных учреждений </t>
  </si>
  <si>
    <t xml:space="preserve">Численность обучающихся общеобразовательных организаций с учетом структурных подразделений (филиалов)</t>
  </si>
  <si>
    <t xml:space="preserve">Численность детей в общеобразовательных учреждениях - школах-интернатах всех форм собственности</t>
  </si>
  <si>
    <t xml:space="preserve">Численность учащихся в специальных (коррекционных) образовательных школах всех форм собственности</t>
  </si>
  <si>
    <t xml:space="preserve">Количество   учреждений дополнительного образования</t>
  </si>
  <si>
    <t xml:space="preserve">Численность обучающихся в организациях дополнительного обрахования</t>
  </si>
  <si>
    <t xml:space="preserve">13</t>
  </si>
  <si>
    <t xml:space="preserve">Здравоохранение</t>
  </si>
  <si>
    <t xml:space="preserve">Число самостоятельных больничных учреждений</t>
  </si>
  <si>
    <t xml:space="preserve">Участковые больницы в сосаве ЦРБ, другие больничные отделения в составе ЛПУ</t>
  </si>
  <si>
    <t xml:space="preserve">Число коек в больничных отделениях в всоставе ЦРБ и других ЛПУ</t>
  </si>
  <si>
    <t xml:space="preserve">койка</t>
  </si>
  <si>
    <t xml:space="preserve">число сомастоятельных поликлиник для взрослых</t>
  </si>
  <si>
    <t xml:space="preserve">Пролечено больных (год)</t>
  </si>
  <si>
    <t xml:space="preserve">Мощность амбулаторно-поликлинических учреждений (самостоятельных отделений в составе больничных учреждений)</t>
  </si>
  <si>
    <t xml:space="preserve">посещений в смену</t>
  </si>
  <si>
    <t xml:space="preserve">Численность фельдшерско-акушерских пунктов (ФАП)</t>
  </si>
  <si>
    <t xml:space="preserve">Мощность ФАП</t>
  </si>
  <si>
    <t xml:space="preserve">Число самостоятельных детских поликлиник</t>
  </si>
  <si>
    <t xml:space="preserve">Число поликилинических детских отделений (кабинетов) в составе больничных учреждений и других ЛПУ</t>
  </si>
  <si>
    <t xml:space="preserve">14</t>
  </si>
  <si>
    <t xml:space="preserve">Физическая культура и спорт</t>
  </si>
  <si>
    <t xml:space="preserve">Количество спортивных сооружений всех форм собственности</t>
  </si>
  <si>
    <t xml:space="preserve">Количество спортивных сооружений муниципальной формы собственности</t>
  </si>
  <si>
    <t xml:space="preserve">Численность населения, систематически занимающегося физической культурой и спортом </t>
  </si>
  <si>
    <t xml:space="preserve">Удельный вес населения, систематически занимающегося физической культурой и спортом </t>
  </si>
  <si>
    <t xml:space="preserve">%</t>
  </si>
  <si>
    <t xml:space="preserve">15</t>
  </si>
  <si>
    <t xml:space="preserve">Культура и искусство</t>
  </si>
  <si>
    <t xml:space="preserve">Количество общедоступных библиотек </t>
  </si>
  <si>
    <t xml:space="preserve">Фиилиалов библиотек</t>
  </si>
  <si>
    <t xml:space="preserve">Численность работников общедоступных библиотек </t>
  </si>
  <si>
    <t xml:space="preserve">Количество учреждений культурно-досугового типа </t>
  </si>
  <si>
    <t xml:space="preserve">Численность работников учреждений культурно-досугового типа </t>
  </si>
  <si>
    <t xml:space="preserve">Количество парков культуры и отдыха муниципальной формы собственности</t>
  </si>
  <si>
    <t xml:space="preserve">Численность работников в парках культуры и отдыха муниципальной формы собственности</t>
  </si>
  <si>
    <t xml:space="preserve">16</t>
  </si>
  <si>
    <t xml:space="preserve">Социальная политика</t>
  </si>
  <si>
    <t xml:space="preserve">Количество пенсионеров</t>
  </si>
  <si>
    <t xml:space="preserve">Количество получателей социальных услуг в учреждениях социального обслуживания всех форм собственности</t>
  </si>
  <si>
    <t xml:space="preserve">Число отделений социального обслуживания на дому граждан пожилого возраста и инвалидов</t>
  </si>
  <si>
    <t xml:space="preserve">Численность лиц, обслуживаемых отделениями социального обслуживания на дому граждан пожилого возраста и инвалидов</t>
  </si>
  <si>
    <t xml:space="preserve">17</t>
  </si>
  <si>
    <t xml:space="preserve">Муниципальные программы</t>
  </si>
  <si>
    <t xml:space="preserve">Обеспечение комфортной среды проживания на территории Борского сельсовета</t>
  </si>
  <si>
    <t xml:space="preserve">Молодежь муниципального образования Борский сельсовет</t>
  </si>
  <si>
    <t xml:space="preserve">Развитие физической культуры и спорта на территории Борского сельсов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0.0"/>
    <numFmt numFmtId="170" formatCode="0"/>
    <numFmt numFmtId="171" formatCode="0.000"/>
    <numFmt numFmtId="172" formatCode="#,##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8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00" colorId="64" zoomScale="130" zoomScaleNormal="130" zoomScalePageLayoutView="100" workbookViewId="0">
      <selection pane="topLeft" activeCell="I105" activeCellId="0" sqref="I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3.14"/>
    <col collapsed="false" customWidth="true" hidden="false" outlineLevel="0" max="3" min="3" style="0" width="10.71"/>
    <col collapsed="false" customWidth="true" hidden="false" outlineLevel="0" max="10" min="4" style="0" width="12.7"/>
  </cols>
  <sheetData>
    <row r="1" s="1" customFormat="true" ht="36.75" hidden="false" customHeight="true" outlineLevel="0" collapsed="false">
      <c r="H1" s="2" t="s">
        <v>0</v>
      </c>
      <c r="I1" s="2"/>
      <c r="J1" s="2"/>
    </row>
    <row r="2" s="1" customFormat="true" ht="12" hidden="false" customHeight="false" outlineLevel="0" collapsed="false"/>
    <row r="3" s="1" customFormat="true" ht="12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12" hidden="false" customHeight="false" outlineLevel="0" collapsed="false"/>
    <row r="5" s="1" customFormat="true" ht="47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/>
      <c r="G5" s="4" t="s">
        <v>7</v>
      </c>
      <c r="H5" s="4"/>
      <c r="I5" s="4" t="s">
        <v>8</v>
      </c>
      <c r="J5" s="4"/>
    </row>
    <row r="6" s="1" customFormat="true" ht="24" hidden="false" customHeight="false" outlineLevel="0" collapsed="false">
      <c r="A6" s="4"/>
      <c r="B6" s="4"/>
      <c r="C6" s="4"/>
      <c r="D6" s="4" t="s">
        <v>9</v>
      </c>
      <c r="E6" s="4" t="s">
        <v>9</v>
      </c>
      <c r="F6" s="4" t="s">
        <v>10</v>
      </c>
      <c r="G6" s="4" t="s">
        <v>9</v>
      </c>
      <c r="H6" s="4" t="s">
        <v>11</v>
      </c>
      <c r="I6" s="4" t="s">
        <v>9</v>
      </c>
      <c r="J6" s="4" t="s">
        <v>12</v>
      </c>
    </row>
    <row r="7" s="1" customFormat="true" ht="12" hidden="false" customHeight="false" outlineLevel="0" collapsed="false">
      <c r="A7" s="5" t="s">
        <v>13</v>
      </c>
      <c r="B7" s="6" t="s">
        <v>14</v>
      </c>
      <c r="C7" s="7" t="s">
        <v>15</v>
      </c>
      <c r="D7" s="8" t="s">
        <v>16</v>
      </c>
      <c r="E7" s="8" t="s">
        <v>16</v>
      </c>
      <c r="F7" s="9" t="n">
        <v>100</v>
      </c>
      <c r="G7" s="8" t="s">
        <v>16</v>
      </c>
      <c r="H7" s="9" t="n">
        <v>100</v>
      </c>
      <c r="I7" s="8" t="s">
        <v>16</v>
      </c>
      <c r="J7" s="10" t="s">
        <v>17</v>
      </c>
    </row>
    <row r="8" s="1" customFormat="true" ht="12" hidden="false" customHeight="false" outlineLevel="0" collapsed="false">
      <c r="A8" s="5" t="s">
        <v>18</v>
      </c>
      <c r="B8" s="11" t="s">
        <v>19</v>
      </c>
      <c r="C8" s="12"/>
      <c r="D8" s="13"/>
      <c r="E8" s="13"/>
      <c r="F8" s="13"/>
      <c r="G8" s="13"/>
      <c r="H8" s="13"/>
      <c r="I8" s="13"/>
      <c r="J8" s="14"/>
    </row>
    <row r="9" s="1" customFormat="true" ht="12" hidden="false" customHeight="false" outlineLevel="0" collapsed="false">
      <c r="A9" s="15"/>
      <c r="B9" s="16" t="s">
        <v>20</v>
      </c>
      <c r="C9" s="17" t="s">
        <v>21</v>
      </c>
      <c r="D9" s="18" t="n">
        <v>2458</v>
      </c>
      <c r="E9" s="18" t="n">
        <v>2460</v>
      </c>
      <c r="F9" s="19" t="n">
        <f aca="false">E9*100/D9</f>
        <v>100.081366965012</v>
      </c>
      <c r="G9" s="18" t="n">
        <v>2460</v>
      </c>
      <c r="H9" s="19" t="n">
        <f aca="false">G9*100/E9</f>
        <v>100</v>
      </c>
      <c r="I9" s="18" t="n">
        <v>2460</v>
      </c>
      <c r="J9" s="20" t="n">
        <f aca="false">I9*100/G9</f>
        <v>100</v>
      </c>
    </row>
    <row r="10" s="1" customFormat="true" ht="12" hidden="false" customHeight="false" outlineLevel="0" collapsed="false">
      <c r="A10" s="21"/>
      <c r="B10" s="22" t="s">
        <v>22</v>
      </c>
      <c r="C10" s="23" t="s">
        <v>21</v>
      </c>
      <c r="D10" s="24" t="n">
        <v>-12</v>
      </c>
      <c r="E10" s="24" t="n">
        <v>2</v>
      </c>
      <c r="F10" s="25" t="n">
        <f aca="false">E10*100/D10</f>
        <v>-16.6666666666667</v>
      </c>
      <c r="G10" s="24" t="n">
        <v>2</v>
      </c>
      <c r="H10" s="25" t="n">
        <f aca="false">G10*100/E10</f>
        <v>100</v>
      </c>
      <c r="I10" s="24" t="n">
        <v>2</v>
      </c>
      <c r="J10" s="26" t="n">
        <f aca="false">I10*100/G10</f>
        <v>100</v>
      </c>
    </row>
    <row r="11" s="1" customFormat="true" ht="24" hidden="false" customHeight="false" outlineLevel="0" collapsed="false">
      <c r="A11" s="7"/>
      <c r="B11" s="16" t="s">
        <v>23</v>
      </c>
      <c r="C11" s="17" t="s">
        <v>21</v>
      </c>
      <c r="D11" s="27" t="n">
        <f aca="false">1000*D10/D9</f>
        <v>-4.8820179007323</v>
      </c>
      <c r="E11" s="27" t="n">
        <f aca="false">1000*E10/E9</f>
        <v>0.813008130081301</v>
      </c>
      <c r="F11" s="25" t="n">
        <f aca="false">E11*100/D11</f>
        <v>-16.6531165311653</v>
      </c>
      <c r="G11" s="27" t="n">
        <v>0.4</v>
      </c>
      <c r="H11" s="25" t="n">
        <f aca="false">G11*100/E11</f>
        <v>49.2</v>
      </c>
      <c r="I11" s="27" t="n">
        <v>0.4</v>
      </c>
      <c r="J11" s="26" t="n">
        <f aca="false">I11*100/G11</f>
        <v>100</v>
      </c>
    </row>
    <row r="12" s="1" customFormat="true" ht="12" hidden="false" customHeight="false" outlineLevel="0" collapsed="false">
      <c r="A12" s="7"/>
      <c r="B12" s="16" t="s">
        <v>24</v>
      </c>
      <c r="C12" s="17" t="s">
        <v>21</v>
      </c>
      <c r="D12" s="18" t="n">
        <v>-184</v>
      </c>
      <c r="E12" s="18" t="n">
        <v>10</v>
      </c>
      <c r="F12" s="25" t="n">
        <f aca="false">E12*100/D12</f>
        <v>-5.43478260869565</v>
      </c>
      <c r="G12" s="18" t="n">
        <v>10</v>
      </c>
      <c r="H12" s="25" t="n">
        <f aca="false">G12*100/E12</f>
        <v>100</v>
      </c>
      <c r="I12" s="18" t="n">
        <v>10</v>
      </c>
      <c r="J12" s="26" t="n">
        <f aca="false">I12*100/G12</f>
        <v>100</v>
      </c>
    </row>
    <row r="13" s="1" customFormat="true" ht="24" hidden="false" customHeight="false" outlineLevel="0" collapsed="false">
      <c r="A13" s="7"/>
      <c r="B13" s="16" t="s">
        <v>25</v>
      </c>
      <c r="C13" s="17" t="s">
        <v>21</v>
      </c>
      <c r="D13" s="27" t="n">
        <f aca="false">1000*D12/D9</f>
        <v>-74.8576078112287</v>
      </c>
      <c r="E13" s="27" t="n">
        <f aca="false">1000*E12/E9</f>
        <v>4.0650406504065</v>
      </c>
      <c r="F13" s="25" t="n">
        <f aca="false">E13*100/D13</f>
        <v>-5.43036408624956</v>
      </c>
      <c r="G13" s="27" t="n">
        <f aca="false">1000*G12/G9</f>
        <v>4.0650406504065</v>
      </c>
      <c r="H13" s="25" t="n">
        <f aca="false">G13*100/E13</f>
        <v>100</v>
      </c>
      <c r="I13" s="27" t="n">
        <f aca="false">1000*I12/I9</f>
        <v>4.0650406504065</v>
      </c>
      <c r="J13" s="26" t="n">
        <f aca="false">I13*100/G13</f>
        <v>100</v>
      </c>
    </row>
    <row r="14" s="1" customFormat="true" ht="12" hidden="false" customHeight="false" outlineLevel="0" collapsed="false">
      <c r="A14" s="5" t="s">
        <v>26</v>
      </c>
      <c r="B14" s="11" t="s">
        <v>27</v>
      </c>
      <c r="C14" s="12"/>
      <c r="D14" s="28"/>
      <c r="E14" s="28"/>
      <c r="F14" s="25"/>
      <c r="G14" s="28"/>
      <c r="H14" s="25"/>
      <c r="I14" s="28"/>
      <c r="J14" s="26"/>
    </row>
    <row r="15" s="1" customFormat="true" ht="12" hidden="false" customHeight="false" outlineLevel="0" collapsed="false">
      <c r="A15" s="7"/>
      <c r="B15" s="29" t="s">
        <v>28</v>
      </c>
      <c r="C15" s="17" t="s">
        <v>21</v>
      </c>
      <c r="D15" s="18" t="n">
        <v>1653</v>
      </c>
      <c r="E15" s="18" t="n">
        <v>1653</v>
      </c>
      <c r="F15" s="25" t="n">
        <f aca="false">E15*100/D15</f>
        <v>100</v>
      </c>
      <c r="G15" s="18" t="n">
        <v>1653</v>
      </c>
      <c r="H15" s="25" t="n">
        <f aca="false">G15*100/E15</f>
        <v>100</v>
      </c>
      <c r="I15" s="18" t="n">
        <v>1653</v>
      </c>
      <c r="J15" s="26" t="n">
        <f aca="false">I15*100/G15</f>
        <v>100</v>
      </c>
    </row>
    <row r="16" s="1" customFormat="true" ht="12" hidden="false" customHeight="false" outlineLevel="0" collapsed="false">
      <c r="A16" s="7"/>
      <c r="B16" s="29" t="s">
        <v>29</v>
      </c>
      <c r="C16" s="17" t="s">
        <v>21</v>
      </c>
      <c r="D16" s="30" t="n">
        <v>1653</v>
      </c>
      <c r="E16" s="30" t="n">
        <v>1653</v>
      </c>
      <c r="F16" s="25" t="n">
        <f aca="false">E16*100/D16</f>
        <v>100</v>
      </c>
      <c r="G16" s="30" t="n">
        <v>1653</v>
      </c>
      <c r="H16" s="25" t="n">
        <f aca="false">G16*100/E16</f>
        <v>100</v>
      </c>
      <c r="I16" s="30" t="n">
        <v>1653</v>
      </c>
      <c r="J16" s="26" t="n">
        <f aca="false">I16*100/G16</f>
        <v>100</v>
      </c>
    </row>
    <row r="17" s="1" customFormat="true" ht="12" hidden="false" customHeight="false" outlineLevel="0" collapsed="false">
      <c r="A17" s="7"/>
      <c r="B17" s="29" t="s">
        <v>30</v>
      </c>
      <c r="C17" s="17" t="s">
        <v>21</v>
      </c>
      <c r="D17" s="30" t="n">
        <v>12</v>
      </c>
      <c r="E17" s="30" t="n">
        <v>12</v>
      </c>
      <c r="F17" s="25" t="n">
        <f aca="false">E17*100/D17</f>
        <v>100</v>
      </c>
      <c r="G17" s="30" t="n">
        <v>12</v>
      </c>
      <c r="H17" s="25" t="n">
        <f aca="false">G17*100/E17</f>
        <v>100</v>
      </c>
      <c r="I17" s="30" t="n">
        <v>12</v>
      </c>
      <c r="J17" s="26" t="n">
        <f aca="false">I17*100/G17</f>
        <v>100</v>
      </c>
    </row>
    <row r="18" s="1" customFormat="true" ht="12" hidden="false" customHeight="false" outlineLevel="0" collapsed="false">
      <c r="A18" s="5" t="s">
        <v>31</v>
      </c>
      <c r="B18" s="11" t="s">
        <v>32</v>
      </c>
      <c r="C18" s="12"/>
      <c r="D18" s="28"/>
      <c r="E18" s="28"/>
      <c r="F18" s="25"/>
      <c r="G18" s="28"/>
      <c r="H18" s="28"/>
      <c r="I18" s="28"/>
      <c r="J18" s="31"/>
    </row>
    <row r="19" s="1" customFormat="true" ht="24" hidden="false" customHeight="false" outlineLevel="0" collapsed="false">
      <c r="A19" s="7"/>
      <c r="B19" s="29" t="s">
        <v>33</v>
      </c>
      <c r="C19" s="17" t="s">
        <v>34</v>
      </c>
      <c r="D19" s="27" t="n">
        <v>231544</v>
      </c>
      <c r="E19" s="27" t="n">
        <v>266172</v>
      </c>
      <c r="F19" s="19" t="n">
        <f aca="false">E19*100/D19</f>
        <v>114.955256884221</v>
      </c>
      <c r="G19" s="27" t="n">
        <v>268304</v>
      </c>
      <c r="H19" s="19" t="n">
        <f aca="false">G19*100/E19</f>
        <v>100.800985828712</v>
      </c>
      <c r="I19" s="27" t="n">
        <v>244700</v>
      </c>
      <c r="J19" s="20" t="n">
        <f aca="false">I19*100/G19</f>
        <v>91.2025165483929</v>
      </c>
    </row>
    <row r="20" s="1" customFormat="true" ht="12" hidden="false" customHeight="false" outlineLevel="0" collapsed="false">
      <c r="A20" s="5" t="s">
        <v>35</v>
      </c>
      <c r="B20" s="11" t="s">
        <v>36</v>
      </c>
      <c r="C20" s="12"/>
      <c r="D20" s="28"/>
      <c r="E20" s="28"/>
      <c r="F20" s="19"/>
      <c r="G20" s="28"/>
      <c r="H20" s="19"/>
      <c r="I20" s="28"/>
      <c r="J20" s="20"/>
    </row>
    <row r="21" s="1" customFormat="true" ht="12" hidden="false" customHeight="false" outlineLevel="0" collapsed="false">
      <c r="A21" s="7"/>
      <c r="B21" s="32" t="s">
        <v>37</v>
      </c>
      <c r="C21" s="17" t="s">
        <v>38</v>
      </c>
      <c r="D21" s="8" t="s">
        <v>39</v>
      </c>
      <c r="E21" s="8" t="s">
        <v>39</v>
      </c>
      <c r="F21" s="19" t="n">
        <f aca="false">E21*100/D21</f>
        <v>100</v>
      </c>
      <c r="G21" s="8" t="s">
        <v>39</v>
      </c>
      <c r="H21" s="19" t="n">
        <f aca="false">G21*100/E21</f>
        <v>100</v>
      </c>
      <c r="I21" s="8" t="s">
        <v>39</v>
      </c>
      <c r="J21" s="20" t="n">
        <f aca="false">I21*100/G21</f>
        <v>100</v>
      </c>
    </row>
    <row r="22" s="1" customFormat="true" ht="24" hidden="false" customHeight="false" outlineLevel="0" collapsed="false">
      <c r="A22" s="7"/>
      <c r="B22" s="29" t="s">
        <v>40</v>
      </c>
      <c r="C22" s="17"/>
      <c r="D22" s="33" t="n">
        <v>288</v>
      </c>
      <c r="E22" s="33" t="n">
        <f aca="false">E24+E25+E26+E27+E28</f>
        <v>288</v>
      </c>
      <c r="F22" s="19" t="n">
        <f aca="false">E22*100/D22</f>
        <v>100</v>
      </c>
      <c r="G22" s="33" t="n">
        <f aca="false">G24+G25+G26+G27+G28</f>
        <v>288</v>
      </c>
      <c r="H22" s="19" t="n">
        <f aca="false">G22*100/E22</f>
        <v>100</v>
      </c>
      <c r="I22" s="33" t="n">
        <f aca="false">I24+I25+I26+I27+I28</f>
        <v>288</v>
      </c>
      <c r="J22" s="20" t="n">
        <f aca="false">I22*100/G22</f>
        <v>100</v>
      </c>
    </row>
    <row r="23" s="1" customFormat="true" ht="12" hidden="false" customHeight="false" outlineLevel="0" collapsed="false">
      <c r="A23" s="5"/>
      <c r="B23" s="16" t="s">
        <v>41</v>
      </c>
      <c r="C23" s="12"/>
      <c r="D23" s="28"/>
      <c r="E23" s="28"/>
      <c r="F23" s="19"/>
      <c r="G23" s="28"/>
      <c r="H23" s="19"/>
      <c r="I23" s="28"/>
      <c r="J23" s="20"/>
    </row>
    <row r="24" s="1" customFormat="true" ht="12" hidden="false" customHeight="false" outlineLevel="0" collapsed="false">
      <c r="A24" s="5"/>
      <c r="B24" s="16" t="s">
        <v>42</v>
      </c>
      <c r="C24" s="12" t="s">
        <v>43</v>
      </c>
      <c r="D24" s="34" t="n">
        <v>0</v>
      </c>
      <c r="E24" s="34" t="n">
        <v>0</v>
      </c>
      <c r="F24" s="19"/>
      <c r="G24" s="34" t="n">
        <v>0</v>
      </c>
      <c r="H24" s="19"/>
      <c r="I24" s="34" t="n">
        <v>0</v>
      </c>
      <c r="J24" s="20"/>
    </row>
    <row r="25" s="1" customFormat="true" ht="12" hidden="false" customHeight="false" outlineLevel="0" collapsed="false">
      <c r="A25" s="5"/>
      <c r="B25" s="16" t="s">
        <v>44</v>
      </c>
      <c r="C25" s="12" t="s">
        <v>43</v>
      </c>
      <c r="D25" s="34" t="n">
        <v>38</v>
      </c>
      <c r="E25" s="34" t="n">
        <v>38</v>
      </c>
      <c r="F25" s="19" t="n">
        <f aca="false">E25*100/D25</f>
        <v>100</v>
      </c>
      <c r="G25" s="34" t="n">
        <v>38</v>
      </c>
      <c r="H25" s="19" t="n">
        <f aca="false">G25*100/E25</f>
        <v>100</v>
      </c>
      <c r="I25" s="34" t="n">
        <v>38</v>
      </c>
      <c r="J25" s="20" t="n">
        <f aca="false">I25*100/G25</f>
        <v>100</v>
      </c>
    </row>
    <row r="26" s="1" customFormat="true" ht="12" hidden="false" customHeight="false" outlineLevel="0" collapsed="false">
      <c r="A26" s="5"/>
      <c r="B26" s="16" t="s">
        <v>45</v>
      </c>
      <c r="C26" s="12" t="s">
        <v>43</v>
      </c>
      <c r="D26" s="34" t="n">
        <v>10</v>
      </c>
      <c r="E26" s="34" t="n">
        <v>10</v>
      </c>
      <c r="F26" s="19" t="n">
        <f aca="false">E26*100/D26</f>
        <v>100</v>
      </c>
      <c r="G26" s="34" t="n">
        <v>10</v>
      </c>
      <c r="H26" s="19" t="n">
        <f aca="false">G26*100/E26</f>
        <v>100</v>
      </c>
      <c r="I26" s="34" t="n">
        <v>10</v>
      </c>
      <c r="J26" s="20" t="n">
        <f aca="false">I26*100/G26</f>
        <v>100</v>
      </c>
    </row>
    <row r="27" s="1" customFormat="true" ht="12" hidden="false" customHeight="false" outlineLevel="0" collapsed="false">
      <c r="A27" s="5"/>
      <c r="B27" s="16" t="s">
        <v>46</v>
      </c>
      <c r="C27" s="12" t="s">
        <v>43</v>
      </c>
      <c r="D27" s="34" t="n">
        <v>40</v>
      </c>
      <c r="E27" s="34" t="n">
        <v>40</v>
      </c>
      <c r="F27" s="19" t="n">
        <f aca="false">E27*100/D27</f>
        <v>100</v>
      </c>
      <c r="G27" s="34" t="n">
        <v>40</v>
      </c>
      <c r="H27" s="19" t="n">
        <f aca="false">G27*100/E27</f>
        <v>100</v>
      </c>
      <c r="I27" s="34" t="n">
        <v>40</v>
      </c>
      <c r="J27" s="20" t="n">
        <f aca="false">I27*100/G27</f>
        <v>100</v>
      </c>
    </row>
    <row r="28" s="1" customFormat="true" ht="12" hidden="false" customHeight="false" outlineLevel="0" collapsed="false">
      <c r="A28" s="5"/>
      <c r="B28" s="16" t="s">
        <v>47</v>
      </c>
      <c r="C28" s="12" t="s">
        <v>43</v>
      </c>
      <c r="D28" s="34" t="n">
        <v>200</v>
      </c>
      <c r="E28" s="34" t="n">
        <v>200</v>
      </c>
      <c r="F28" s="19" t="n">
        <f aca="false">E28*100/D28</f>
        <v>100</v>
      </c>
      <c r="G28" s="34" t="n">
        <v>200</v>
      </c>
      <c r="H28" s="19" t="n">
        <f aca="false">G28*100/E28</f>
        <v>100</v>
      </c>
      <c r="I28" s="34" t="n">
        <v>200</v>
      </c>
      <c r="J28" s="20" t="n">
        <f aca="false">I28*100/G28</f>
        <v>100</v>
      </c>
    </row>
    <row r="29" s="1" customFormat="true" ht="24" hidden="false" customHeight="false" outlineLevel="0" collapsed="false">
      <c r="A29" s="5" t="s">
        <v>48</v>
      </c>
      <c r="B29" s="11" t="s">
        <v>49</v>
      </c>
      <c r="C29" s="12"/>
      <c r="D29" s="28"/>
      <c r="E29" s="28"/>
      <c r="F29" s="19"/>
      <c r="G29" s="28"/>
      <c r="H29" s="19"/>
      <c r="I29" s="28"/>
      <c r="J29" s="20"/>
    </row>
    <row r="30" s="1" customFormat="true" ht="24" hidden="false" customHeight="false" outlineLevel="0" collapsed="false">
      <c r="A30" s="7"/>
      <c r="B30" s="29" t="s">
        <v>50</v>
      </c>
      <c r="C30" s="17" t="s">
        <v>38</v>
      </c>
      <c r="D30" s="18" t="n">
        <v>10</v>
      </c>
      <c r="E30" s="18" t="n">
        <v>10</v>
      </c>
      <c r="F30" s="19" t="n">
        <f aca="false">E30*100/D30</f>
        <v>100</v>
      </c>
      <c r="G30" s="18" t="n">
        <v>10</v>
      </c>
      <c r="H30" s="19" t="n">
        <f aca="false">G30*100/E30</f>
        <v>100</v>
      </c>
      <c r="I30" s="18" t="n">
        <v>10</v>
      </c>
      <c r="J30" s="20" t="n">
        <f aca="false">I30*100/G30</f>
        <v>100</v>
      </c>
    </row>
    <row r="31" s="1" customFormat="true" ht="36" hidden="false" customHeight="false" outlineLevel="0" collapsed="false">
      <c r="A31" s="7"/>
      <c r="B31" s="29" t="s">
        <v>51</v>
      </c>
      <c r="C31" s="17" t="s">
        <v>21</v>
      </c>
      <c r="D31" s="18" t="n">
        <v>16</v>
      </c>
      <c r="E31" s="18" t="n">
        <v>16</v>
      </c>
      <c r="F31" s="19" t="n">
        <f aca="false">E31*100/D31</f>
        <v>100</v>
      </c>
      <c r="G31" s="18" t="n">
        <v>16</v>
      </c>
      <c r="H31" s="19" t="n">
        <f aca="false">G31*100/E31</f>
        <v>100</v>
      </c>
      <c r="I31" s="18" t="n">
        <v>16</v>
      </c>
      <c r="J31" s="20" t="n">
        <f aca="false">I31*100/G31</f>
        <v>100</v>
      </c>
    </row>
    <row r="32" s="1" customFormat="true" ht="24" hidden="false" customHeight="false" outlineLevel="0" collapsed="false">
      <c r="A32" s="7"/>
      <c r="B32" s="29" t="s">
        <v>52</v>
      </c>
      <c r="C32" s="17" t="s">
        <v>21</v>
      </c>
      <c r="D32" s="30" t="n">
        <v>21</v>
      </c>
      <c r="E32" s="30" t="n">
        <v>21</v>
      </c>
      <c r="F32" s="19" t="n">
        <f aca="false">E32*100/D32</f>
        <v>100</v>
      </c>
      <c r="G32" s="30" t="n">
        <v>21</v>
      </c>
      <c r="H32" s="19" t="n">
        <f aca="false">G32*100/E32</f>
        <v>100</v>
      </c>
      <c r="I32" s="30" t="n">
        <v>21</v>
      </c>
      <c r="J32" s="20" t="n">
        <f aca="false">I32*100/G32</f>
        <v>100</v>
      </c>
    </row>
    <row r="33" s="1" customFormat="true" ht="24" hidden="false" customHeight="false" outlineLevel="0" collapsed="false">
      <c r="A33" s="7"/>
      <c r="B33" s="29" t="s">
        <v>53</v>
      </c>
      <c r="C33" s="17" t="s">
        <v>21</v>
      </c>
      <c r="D33" s="30" t="n">
        <v>19</v>
      </c>
      <c r="E33" s="30" t="n">
        <v>19</v>
      </c>
      <c r="F33" s="19" t="n">
        <f aca="false">E33*100/D33</f>
        <v>100</v>
      </c>
      <c r="G33" s="30" t="n">
        <v>19</v>
      </c>
      <c r="H33" s="19" t="n">
        <f aca="false">G33*100/E33</f>
        <v>100</v>
      </c>
      <c r="I33" s="30" t="n">
        <v>19</v>
      </c>
      <c r="J33" s="20" t="n">
        <f aca="false">I33*100/G33</f>
        <v>100</v>
      </c>
    </row>
    <row r="34" s="1" customFormat="true" ht="12" hidden="false" customHeight="false" outlineLevel="0" collapsed="false">
      <c r="A34" s="5" t="s">
        <v>54</v>
      </c>
      <c r="B34" s="35" t="s">
        <v>55</v>
      </c>
      <c r="C34" s="17"/>
      <c r="D34" s="30"/>
      <c r="E34" s="30"/>
      <c r="F34" s="19"/>
      <c r="G34" s="30"/>
      <c r="H34" s="19"/>
      <c r="I34" s="30"/>
      <c r="J34" s="20"/>
    </row>
    <row r="35" s="1" customFormat="true" ht="12" hidden="false" customHeight="false" outlineLevel="0" collapsed="false">
      <c r="A35" s="7"/>
      <c r="B35" s="29" t="s">
        <v>56</v>
      </c>
      <c r="C35" s="17" t="s">
        <v>57</v>
      </c>
      <c r="D35" s="36" t="n">
        <v>115693.625</v>
      </c>
      <c r="E35" s="36" t="n">
        <v>89594.102</v>
      </c>
      <c r="F35" s="19" t="n">
        <f aca="false">E35*100/D35</f>
        <v>77.4408287405637</v>
      </c>
      <c r="G35" s="36" t="n">
        <v>85325.459</v>
      </c>
      <c r="H35" s="19" t="n">
        <f aca="false">G35*100/E35</f>
        <v>95.2355758864574</v>
      </c>
      <c r="I35" s="36" t="n">
        <v>84516.459</v>
      </c>
      <c r="J35" s="20" t="n">
        <f aca="false">I35*100/G35</f>
        <v>99.0518656336792</v>
      </c>
    </row>
    <row r="36" s="1" customFormat="true" ht="12" hidden="false" customHeight="false" outlineLevel="0" collapsed="false">
      <c r="A36" s="7"/>
      <c r="B36" s="29" t="s">
        <v>58</v>
      </c>
      <c r="C36" s="17" t="s">
        <v>57</v>
      </c>
      <c r="D36" s="36" t="n">
        <v>4299.936</v>
      </c>
      <c r="E36" s="36" t="n">
        <v>4563.2</v>
      </c>
      <c r="F36" s="19" t="n">
        <f aca="false">E36*100/D36</f>
        <v>106.122509730377</v>
      </c>
      <c r="G36" s="36" t="n">
        <v>4396.9</v>
      </c>
      <c r="H36" s="19" t="n">
        <f aca="false">G36*100/E36</f>
        <v>96.3556276297335</v>
      </c>
      <c r="I36" s="36" t="n">
        <v>4532.2</v>
      </c>
      <c r="J36" s="20" t="n">
        <f aca="false">I36*100/G36</f>
        <v>103.077168004731</v>
      </c>
    </row>
    <row r="37" s="1" customFormat="true" ht="12" hidden="false" customHeight="false" outlineLevel="0" collapsed="false">
      <c r="A37" s="7"/>
      <c r="B37" s="29" t="s">
        <v>59</v>
      </c>
      <c r="C37" s="17" t="s">
        <v>57</v>
      </c>
      <c r="D37" s="36" t="n">
        <v>1600</v>
      </c>
      <c r="E37" s="36" t="n">
        <v>1669.3</v>
      </c>
      <c r="F37" s="19" t="n">
        <f aca="false">E37*100/D37</f>
        <v>104.33125</v>
      </c>
      <c r="G37" s="36" t="n">
        <v>1787.3</v>
      </c>
      <c r="H37" s="19" t="n">
        <f aca="false">G37*100/E37</f>
        <v>107.06883124663</v>
      </c>
      <c r="I37" s="36" t="n">
        <v>1911.3</v>
      </c>
      <c r="J37" s="20" t="n">
        <f aca="false">I37*100/G37</f>
        <v>106.937839198791</v>
      </c>
    </row>
    <row r="38" s="1" customFormat="true" ht="24" hidden="false" customHeight="false" outlineLevel="0" collapsed="false">
      <c r="A38" s="7"/>
      <c r="B38" s="29" t="s">
        <v>60</v>
      </c>
      <c r="C38" s="17" t="s">
        <v>57</v>
      </c>
      <c r="D38" s="36" t="n">
        <v>963.4</v>
      </c>
      <c r="E38" s="36" t="n">
        <v>1137.2</v>
      </c>
      <c r="F38" s="19" t="n">
        <f aca="false">E38*100/D38</f>
        <v>118.040274029479</v>
      </c>
      <c r="G38" s="36" t="n">
        <v>1091.4</v>
      </c>
      <c r="H38" s="19" t="n">
        <f aca="false">G38*100/E38</f>
        <v>95.9725641927542</v>
      </c>
      <c r="I38" s="36" t="n">
        <v>1102.6</v>
      </c>
      <c r="J38" s="20" t="n">
        <f aca="false">I38*100/G38</f>
        <v>101.026204874473</v>
      </c>
    </row>
    <row r="39" s="1" customFormat="true" ht="12" hidden="false" customHeight="false" outlineLevel="0" collapsed="false">
      <c r="A39" s="7"/>
      <c r="B39" s="29" t="s">
        <v>61</v>
      </c>
      <c r="C39" s="17" t="s">
        <v>57</v>
      </c>
      <c r="D39" s="36" t="n">
        <v>1129.707</v>
      </c>
      <c r="E39" s="36" t="n">
        <v>1265</v>
      </c>
      <c r="F39" s="19" t="n">
        <f aca="false">E39*100/D39</f>
        <v>111.97593712352</v>
      </c>
      <c r="G39" s="36" t="n">
        <v>1265</v>
      </c>
      <c r="H39" s="19" t="n">
        <f aca="false">G39*100/E39</f>
        <v>100</v>
      </c>
      <c r="I39" s="36" t="n">
        <v>1265</v>
      </c>
      <c r="J39" s="20" t="n">
        <f aca="false">I39*100/G39</f>
        <v>100</v>
      </c>
    </row>
    <row r="40" s="1" customFormat="true" ht="12" hidden="false" customHeight="false" outlineLevel="0" collapsed="false">
      <c r="A40" s="7"/>
      <c r="B40" s="29" t="s">
        <v>62</v>
      </c>
      <c r="C40" s="17" t="s">
        <v>57</v>
      </c>
      <c r="D40" s="36" t="n">
        <v>80</v>
      </c>
      <c r="E40" s="36" t="n">
        <v>85</v>
      </c>
      <c r="F40" s="19" t="n">
        <f aca="false">E40*100/D40</f>
        <v>106.25</v>
      </c>
      <c r="G40" s="36" t="n">
        <v>85.2</v>
      </c>
      <c r="H40" s="19" t="n">
        <f aca="false">G40*100/E40</f>
        <v>100.235294117647</v>
      </c>
      <c r="I40" s="36" t="n">
        <v>85.3</v>
      </c>
      <c r="J40" s="20" t="n">
        <f aca="false">I40*100/G40</f>
        <v>100.117370892019</v>
      </c>
    </row>
    <row r="41" s="1" customFormat="true" ht="12" hidden="false" customHeight="false" outlineLevel="0" collapsed="false">
      <c r="A41" s="7"/>
      <c r="B41" s="29" t="s">
        <v>63</v>
      </c>
      <c r="C41" s="17" t="s">
        <v>57</v>
      </c>
      <c r="D41" s="36" t="n">
        <v>111393.689</v>
      </c>
      <c r="E41" s="36" t="n">
        <v>85030.902</v>
      </c>
      <c r="F41" s="19" t="n">
        <f aca="false">E41*100/D41</f>
        <v>76.333679908922</v>
      </c>
      <c r="G41" s="36" t="n">
        <v>80928.559</v>
      </c>
      <c r="H41" s="19" t="n">
        <f aca="false">G41*100/E41</f>
        <v>95.1754680904126</v>
      </c>
      <c r="I41" s="36" t="n">
        <v>79984.259</v>
      </c>
      <c r="J41" s="20" t="n">
        <f aca="false">I41*100/G41</f>
        <v>98.8331683997982</v>
      </c>
    </row>
    <row r="42" s="1" customFormat="true" ht="12" hidden="false" customHeight="false" outlineLevel="0" collapsed="false">
      <c r="A42" s="7"/>
      <c r="B42" s="29" t="s">
        <v>64</v>
      </c>
      <c r="C42" s="17" t="s">
        <v>57</v>
      </c>
      <c r="D42" s="36" t="n">
        <v>116555.813</v>
      </c>
      <c r="E42" s="36" t="n">
        <v>89594.102</v>
      </c>
      <c r="F42" s="19" t="n">
        <f aca="false">E42*100/D42</f>
        <v>76.8679825518441</v>
      </c>
      <c r="G42" s="36" t="n">
        <v>85325.459</v>
      </c>
      <c r="H42" s="19" t="n">
        <f aca="false">G42*100/E42</f>
        <v>95.2355758864574</v>
      </c>
      <c r="I42" s="36" t="n">
        <v>84516.459</v>
      </c>
      <c r="J42" s="20" t="n">
        <f aca="false">I42*100/G42</f>
        <v>99.0518656336792</v>
      </c>
    </row>
    <row r="43" s="1" customFormat="true" ht="12" hidden="false" customHeight="false" outlineLevel="0" collapsed="false">
      <c r="A43" s="7"/>
      <c r="B43" s="29" t="s">
        <v>65</v>
      </c>
      <c r="C43" s="17" t="s">
        <v>57</v>
      </c>
      <c r="D43" s="36" t="n">
        <v>0</v>
      </c>
      <c r="E43" s="36" t="n">
        <v>0</v>
      </c>
      <c r="F43" s="19" t="n">
        <v>0</v>
      </c>
      <c r="G43" s="36" t="n">
        <v>0</v>
      </c>
      <c r="H43" s="19" t="n">
        <v>0</v>
      </c>
      <c r="I43" s="36" t="n">
        <v>0</v>
      </c>
      <c r="J43" s="20" t="n">
        <v>0</v>
      </c>
    </row>
    <row r="44" s="1" customFormat="true" ht="12" hidden="false" customHeight="false" outlineLevel="0" collapsed="false">
      <c r="A44" s="5" t="s">
        <v>66</v>
      </c>
      <c r="B44" s="11" t="s">
        <v>67</v>
      </c>
      <c r="C44" s="12"/>
      <c r="D44" s="28"/>
      <c r="E44" s="28"/>
      <c r="F44" s="19"/>
      <c r="G44" s="28"/>
      <c r="H44" s="19"/>
      <c r="I44" s="28"/>
      <c r="J44" s="20"/>
    </row>
    <row r="45" s="1" customFormat="true" ht="24" hidden="false" customHeight="false" outlineLevel="0" collapsed="false">
      <c r="A45" s="7"/>
      <c r="B45" s="29" t="s">
        <v>68</v>
      </c>
      <c r="C45" s="17" t="s">
        <v>69</v>
      </c>
      <c r="D45" s="20" t="n">
        <v>359.6</v>
      </c>
      <c r="E45" s="20" t="n">
        <v>359.6</v>
      </c>
      <c r="F45" s="19" t="n">
        <f aca="false">E45*100/D45</f>
        <v>100</v>
      </c>
      <c r="G45" s="20" t="n">
        <v>359.6</v>
      </c>
      <c r="H45" s="19" t="n">
        <f aca="false">G45*100/E45</f>
        <v>100</v>
      </c>
      <c r="I45" s="20" t="n">
        <v>359.6</v>
      </c>
      <c r="J45" s="20" t="n">
        <f aca="false">I45*100/G45</f>
        <v>100</v>
      </c>
    </row>
    <row r="46" s="1" customFormat="true" ht="24" hidden="false" customHeight="false" outlineLevel="0" collapsed="false">
      <c r="A46" s="7"/>
      <c r="B46" s="29" t="s">
        <v>70</v>
      </c>
      <c r="C46" s="17" t="s">
        <v>69</v>
      </c>
      <c r="D46" s="20" t="n">
        <v>359.6</v>
      </c>
      <c r="E46" s="20" t="n">
        <v>359.6</v>
      </c>
      <c r="F46" s="19" t="n">
        <f aca="false">E46*100/D46</f>
        <v>100</v>
      </c>
      <c r="G46" s="20" t="n">
        <v>359.6</v>
      </c>
      <c r="H46" s="19" t="n">
        <f aca="false">G46*100/E46</f>
        <v>100</v>
      </c>
      <c r="I46" s="20" t="n">
        <v>359.6</v>
      </c>
      <c r="J46" s="20" t="n">
        <f aca="false">I46*100/G46</f>
        <v>100</v>
      </c>
    </row>
    <row r="47" s="1" customFormat="true" ht="12" hidden="false" customHeight="false" outlineLevel="0" collapsed="false">
      <c r="A47" s="7"/>
      <c r="B47" s="29" t="s">
        <v>71</v>
      </c>
      <c r="C47" s="17" t="s">
        <v>72</v>
      </c>
      <c r="D47" s="37" t="n">
        <v>65.7</v>
      </c>
      <c r="E47" s="37" t="n">
        <v>65.7</v>
      </c>
      <c r="F47" s="19" t="n">
        <f aca="false">E47*100/D47</f>
        <v>100</v>
      </c>
      <c r="G47" s="37" t="n">
        <v>65.7</v>
      </c>
      <c r="H47" s="19" t="n">
        <f aca="false">G47*100/E47</f>
        <v>100</v>
      </c>
      <c r="I47" s="37" t="n">
        <v>65.7</v>
      </c>
      <c r="J47" s="20" t="n">
        <f aca="false">I47*100/G47</f>
        <v>100</v>
      </c>
    </row>
    <row r="48" s="1" customFormat="true" ht="12" hidden="false" customHeight="false" outlineLevel="0" collapsed="false">
      <c r="A48" s="5" t="s">
        <v>73</v>
      </c>
      <c r="B48" s="11" t="s">
        <v>74</v>
      </c>
      <c r="C48" s="12"/>
      <c r="D48" s="28"/>
      <c r="E48" s="28"/>
      <c r="F48" s="19"/>
      <c r="G48" s="28"/>
      <c r="H48" s="19"/>
      <c r="I48" s="28"/>
      <c r="J48" s="20"/>
    </row>
    <row r="49" s="1" customFormat="true" ht="24" hidden="false" customHeight="false" outlineLevel="0" collapsed="false">
      <c r="A49" s="7"/>
      <c r="B49" s="29" t="s">
        <v>75</v>
      </c>
      <c r="C49" s="17" t="s">
        <v>34</v>
      </c>
      <c r="D49" s="37" t="n">
        <v>4219.834</v>
      </c>
      <c r="E49" s="37" t="n">
        <v>4430.826</v>
      </c>
      <c r="F49" s="19" t="n">
        <f aca="false">E49*100/D49</f>
        <v>105.000007109284</v>
      </c>
      <c r="G49" s="37" t="n">
        <v>4430.826</v>
      </c>
      <c r="H49" s="19" t="n">
        <f aca="false">G49*100/E49</f>
        <v>100</v>
      </c>
      <c r="I49" s="37" t="n">
        <v>4430.826</v>
      </c>
      <c r="J49" s="20" t="n">
        <f aca="false">I49*100/G49</f>
        <v>100</v>
      </c>
    </row>
    <row r="50" s="1" customFormat="true" ht="24" hidden="false" customHeight="false" outlineLevel="0" collapsed="false">
      <c r="A50" s="7"/>
      <c r="B50" s="29" t="s">
        <v>76</v>
      </c>
      <c r="C50" s="17" t="s">
        <v>77</v>
      </c>
      <c r="D50" s="29" t="n">
        <v>38.48</v>
      </c>
      <c r="E50" s="29" t="n">
        <v>38.48</v>
      </c>
      <c r="F50" s="19" t="n">
        <f aca="false">E50*100/D50</f>
        <v>100</v>
      </c>
      <c r="G50" s="29" t="n">
        <v>38.48</v>
      </c>
      <c r="H50" s="19" t="n">
        <f aca="false">G50*100/E50</f>
        <v>100</v>
      </c>
      <c r="I50" s="29" t="n">
        <v>38.48</v>
      </c>
      <c r="J50" s="20" t="n">
        <f aca="false">I50*100/G50</f>
        <v>100</v>
      </c>
    </row>
    <row r="51" s="1" customFormat="true" ht="36" hidden="false" customHeight="false" outlineLevel="0" collapsed="false">
      <c r="A51" s="7"/>
      <c r="B51" s="29" t="s">
        <v>78</v>
      </c>
      <c r="C51" s="17" t="s">
        <v>57</v>
      </c>
      <c r="D51" s="37" t="n">
        <v>4446.034</v>
      </c>
      <c r="E51" s="37" t="n">
        <v>4446.034</v>
      </c>
      <c r="F51" s="19" t="n">
        <f aca="false">E51*100/D51</f>
        <v>100</v>
      </c>
      <c r="G51" s="37" t="n">
        <v>4446.034</v>
      </c>
      <c r="H51" s="19" t="n">
        <f aca="false">G51*100/E51</f>
        <v>100</v>
      </c>
      <c r="I51" s="37" t="n">
        <v>4446.034</v>
      </c>
      <c r="J51" s="20" t="n">
        <f aca="false">I51*100/G51</f>
        <v>100</v>
      </c>
    </row>
    <row r="52" s="1" customFormat="true" ht="36" hidden="false" customHeight="false" outlineLevel="0" collapsed="false">
      <c r="A52" s="7"/>
      <c r="B52" s="29" t="s">
        <v>79</v>
      </c>
      <c r="C52" s="17" t="s">
        <v>57</v>
      </c>
      <c r="D52" s="37" t="n">
        <v>1815.684</v>
      </c>
      <c r="E52" s="37" t="n">
        <v>1815.684</v>
      </c>
      <c r="F52" s="19" t="n">
        <f aca="false">E52*100/D52</f>
        <v>100</v>
      </c>
      <c r="G52" s="37" t="n">
        <v>0</v>
      </c>
      <c r="H52" s="19" t="n">
        <v>0</v>
      </c>
      <c r="I52" s="37" t="n">
        <v>0</v>
      </c>
      <c r="J52" s="20" t="n">
        <v>0</v>
      </c>
    </row>
    <row r="53" s="1" customFormat="true" ht="12" hidden="false" customHeight="false" outlineLevel="0" collapsed="false">
      <c r="A53" s="5"/>
      <c r="B53" s="11" t="s">
        <v>80</v>
      </c>
      <c r="C53" s="12"/>
      <c r="D53" s="28"/>
      <c r="E53" s="28"/>
      <c r="F53" s="19"/>
      <c r="G53" s="28"/>
      <c r="H53" s="19"/>
      <c r="I53" s="28"/>
      <c r="J53" s="20"/>
    </row>
    <row r="54" s="1" customFormat="true" ht="12" hidden="false" customHeight="false" outlineLevel="0" collapsed="false">
      <c r="A54" s="7"/>
      <c r="B54" s="32" t="s">
        <v>81</v>
      </c>
      <c r="C54" s="38" t="s">
        <v>38</v>
      </c>
      <c r="D54" s="30" t="n">
        <v>4</v>
      </c>
      <c r="E54" s="30" t="n">
        <v>4</v>
      </c>
      <c r="F54" s="19" t="n">
        <f aca="false">E54*100/D54</f>
        <v>100</v>
      </c>
      <c r="G54" s="30" t="n">
        <v>4</v>
      </c>
      <c r="H54" s="19" t="n">
        <f aca="false">G54*100/E54</f>
        <v>100</v>
      </c>
      <c r="I54" s="30" t="n">
        <v>4</v>
      </c>
      <c r="J54" s="20" t="n">
        <f aca="false">I54*100/G54</f>
        <v>100</v>
      </c>
    </row>
    <row r="55" s="1" customFormat="true" ht="12" hidden="false" customHeight="false" outlineLevel="0" collapsed="false">
      <c r="A55" s="5" t="s">
        <v>82</v>
      </c>
      <c r="B55" s="11" t="s">
        <v>83</v>
      </c>
      <c r="C55" s="38"/>
      <c r="D55" s="30"/>
      <c r="E55" s="30"/>
      <c r="F55" s="19"/>
      <c r="G55" s="30"/>
      <c r="H55" s="19"/>
      <c r="I55" s="30"/>
      <c r="J55" s="20"/>
    </row>
    <row r="56" s="1" customFormat="true" ht="24" hidden="false" customHeight="false" outlineLevel="0" collapsed="false">
      <c r="A56" s="7"/>
      <c r="B56" s="16" t="s">
        <v>84</v>
      </c>
      <c r="C56" s="38" t="s">
        <v>57</v>
      </c>
      <c r="D56" s="37" t="n">
        <v>1489.8</v>
      </c>
      <c r="E56" s="37" t="n">
        <v>1873.67</v>
      </c>
      <c r="F56" s="19" t="n">
        <f aca="false">E56*100/D56</f>
        <v>125.76654584508</v>
      </c>
      <c r="G56" s="37" t="n">
        <v>1873.67</v>
      </c>
      <c r="H56" s="19" t="n">
        <f aca="false">G56*100/E56</f>
        <v>100</v>
      </c>
      <c r="I56" s="37" t="n">
        <v>1873.67</v>
      </c>
      <c r="J56" s="20" t="n">
        <f aca="false">I56*100/G56</f>
        <v>100</v>
      </c>
    </row>
    <row r="57" s="1" customFormat="true" ht="36" hidden="false" customHeight="false" outlineLevel="0" collapsed="false">
      <c r="A57" s="7"/>
      <c r="B57" s="16" t="s">
        <v>85</v>
      </c>
      <c r="C57" s="38" t="s">
        <v>34</v>
      </c>
      <c r="D57" s="37" t="n">
        <v>2606.6</v>
      </c>
      <c r="E57" s="37" t="n">
        <v>2734.324</v>
      </c>
      <c r="F57" s="19" t="n">
        <f aca="false">E57*100/D57</f>
        <v>104.900023018492</v>
      </c>
      <c r="G57" s="37" t="n">
        <v>2734.324</v>
      </c>
      <c r="H57" s="19" t="n">
        <f aca="false">G57*100/E57</f>
        <v>100</v>
      </c>
      <c r="I57" s="37" t="n">
        <v>2734.324</v>
      </c>
      <c r="J57" s="20" t="n">
        <f aca="false">I57*100/G57</f>
        <v>100</v>
      </c>
    </row>
    <row r="58" s="1" customFormat="true" ht="24" hidden="false" customHeight="false" outlineLevel="0" collapsed="false">
      <c r="A58" s="7"/>
      <c r="B58" s="16" t="s">
        <v>86</v>
      </c>
      <c r="C58" s="38" t="s">
        <v>34</v>
      </c>
      <c r="D58" s="37" t="n">
        <v>2700</v>
      </c>
      <c r="E58" s="37" t="n">
        <v>3450</v>
      </c>
      <c r="F58" s="19" t="n">
        <f aca="false">E58*100/D58</f>
        <v>127.777777777778</v>
      </c>
      <c r="G58" s="37" t="n">
        <v>3450</v>
      </c>
      <c r="H58" s="19" t="n">
        <f aca="false">G58*100/E58</f>
        <v>100</v>
      </c>
      <c r="I58" s="37" t="n">
        <v>3450</v>
      </c>
      <c r="J58" s="20" t="n">
        <f aca="false">I58*100/G58</f>
        <v>100</v>
      </c>
    </row>
    <row r="59" s="1" customFormat="true" ht="12" hidden="false" customHeight="false" outlineLevel="0" collapsed="false">
      <c r="A59" s="5" t="s">
        <v>87</v>
      </c>
      <c r="B59" s="11" t="s">
        <v>88</v>
      </c>
      <c r="C59" s="12"/>
      <c r="D59" s="28"/>
      <c r="E59" s="28"/>
      <c r="F59" s="19"/>
      <c r="G59" s="28"/>
      <c r="H59" s="19"/>
      <c r="I59" s="28"/>
      <c r="J59" s="20"/>
    </row>
    <row r="60" s="1" customFormat="true" ht="24" hidden="false" customHeight="false" outlineLevel="0" collapsed="false">
      <c r="A60" s="5"/>
      <c r="B60" s="29" t="s">
        <v>89</v>
      </c>
      <c r="C60" s="17" t="s">
        <v>38</v>
      </c>
      <c r="D60" s="30" t="n">
        <v>19</v>
      </c>
      <c r="E60" s="30" t="n">
        <v>19</v>
      </c>
      <c r="F60" s="19" t="n">
        <f aca="false">E60*100/D60</f>
        <v>100</v>
      </c>
      <c r="G60" s="30" t="n">
        <v>19</v>
      </c>
      <c r="H60" s="19" t="n">
        <f aca="false">G60*100/E60</f>
        <v>100</v>
      </c>
      <c r="I60" s="30" t="n">
        <v>19</v>
      </c>
      <c r="J60" s="20" t="n">
        <f aca="false">I60*100/G60</f>
        <v>100</v>
      </c>
    </row>
    <row r="61" s="1" customFormat="true" ht="12" hidden="false" customHeight="false" outlineLevel="0" collapsed="false">
      <c r="A61" s="5"/>
      <c r="B61" s="29" t="s">
        <v>90</v>
      </c>
      <c r="C61" s="17" t="s">
        <v>38</v>
      </c>
      <c r="D61" s="30" t="n">
        <v>1</v>
      </c>
      <c r="E61" s="30" t="n">
        <v>1</v>
      </c>
      <c r="F61" s="19" t="n">
        <f aca="false">E61*100/D61</f>
        <v>100</v>
      </c>
      <c r="G61" s="30" t="n">
        <v>1</v>
      </c>
      <c r="H61" s="19" t="n">
        <f aca="false">G61*100/E61</f>
        <v>100</v>
      </c>
      <c r="I61" s="30" t="n">
        <v>1</v>
      </c>
      <c r="J61" s="20" t="n">
        <f aca="false">I61*100/G61</f>
        <v>100</v>
      </c>
    </row>
    <row r="62" s="1" customFormat="true" ht="12" hidden="false" customHeight="false" outlineLevel="0" collapsed="false">
      <c r="A62" s="5"/>
      <c r="B62" s="29" t="s">
        <v>91</v>
      </c>
      <c r="C62" s="17" t="s">
        <v>38</v>
      </c>
      <c r="D62" s="30" t="n">
        <v>1</v>
      </c>
      <c r="E62" s="30" t="n">
        <v>1</v>
      </c>
      <c r="F62" s="19" t="n">
        <f aca="false">E62*100/D62</f>
        <v>100</v>
      </c>
      <c r="G62" s="30" t="n">
        <v>1</v>
      </c>
      <c r="H62" s="19" t="n">
        <f aca="false">G62*100/E62</f>
        <v>100</v>
      </c>
      <c r="I62" s="30" t="n">
        <v>1</v>
      </c>
      <c r="J62" s="20" t="n">
        <f aca="false">I62*100/G62</f>
        <v>100</v>
      </c>
    </row>
    <row r="63" s="1" customFormat="true" ht="12" hidden="false" customHeight="false" outlineLevel="0" collapsed="false">
      <c r="A63" s="5"/>
      <c r="B63" s="29" t="s">
        <v>92</v>
      </c>
      <c r="C63" s="17" t="s">
        <v>38</v>
      </c>
      <c r="D63" s="30" t="n">
        <v>2</v>
      </c>
      <c r="E63" s="30" t="n">
        <v>2</v>
      </c>
      <c r="F63" s="19" t="n">
        <f aca="false">E63*100/D63</f>
        <v>100</v>
      </c>
      <c r="G63" s="30" t="n">
        <v>2</v>
      </c>
      <c r="H63" s="19" t="n">
        <f aca="false">G63*100/E63</f>
        <v>100</v>
      </c>
      <c r="I63" s="30" t="n">
        <v>2</v>
      </c>
      <c r="J63" s="20" t="n">
        <f aca="false">I63*100/G63</f>
        <v>100</v>
      </c>
    </row>
    <row r="64" s="1" customFormat="true" ht="12" hidden="false" customHeight="false" outlineLevel="0" collapsed="false">
      <c r="A64" s="5"/>
      <c r="B64" s="29" t="s">
        <v>93</v>
      </c>
      <c r="C64" s="17" t="s">
        <v>38</v>
      </c>
      <c r="D64" s="30" t="n">
        <v>2</v>
      </c>
      <c r="E64" s="30" t="n">
        <v>2</v>
      </c>
      <c r="F64" s="19" t="n">
        <f aca="false">E64*100/D64</f>
        <v>100</v>
      </c>
      <c r="G64" s="30" t="n">
        <v>2</v>
      </c>
      <c r="H64" s="19" t="n">
        <f aca="false">G64*100/E64</f>
        <v>100</v>
      </c>
      <c r="I64" s="30" t="n">
        <v>2</v>
      </c>
      <c r="J64" s="20" t="n">
        <f aca="false">I64*100/G64</f>
        <v>100</v>
      </c>
    </row>
    <row r="65" s="1" customFormat="true" ht="12" hidden="false" customHeight="false" outlineLevel="0" collapsed="false">
      <c r="A65" s="5" t="s">
        <v>94</v>
      </c>
      <c r="B65" s="11" t="s">
        <v>95</v>
      </c>
      <c r="C65" s="12"/>
      <c r="D65" s="28"/>
      <c r="E65" s="28"/>
      <c r="F65" s="19"/>
      <c r="G65" s="28"/>
      <c r="H65" s="19"/>
      <c r="I65" s="28"/>
      <c r="J65" s="20"/>
    </row>
    <row r="66" s="1" customFormat="true" ht="12" hidden="false" customHeight="false" outlineLevel="0" collapsed="false">
      <c r="A66" s="5"/>
      <c r="B66" s="29" t="s">
        <v>96</v>
      </c>
      <c r="C66" s="17" t="s">
        <v>38</v>
      </c>
      <c r="D66" s="18" t="n">
        <v>1</v>
      </c>
      <c r="E66" s="18" t="n">
        <v>1</v>
      </c>
      <c r="F66" s="19" t="n">
        <f aca="false">E66*100/D66</f>
        <v>100</v>
      </c>
      <c r="G66" s="18" t="n">
        <v>1</v>
      </c>
      <c r="H66" s="19" t="n">
        <f aca="false">G66*100/E66</f>
        <v>100</v>
      </c>
      <c r="I66" s="18" t="n">
        <v>1</v>
      </c>
      <c r="J66" s="20" t="n">
        <f aca="false">I66*100/G66</f>
        <v>100</v>
      </c>
    </row>
    <row r="67" s="1" customFormat="true" ht="60" hidden="false" customHeight="false" outlineLevel="0" collapsed="false">
      <c r="A67" s="7"/>
      <c r="B67" s="29" t="s">
        <v>97</v>
      </c>
      <c r="C67" s="17" t="s">
        <v>21</v>
      </c>
      <c r="D67" s="18" t="n">
        <v>120</v>
      </c>
      <c r="E67" s="18" t="n">
        <v>130</v>
      </c>
      <c r="F67" s="19" t="n">
        <f aca="false">E67*100/D67</f>
        <v>108.333333333333</v>
      </c>
      <c r="G67" s="18" t="n">
        <v>130</v>
      </c>
      <c r="H67" s="19" t="n">
        <f aca="false">G67*100/E67</f>
        <v>100</v>
      </c>
      <c r="I67" s="18" t="n">
        <v>130</v>
      </c>
      <c r="J67" s="20" t="n">
        <f aca="false">I67*100/G67</f>
        <v>100</v>
      </c>
    </row>
    <row r="68" s="1" customFormat="true" ht="12" hidden="false" customHeight="false" outlineLevel="0" collapsed="false">
      <c r="A68" s="7"/>
      <c r="B68" s="29" t="s">
        <v>98</v>
      </c>
      <c r="C68" s="17" t="s">
        <v>38</v>
      </c>
      <c r="D68" s="18" t="n">
        <v>1</v>
      </c>
      <c r="E68" s="18" t="n">
        <v>1</v>
      </c>
      <c r="F68" s="19" t="n">
        <f aca="false">E68*100/D68</f>
        <v>100</v>
      </c>
      <c r="G68" s="18" t="n">
        <v>1</v>
      </c>
      <c r="H68" s="19" t="n">
        <f aca="false">G68*100/E68</f>
        <v>100</v>
      </c>
      <c r="I68" s="18" t="n">
        <v>1</v>
      </c>
      <c r="J68" s="20" t="n">
        <f aca="false">I68*100/G68</f>
        <v>100</v>
      </c>
    </row>
    <row r="69" s="1" customFormat="true" ht="36" hidden="false" customHeight="false" outlineLevel="0" collapsed="false">
      <c r="A69" s="7"/>
      <c r="B69" s="29" t="s">
        <v>99</v>
      </c>
      <c r="C69" s="17" t="s">
        <v>21</v>
      </c>
      <c r="D69" s="18" t="n">
        <v>347</v>
      </c>
      <c r="E69" s="18" t="n">
        <v>334</v>
      </c>
      <c r="F69" s="19" t="n">
        <f aca="false">E69*100/D69</f>
        <v>96.2536023054755</v>
      </c>
      <c r="G69" s="18" t="n">
        <v>334</v>
      </c>
      <c r="H69" s="19" t="n">
        <f aca="false">G69*100/E69</f>
        <v>100</v>
      </c>
      <c r="I69" s="18" t="n">
        <v>334</v>
      </c>
      <c r="J69" s="20" t="n">
        <f aca="false">I69*100/G69</f>
        <v>100</v>
      </c>
    </row>
    <row r="70" s="1" customFormat="true" ht="36" hidden="false" customHeight="false" outlineLevel="0" collapsed="false">
      <c r="A70" s="7"/>
      <c r="B70" s="29" t="s">
        <v>100</v>
      </c>
      <c r="C70" s="17" t="s">
        <v>21</v>
      </c>
      <c r="D70" s="29" t="n">
        <v>0</v>
      </c>
      <c r="E70" s="29" t="n">
        <v>0</v>
      </c>
      <c r="F70" s="19"/>
      <c r="G70" s="29" t="n">
        <v>0</v>
      </c>
      <c r="H70" s="19"/>
      <c r="I70" s="29" t="n">
        <v>0</v>
      </c>
      <c r="J70" s="20"/>
    </row>
    <row r="71" s="1" customFormat="true" ht="24" hidden="false" customHeight="false" outlineLevel="0" collapsed="false">
      <c r="A71" s="7"/>
      <c r="B71" s="29" t="s">
        <v>101</v>
      </c>
      <c r="C71" s="17" t="s">
        <v>21</v>
      </c>
      <c r="D71" s="29" t="n">
        <v>0</v>
      </c>
      <c r="E71" s="29" t="n">
        <v>0</v>
      </c>
      <c r="F71" s="19"/>
      <c r="G71" s="29" t="n">
        <v>0</v>
      </c>
      <c r="H71" s="19"/>
      <c r="I71" s="29" t="n">
        <v>0</v>
      </c>
      <c r="J71" s="20"/>
    </row>
    <row r="72" s="1" customFormat="true" ht="12" hidden="false" customHeight="false" outlineLevel="0" collapsed="false">
      <c r="A72" s="7"/>
      <c r="B72" s="29" t="s">
        <v>102</v>
      </c>
      <c r="C72" s="17" t="s">
        <v>21</v>
      </c>
      <c r="D72" s="29" t="n">
        <v>1</v>
      </c>
      <c r="E72" s="29" t="n">
        <v>1</v>
      </c>
      <c r="F72" s="19" t="n">
        <f aca="false">E72*100/D72</f>
        <v>100</v>
      </c>
      <c r="G72" s="29" t="n">
        <v>1</v>
      </c>
      <c r="H72" s="19" t="n">
        <f aca="false">G72*100/E72</f>
        <v>100</v>
      </c>
      <c r="I72" s="29" t="n">
        <v>1</v>
      </c>
      <c r="J72" s="20" t="n">
        <f aca="false">I72*100/G72</f>
        <v>100</v>
      </c>
    </row>
    <row r="73" s="1" customFormat="true" ht="24" hidden="false" customHeight="false" outlineLevel="0" collapsed="false">
      <c r="A73" s="7"/>
      <c r="B73" s="29" t="s">
        <v>103</v>
      </c>
      <c r="C73" s="17" t="s">
        <v>21</v>
      </c>
      <c r="D73" s="29" t="n">
        <v>194</v>
      </c>
      <c r="E73" s="29" t="n">
        <v>194</v>
      </c>
      <c r="F73" s="19" t="n">
        <f aca="false">E73*100/D73</f>
        <v>100</v>
      </c>
      <c r="G73" s="29" t="n">
        <v>194</v>
      </c>
      <c r="H73" s="19" t="n">
        <f aca="false">G73*100/E73</f>
        <v>100</v>
      </c>
      <c r="I73" s="29" t="n">
        <v>194</v>
      </c>
      <c r="J73" s="20" t="n">
        <f aca="false">I73*100/G73</f>
        <v>100</v>
      </c>
    </row>
    <row r="74" s="1" customFormat="true" ht="12" hidden="false" customHeight="false" outlineLevel="0" collapsed="false">
      <c r="A74" s="5" t="s">
        <v>104</v>
      </c>
      <c r="B74" s="11" t="s">
        <v>105</v>
      </c>
      <c r="C74" s="12"/>
      <c r="D74" s="28"/>
      <c r="E74" s="28"/>
      <c r="F74" s="19"/>
      <c r="G74" s="28"/>
      <c r="H74" s="19"/>
      <c r="I74" s="28"/>
      <c r="J74" s="20"/>
    </row>
    <row r="75" s="1" customFormat="true" ht="12" hidden="false" customHeight="false" outlineLevel="0" collapsed="false">
      <c r="A75" s="7"/>
      <c r="B75" s="29" t="s">
        <v>106</v>
      </c>
      <c r="C75" s="17" t="s">
        <v>38</v>
      </c>
      <c r="D75" s="29" t="n">
        <v>0</v>
      </c>
      <c r="E75" s="29" t="n">
        <v>0</v>
      </c>
      <c r="F75" s="19"/>
      <c r="G75" s="29" t="n">
        <v>0</v>
      </c>
      <c r="H75" s="19"/>
      <c r="I75" s="29" t="n">
        <v>0</v>
      </c>
      <c r="J75" s="20"/>
    </row>
    <row r="76" s="1" customFormat="true" ht="24" hidden="false" customHeight="false" outlineLevel="0" collapsed="false">
      <c r="A76" s="7"/>
      <c r="B76" s="29" t="s">
        <v>107</v>
      </c>
      <c r="C76" s="17" t="s">
        <v>38</v>
      </c>
      <c r="D76" s="30" t="n">
        <v>1</v>
      </c>
      <c r="E76" s="30" t="n">
        <v>1</v>
      </c>
      <c r="F76" s="19" t="n">
        <f aca="false">E76*100/D76</f>
        <v>100</v>
      </c>
      <c r="G76" s="30" t="n">
        <v>1</v>
      </c>
      <c r="H76" s="19" t="n">
        <f aca="false">G76*100/E76</f>
        <v>100</v>
      </c>
      <c r="I76" s="30" t="n">
        <v>1</v>
      </c>
      <c r="J76" s="20" t="n">
        <f aca="false">I76*100/G76</f>
        <v>100</v>
      </c>
    </row>
    <row r="77" s="1" customFormat="true" ht="24" hidden="false" customHeight="false" outlineLevel="0" collapsed="false">
      <c r="A77" s="7"/>
      <c r="B77" s="29" t="s">
        <v>108</v>
      </c>
      <c r="C77" s="17" t="s">
        <v>109</v>
      </c>
      <c r="D77" s="30" t="n">
        <v>24</v>
      </c>
      <c r="E77" s="30" t="n">
        <v>24</v>
      </c>
      <c r="F77" s="19" t="n">
        <f aca="false">E77*100/D77</f>
        <v>100</v>
      </c>
      <c r="G77" s="30" t="n">
        <v>24</v>
      </c>
      <c r="H77" s="19" t="n">
        <f aca="false">G77*100/E77</f>
        <v>100</v>
      </c>
      <c r="I77" s="30" t="n">
        <v>24</v>
      </c>
      <c r="J77" s="20" t="n">
        <f aca="false">I77*100/G77</f>
        <v>100</v>
      </c>
    </row>
    <row r="78" s="1" customFormat="true" ht="12" hidden="false" customHeight="false" outlineLevel="0" collapsed="false">
      <c r="A78" s="7"/>
      <c r="B78" s="29" t="s">
        <v>110</v>
      </c>
      <c r="C78" s="17" t="s">
        <v>38</v>
      </c>
      <c r="D78" s="30" t="n">
        <v>0</v>
      </c>
      <c r="E78" s="30" t="n">
        <v>0</v>
      </c>
      <c r="F78" s="19"/>
      <c r="G78" s="30" t="n">
        <v>0</v>
      </c>
      <c r="H78" s="19"/>
      <c r="I78" s="30" t="n">
        <v>0</v>
      </c>
      <c r="J78" s="20"/>
    </row>
    <row r="79" s="1" customFormat="true" ht="12" hidden="false" customHeight="false" outlineLevel="0" collapsed="false">
      <c r="A79" s="7"/>
      <c r="B79" s="29" t="s">
        <v>111</v>
      </c>
      <c r="C79" s="17" t="s">
        <v>21</v>
      </c>
      <c r="D79" s="18" t="n">
        <v>437</v>
      </c>
      <c r="E79" s="18" t="n">
        <v>460</v>
      </c>
      <c r="F79" s="19" t="n">
        <f aca="false">E79*100/D79</f>
        <v>105.263157894737</v>
      </c>
      <c r="G79" s="18" t="n">
        <v>460</v>
      </c>
      <c r="H79" s="19" t="n">
        <f aca="false">G79*100/E79</f>
        <v>100</v>
      </c>
      <c r="I79" s="18" t="n">
        <v>460</v>
      </c>
      <c r="J79" s="20" t="n">
        <f aca="false">I79*100/G79</f>
        <v>100</v>
      </c>
    </row>
    <row r="80" s="1" customFormat="true" ht="36" hidden="false" customHeight="false" outlineLevel="0" collapsed="false">
      <c r="A80" s="7"/>
      <c r="B80" s="29" t="s">
        <v>112</v>
      </c>
      <c r="C80" s="17" t="s">
        <v>113</v>
      </c>
      <c r="D80" s="29" t="n">
        <v>50</v>
      </c>
      <c r="E80" s="29" t="n">
        <v>50</v>
      </c>
      <c r="F80" s="19" t="n">
        <f aca="false">E80*100/D80</f>
        <v>100</v>
      </c>
      <c r="G80" s="29" t="n">
        <v>50</v>
      </c>
      <c r="H80" s="19" t="n">
        <f aca="false">G80*100/E80</f>
        <v>100</v>
      </c>
      <c r="I80" s="29" t="n">
        <v>50</v>
      </c>
      <c r="J80" s="20" t="n">
        <f aca="false">I80*100/G80</f>
        <v>100</v>
      </c>
    </row>
    <row r="81" s="1" customFormat="true" ht="12" hidden="false" customHeight="false" outlineLevel="0" collapsed="false">
      <c r="A81" s="7"/>
      <c r="B81" s="29" t="s">
        <v>114</v>
      </c>
      <c r="C81" s="17" t="s">
        <v>38</v>
      </c>
      <c r="D81" s="18" t="n">
        <v>2</v>
      </c>
      <c r="E81" s="18" t="n">
        <v>2</v>
      </c>
      <c r="F81" s="19" t="n">
        <f aca="false">E81*100/D81</f>
        <v>100</v>
      </c>
      <c r="G81" s="18" t="n">
        <v>2</v>
      </c>
      <c r="H81" s="19" t="n">
        <f aca="false">G81*100/E81</f>
        <v>100</v>
      </c>
      <c r="I81" s="18" t="n">
        <v>2</v>
      </c>
      <c r="J81" s="20" t="n">
        <f aca="false">I81*100/G81</f>
        <v>100</v>
      </c>
    </row>
    <row r="82" s="1" customFormat="true" ht="24" hidden="false" customHeight="false" outlineLevel="0" collapsed="false">
      <c r="A82" s="7"/>
      <c r="B82" s="29" t="s">
        <v>115</v>
      </c>
      <c r="C82" s="17" t="s">
        <v>113</v>
      </c>
      <c r="D82" s="18" t="n">
        <v>20</v>
      </c>
      <c r="E82" s="18" t="n">
        <v>20</v>
      </c>
      <c r="F82" s="19" t="n">
        <f aca="false">E82*100/D82</f>
        <v>100</v>
      </c>
      <c r="G82" s="18" t="n">
        <v>20</v>
      </c>
      <c r="H82" s="19" t="n">
        <f aca="false">G82*100/E82</f>
        <v>100</v>
      </c>
      <c r="I82" s="18" t="n">
        <v>20</v>
      </c>
      <c r="J82" s="20" t="n">
        <f aca="false">I82*100/G82</f>
        <v>100</v>
      </c>
    </row>
    <row r="83" s="1" customFormat="true" ht="12" hidden="false" customHeight="false" outlineLevel="0" collapsed="false">
      <c r="A83" s="7"/>
      <c r="B83" s="29" t="s">
        <v>116</v>
      </c>
      <c r="C83" s="17" t="s">
        <v>38</v>
      </c>
      <c r="D83" s="29" t="n">
        <v>0</v>
      </c>
      <c r="E83" s="29" t="n">
        <v>0</v>
      </c>
      <c r="F83" s="19"/>
      <c r="G83" s="29" t="n">
        <v>0</v>
      </c>
      <c r="H83" s="19"/>
      <c r="I83" s="29" t="n">
        <v>0</v>
      </c>
      <c r="J83" s="20"/>
    </row>
    <row r="84" s="1" customFormat="true" ht="24" hidden="false" customHeight="false" outlineLevel="0" collapsed="false">
      <c r="A84" s="7"/>
      <c r="B84" s="29" t="s">
        <v>117</v>
      </c>
      <c r="C84" s="17" t="s">
        <v>38</v>
      </c>
      <c r="D84" s="29" t="n">
        <v>1</v>
      </c>
      <c r="E84" s="29" t="n">
        <v>1</v>
      </c>
      <c r="F84" s="19" t="n">
        <f aca="false">E84*100/D84</f>
        <v>100</v>
      </c>
      <c r="G84" s="29" t="n">
        <v>1</v>
      </c>
      <c r="H84" s="19" t="n">
        <f aca="false">G84*100/E84</f>
        <v>100</v>
      </c>
      <c r="I84" s="29" t="n">
        <v>1</v>
      </c>
      <c r="J84" s="20" t="n">
        <f aca="false">I84*100/G84</f>
        <v>100</v>
      </c>
    </row>
    <row r="85" s="1" customFormat="true" ht="12" hidden="false" customHeight="false" outlineLevel="0" collapsed="false">
      <c r="A85" s="5" t="s">
        <v>118</v>
      </c>
      <c r="B85" s="11" t="s">
        <v>119</v>
      </c>
      <c r="C85" s="12"/>
      <c r="D85" s="28"/>
      <c r="E85" s="28"/>
      <c r="F85" s="19"/>
      <c r="G85" s="28"/>
      <c r="H85" s="19"/>
      <c r="I85" s="28"/>
      <c r="J85" s="20"/>
    </row>
    <row r="86" s="1" customFormat="true" ht="24" hidden="false" customHeight="false" outlineLevel="0" collapsed="false">
      <c r="A86" s="7"/>
      <c r="B86" s="29" t="s">
        <v>120</v>
      </c>
      <c r="C86" s="17" t="s">
        <v>38</v>
      </c>
      <c r="D86" s="18" t="n">
        <v>7</v>
      </c>
      <c r="E86" s="18" t="n">
        <v>7</v>
      </c>
      <c r="F86" s="19" t="n">
        <f aca="false">E86*100/D86</f>
        <v>100</v>
      </c>
      <c r="G86" s="18" t="n">
        <v>7</v>
      </c>
      <c r="H86" s="19" t="n">
        <f aca="false">G86*100/E86</f>
        <v>100</v>
      </c>
      <c r="I86" s="18" t="n">
        <v>7</v>
      </c>
      <c r="J86" s="20" t="n">
        <f aca="false">I86*100/G86</f>
        <v>100</v>
      </c>
      <c r="K86" s="39"/>
    </row>
    <row r="87" s="1" customFormat="true" ht="24" hidden="false" customHeight="false" outlineLevel="0" collapsed="false">
      <c r="A87" s="7"/>
      <c r="B87" s="29" t="s">
        <v>121</v>
      </c>
      <c r="C87" s="17" t="s">
        <v>38</v>
      </c>
      <c r="D87" s="18" t="n">
        <v>7</v>
      </c>
      <c r="E87" s="18" t="n">
        <v>7</v>
      </c>
      <c r="F87" s="19" t="n">
        <f aca="false">E87*100/D87</f>
        <v>100</v>
      </c>
      <c r="G87" s="18" t="n">
        <v>7</v>
      </c>
      <c r="H87" s="19" t="n">
        <f aca="false">G87*100/E87</f>
        <v>100</v>
      </c>
      <c r="I87" s="18" t="n">
        <v>7</v>
      </c>
      <c r="J87" s="20" t="n">
        <f aca="false">I87*100/G87</f>
        <v>100</v>
      </c>
      <c r="K87" s="39"/>
    </row>
    <row r="88" s="1" customFormat="true" ht="24" hidden="false" customHeight="false" outlineLevel="0" collapsed="false">
      <c r="A88" s="7"/>
      <c r="B88" s="29" t="s">
        <v>122</v>
      </c>
      <c r="C88" s="17" t="s">
        <v>21</v>
      </c>
      <c r="D88" s="30" t="n">
        <v>625</v>
      </c>
      <c r="E88" s="30" t="n">
        <v>625</v>
      </c>
      <c r="F88" s="19" t="n">
        <f aca="false">E88*100/D88</f>
        <v>100</v>
      </c>
      <c r="G88" s="30" t="n">
        <v>625</v>
      </c>
      <c r="H88" s="19" t="n">
        <f aca="false">G88*100/E88</f>
        <v>100</v>
      </c>
      <c r="I88" s="30" t="n">
        <v>625</v>
      </c>
      <c r="J88" s="20" t="n">
        <f aca="false">I88*100/G88</f>
        <v>100</v>
      </c>
      <c r="K88" s="39"/>
    </row>
    <row r="89" s="1" customFormat="true" ht="24" hidden="false" customHeight="false" outlineLevel="0" collapsed="false">
      <c r="A89" s="7"/>
      <c r="B89" s="29" t="s">
        <v>123</v>
      </c>
      <c r="C89" s="17" t="s">
        <v>124</v>
      </c>
      <c r="D89" s="27" t="n">
        <f aca="false">D88/D9*100</f>
        <v>25.4271765663141</v>
      </c>
      <c r="E89" s="27" t="n">
        <f aca="false">E88/E9*100</f>
        <v>25.4065040650407</v>
      </c>
      <c r="F89" s="19" t="n">
        <f aca="false">E89*100/D89</f>
        <v>99.9186991869919</v>
      </c>
      <c r="G89" s="27" t="n">
        <f aca="false">G88/G9*100</f>
        <v>25.4065040650407</v>
      </c>
      <c r="H89" s="19" t="n">
        <f aca="false">G89*100/E89</f>
        <v>100</v>
      </c>
      <c r="I89" s="27" t="n">
        <f aca="false">I88/I9*100</f>
        <v>25.4065040650407</v>
      </c>
      <c r="J89" s="20" t="n">
        <f aca="false">I89*100/G89</f>
        <v>100</v>
      </c>
      <c r="K89" s="39"/>
    </row>
    <row r="90" s="1" customFormat="true" ht="12" hidden="false" customHeight="false" outlineLevel="0" collapsed="false">
      <c r="A90" s="5" t="s">
        <v>125</v>
      </c>
      <c r="B90" s="11" t="s">
        <v>126</v>
      </c>
      <c r="C90" s="12"/>
      <c r="D90" s="28"/>
      <c r="E90" s="28"/>
      <c r="F90" s="19"/>
      <c r="G90" s="28"/>
      <c r="H90" s="19"/>
      <c r="I90" s="28"/>
      <c r="J90" s="20"/>
    </row>
    <row r="91" s="1" customFormat="true" ht="12" hidden="false" customHeight="false" outlineLevel="0" collapsed="false">
      <c r="A91" s="7"/>
      <c r="B91" s="29" t="s">
        <v>127</v>
      </c>
      <c r="C91" s="17" t="s">
        <v>38</v>
      </c>
      <c r="D91" s="29" t="n">
        <v>1</v>
      </c>
      <c r="E91" s="29" t="n">
        <v>1</v>
      </c>
      <c r="F91" s="19" t="n">
        <f aca="false">E91*100/D91</f>
        <v>100</v>
      </c>
      <c r="G91" s="29" t="n">
        <v>1</v>
      </c>
      <c r="H91" s="19" t="n">
        <f aca="false">G91*100/E91</f>
        <v>100</v>
      </c>
      <c r="I91" s="29" t="n">
        <v>1</v>
      </c>
      <c r="J91" s="20" t="n">
        <f aca="false">I91*100/G91</f>
        <v>100</v>
      </c>
      <c r="K91" s="39"/>
    </row>
    <row r="92" s="1" customFormat="true" ht="12" hidden="false" customHeight="false" outlineLevel="0" collapsed="false">
      <c r="A92" s="7"/>
      <c r="B92" s="29" t="s">
        <v>128</v>
      </c>
      <c r="C92" s="17" t="s">
        <v>38</v>
      </c>
      <c r="D92" s="29" t="n">
        <v>1</v>
      </c>
      <c r="E92" s="29" t="n">
        <v>1</v>
      </c>
      <c r="F92" s="19" t="n">
        <f aca="false">E92*100/D92</f>
        <v>100</v>
      </c>
      <c r="G92" s="29" t="n">
        <v>1</v>
      </c>
      <c r="H92" s="19" t="n">
        <f aca="false">G92*100/E92</f>
        <v>100</v>
      </c>
      <c r="I92" s="29" t="n">
        <v>1</v>
      </c>
      <c r="J92" s="20" t="n">
        <f aca="false">I92*100/G92</f>
        <v>100</v>
      </c>
      <c r="K92" s="39"/>
    </row>
    <row r="93" s="1" customFormat="true" ht="12" hidden="false" customHeight="false" outlineLevel="0" collapsed="false">
      <c r="A93" s="7"/>
      <c r="B93" s="29" t="s">
        <v>129</v>
      </c>
      <c r="C93" s="17" t="s">
        <v>21</v>
      </c>
      <c r="D93" s="18" t="n">
        <v>6</v>
      </c>
      <c r="E93" s="18" t="n">
        <v>6</v>
      </c>
      <c r="F93" s="19" t="n">
        <f aca="false">E93*100/D93</f>
        <v>100</v>
      </c>
      <c r="G93" s="18" t="n">
        <v>6</v>
      </c>
      <c r="H93" s="19" t="n">
        <f aca="false">G93*100/E93</f>
        <v>100</v>
      </c>
      <c r="I93" s="18" t="n">
        <v>6</v>
      </c>
      <c r="J93" s="20" t="n">
        <f aca="false">I93*100/G93</f>
        <v>100</v>
      </c>
      <c r="K93" s="39"/>
    </row>
    <row r="94" s="1" customFormat="true" ht="12" hidden="false" customHeight="false" outlineLevel="0" collapsed="false">
      <c r="A94" s="7"/>
      <c r="B94" s="29" t="s">
        <v>130</v>
      </c>
      <c r="C94" s="17" t="s">
        <v>38</v>
      </c>
      <c r="D94" s="18" t="n">
        <v>1</v>
      </c>
      <c r="E94" s="18" t="n">
        <v>1</v>
      </c>
      <c r="F94" s="19" t="n">
        <f aca="false">E94*100/D94</f>
        <v>100</v>
      </c>
      <c r="G94" s="18" t="n">
        <v>1</v>
      </c>
      <c r="H94" s="19" t="n">
        <f aca="false">G94*100/E94</f>
        <v>100</v>
      </c>
      <c r="I94" s="18" t="n">
        <v>1</v>
      </c>
      <c r="J94" s="20" t="n">
        <f aca="false">I94*100/G94</f>
        <v>100</v>
      </c>
      <c r="K94" s="39"/>
    </row>
    <row r="95" s="1" customFormat="true" ht="24" hidden="false" customHeight="false" outlineLevel="0" collapsed="false">
      <c r="A95" s="7"/>
      <c r="B95" s="29" t="s">
        <v>131</v>
      </c>
      <c r="C95" s="17" t="s">
        <v>21</v>
      </c>
      <c r="D95" s="18" t="n">
        <v>9</v>
      </c>
      <c r="E95" s="18" t="n">
        <v>9</v>
      </c>
      <c r="F95" s="19" t="n">
        <f aca="false">E95*100/D95</f>
        <v>100</v>
      </c>
      <c r="G95" s="18" t="n">
        <v>9</v>
      </c>
      <c r="H95" s="19" t="n">
        <f aca="false">G95*100/E95</f>
        <v>100</v>
      </c>
      <c r="I95" s="18" t="n">
        <v>9</v>
      </c>
      <c r="J95" s="20" t="n">
        <f aca="false">I95*100/G95</f>
        <v>100</v>
      </c>
      <c r="K95" s="39"/>
    </row>
    <row r="96" s="1" customFormat="true" ht="24" hidden="false" customHeight="false" outlineLevel="0" collapsed="false">
      <c r="A96" s="7"/>
      <c r="B96" s="29" t="s">
        <v>132</v>
      </c>
      <c r="C96" s="17" t="s">
        <v>38</v>
      </c>
      <c r="D96" s="29" t="n">
        <v>1</v>
      </c>
      <c r="E96" s="29" t="n">
        <v>1</v>
      </c>
      <c r="F96" s="19" t="n">
        <f aca="false">E96*100/D96</f>
        <v>100</v>
      </c>
      <c r="G96" s="29" t="n">
        <v>1</v>
      </c>
      <c r="H96" s="19" t="n">
        <f aca="false">G96*100/E96</f>
        <v>100</v>
      </c>
      <c r="I96" s="29" t="n">
        <v>1</v>
      </c>
      <c r="J96" s="20" t="n">
        <f aca="false">I96*100/G96</f>
        <v>100</v>
      </c>
      <c r="K96" s="39"/>
    </row>
    <row r="97" s="1" customFormat="true" ht="24" hidden="false" customHeight="false" outlineLevel="0" collapsed="false">
      <c r="A97" s="7"/>
      <c r="B97" s="29" t="s">
        <v>133</v>
      </c>
      <c r="C97" s="17" t="s">
        <v>21</v>
      </c>
      <c r="D97" s="29" t="n">
        <v>0</v>
      </c>
      <c r="E97" s="29" t="n">
        <v>0</v>
      </c>
      <c r="F97" s="19"/>
      <c r="G97" s="29" t="n">
        <v>0</v>
      </c>
      <c r="H97" s="19"/>
      <c r="I97" s="29" t="n">
        <v>0</v>
      </c>
      <c r="J97" s="20"/>
      <c r="K97" s="39"/>
    </row>
    <row r="98" s="1" customFormat="true" ht="12" hidden="false" customHeight="false" outlineLevel="0" collapsed="false">
      <c r="A98" s="5" t="s">
        <v>134</v>
      </c>
      <c r="B98" s="11" t="s">
        <v>135</v>
      </c>
      <c r="C98" s="12"/>
      <c r="D98" s="28"/>
      <c r="E98" s="28"/>
      <c r="F98" s="19"/>
      <c r="G98" s="28"/>
      <c r="H98" s="19"/>
      <c r="I98" s="28"/>
      <c r="J98" s="20"/>
      <c r="K98" s="39"/>
      <c r="L98" s="40"/>
      <c r="M98" s="40"/>
    </row>
    <row r="99" s="1" customFormat="true" ht="12" hidden="false" customHeight="false" outlineLevel="0" collapsed="false">
      <c r="A99" s="7"/>
      <c r="B99" s="29" t="s">
        <v>136</v>
      </c>
      <c r="C99" s="17" t="s">
        <v>21</v>
      </c>
      <c r="D99" s="18" t="n">
        <v>737</v>
      </c>
      <c r="E99" s="18" t="n">
        <v>737</v>
      </c>
      <c r="F99" s="19" t="n">
        <f aca="false">E99*100/D99</f>
        <v>100</v>
      </c>
      <c r="G99" s="18" t="n">
        <v>737</v>
      </c>
      <c r="H99" s="19" t="n">
        <f aca="false">G99*100/E99</f>
        <v>100</v>
      </c>
      <c r="I99" s="18" t="n">
        <v>737</v>
      </c>
      <c r="J99" s="20" t="n">
        <f aca="false">I99*100/G99</f>
        <v>100</v>
      </c>
      <c r="K99" s="41"/>
      <c r="L99" s="40"/>
      <c r="M99" s="40"/>
    </row>
    <row r="100" s="1" customFormat="true" ht="36" hidden="false" customHeight="false" outlineLevel="0" collapsed="false">
      <c r="A100" s="7"/>
      <c r="B100" s="29" t="s">
        <v>137</v>
      </c>
      <c r="C100" s="17" t="s">
        <v>21</v>
      </c>
      <c r="D100" s="18" t="n">
        <v>60</v>
      </c>
      <c r="E100" s="18" t="n">
        <v>60</v>
      </c>
      <c r="F100" s="19" t="n">
        <f aca="false">E100*100/D100</f>
        <v>100</v>
      </c>
      <c r="G100" s="18" t="n">
        <v>60</v>
      </c>
      <c r="H100" s="19" t="n">
        <f aca="false">G100*100/E100</f>
        <v>100</v>
      </c>
      <c r="I100" s="18" t="n">
        <v>60</v>
      </c>
      <c r="J100" s="20" t="n">
        <f aca="false">I100*100/G100</f>
        <v>100</v>
      </c>
      <c r="K100" s="39"/>
      <c r="L100" s="40"/>
      <c r="M100" s="40"/>
    </row>
    <row r="101" s="1" customFormat="true" ht="24" hidden="false" customHeight="false" outlineLevel="0" collapsed="false">
      <c r="A101" s="7"/>
      <c r="B101" s="29" t="s">
        <v>138</v>
      </c>
      <c r="C101" s="17" t="s">
        <v>38</v>
      </c>
      <c r="D101" s="18" t="n">
        <v>1</v>
      </c>
      <c r="E101" s="18" t="n">
        <v>1</v>
      </c>
      <c r="F101" s="19" t="n">
        <f aca="false">E101*100/D101</f>
        <v>100</v>
      </c>
      <c r="G101" s="18" t="n">
        <v>1</v>
      </c>
      <c r="H101" s="19" t="n">
        <f aca="false">G101*100/E101</f>
        <v>100</v>
      </c>
      <c r="I101" s="18" t="n">
        <v>1</v>
      </c>
      <c r="J101" s="20" t="n">
        <f aca="false">I101*100/G101</f>
        <v>100</v>
      </c>
      <c r="K101" s="39"/>
      <c r="L101" s="40"/>
      <c r="M101" s="40"/>
    </row>
    <row r="102" s="1" customFormat="true" ht="36" hidden="false" customHeight="false" outlineLevel="0" collapsed="false">
      <c r="A102" s="7"/>
      <c r="B102" s="29" t="s">
        <v>139</v>
      </c>
      <c r="C102" s="17" t="s">
        <v>21</v>
      </c>
      <c r="D102" s="30" t="n">
        <v>35</v>
      </c>
      <c r="E102" s="30" t="n">
        <v>35</v>
      </c>
      <c r="F102" s="19" t="n">
        <f aca="false">E102*100/D102</f>
        <v>100</v>
      </c>
      <c r="G102" s="30" t="n">
        <v>35</v>
      </c>
      <c r="H102" s="19" t="n">
        <f aca="false">G102*100/E102</f>
        <v>100</v>
      </c>
      <c r="I102" s="30" t="n">
        <v>35</v>
      </c>
      <c r="J102" s="20" t="n">
        <f aca="false">I102*100/G102</f>
        <v>100</v>
      </c>
      <c r="K102" s="39"/>
      <c r="L102" s="40"/>
      <c r="M102" s="40"/>
    </row>
    <row r="103" s="1" customFormat="true" ht="12" hidden="false" customHeight="false" outlineLevel="0" collapsed="false">
      <c r="A103" s="5" t="s">
        <v>140</v>
      </c>
      <c r="B103" s="11" t="s">
        <v>141</v>
      </c>
      <c r="C103" s="12"/>
      <c r="D103" s="28"/>
      <c r="E103" s="28"/>
      <c r="F103" s="19"/>
      <c r="G103" s="28"/>
      <c r="H103" s="19"/>
      <c r="I103" s="28"/>
      <c r="J103" s="20"/>
      <c r="K103" s="39"/>
      <c r="L103" s="40"/>
      <c r="M103" s="40"/>
    </row>
    <row r="104" s="1" customFormat="true" ht="25.5" hidden="false" customHeight="true" outlineLevel="0" collapsed="false">
      <c r="A104" s="7"/>
      <c r="B104" s="29" t="s">
        <v>142</v>
      </c>
      <c r="C104" s="17" t="s">
        <v>34</v>
      </c>
      <c r="D104" s="37" t="n">
        <v>74518.184</v>
      </c>
      <c r="E104" s="37" t="n">
        <v>46339.564</v>
      </c>
      <c r="F104" s="19" t="n">
        <f aca="false">E104*100/D104</f>
        <v>62.1855787575285</v>
      </c>
      <c r="G104" s="37" t="n">
        <v>40179.381</v>
      </c>
      <c r="H104" s="19" t="n">
        <f aca="false">G104*100/E104</f>
        <v>86.7064286578096</v>
      </c>
      <c r="I104" s="37" t="n">
        <v>38097.894</v>
      </c>
      <c r="J104" s="20" t="n">
        <f aca="false">I104*100/G104</f>
        <v>94.8195145166622</v>
      </c>
      <c r="K104" s="41"/>
      <c r="L104" s="40"/>
      <c r="M104" s="40"/>
    </row>
    <row r="105" s="1" customFormat="true" ht="24" hidden="false" customHeight="false" outlineLevel="0" collapsed="false">
      <c r="A105" s="7"/>
      <c r="B105" s="29" t="s">
        <v>143</v>
      </c>
      <c r="C105" s="17" t="s">
        <v>34</v>
      </c>
      <c r="D105" s="37" t="n">
        <v>15674.575</v>
      </c>
      <c r="E105" s="37" t="n">
        <v>18288.185</v>
      </c>
      <c r="F105" s="19" t="n">
        <f aca="false">E105*100/D105</f>
        <v>116.674200097929</v>
      </c>
      <c r="G105" s="37" t="n">
        <v>18288.185</v>
      </c>
      <c r="H105" s="19" t="n">
        <f aca="false">G105*100/E105</f>
        <v>100</v>
      </c>
      <c r="I105" s="37" t="n">
        <v>18288.185</v>
      </c>
      <c r="J105" s="20" t="n">
        <f aca="false">I105*100/G105</f>
        <v>100</v>
      </c>
      <c r="K105" s="39"/>
      <c r="L105" s="40"/>
      <c r="M105" s="40"/>
    </row>
    <row r="106" s="1" customFormat="true" ht="24" hidden="false" customHeight="false" outlineLevel="0" collapsed="false">
      <c r="A106" s="7"/>
      <c r="B106" s="29" t="s">
        <v>144</v>
      </c>
      <c r="C106" s="17" t="s">
        <v>34</v>
      </c>
      <c r="D106" s="37" t="n">
        <v>64</v>
      </c>
      <c r="E106" s="37" t="n">
        <v>64</v>
      </c>
      <c r="F106" s="19" t="n">
        <f aca="false">E106*100/D106</f>
        <v>100</v>
      </c>
      <c r="G106" s="37" t="n">
        <v>64</v>
      </c>
      <c r="H106" s="19" t="n">
        <f aca="false">G106*100/E106</f>
        <v>100</v>
      </c>
      <c r="I106" s="37" t="n">
        <v>64</v>
      </c>
      <c r="J106" s="20" t="n">
        <f aca="false">I106*100/G106</f>
        <v>100</v>
      </c>
      <c r="K106" s="39"/>
    </row>
  </sheetData>
  <mergeCells count="8">
    <mergeCell ref="H1:J1"/>
    <mergeCell ref="B3:J3"/>
    <mergeCell ref="A5:A6"/>
    <mergeCell ref="B5:B6"/>
    <mergeCell ref="C5:C6"/>
    <mergeCell ref="E5:F5"/>
    <mergeCell ref="G5:H5"/>
    <mergeCell ref="I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23:00Z</dcterms:created>
  <dc:creator>Моховикова</dc:creator>
  <dc:description/>
  <dc:language>en-US</dc:language>
  <cp:lastModifiedBy>Buh2</cp:lastModifiedBy>
  <cp:lastPrinted>2023-11-20T10:21:15Z</cp:lastPrinted>
  <dcterms:modified xsi:type="dcterms:W3CDTF">2023-11-21T02:24:55Z</dcterms:modified>
  <cp:revision>0</cp:revision>
  <dc:subject/>
  <dc:title/>
</cp:coreProperties>
</file>