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жение 11</t>
  </si>
  <si>
    <t xml:space="preserve">к Решению сессии Борского сельского Совета депутатов № 00-000 от 00.00.0000г.</t>
  </si>
  <si>
    <t xml:space="preserve">Проект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1г.</t>
  </si>
  <si>
    <t xml:space="preserve">2022г.</t>
  </si>
  <si>
    <t xml:space="preserve">2023г.</t>
  </si>
  <si>
    <t xml:space="preserve">2 02 01001 10 8101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1001 10 7601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и бюджетам поселений,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г. №53-ФЗ"О воинской обязанности и военной службе" на 2016г. и плановый период 2017-2018годов"</t>
  </si>
  <si>
    <t xml:space="preserve">2 02 01001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166 150</t>
  </si>
  <si>
    <t xml:space="preserve">Иные межбюджетные трансферты на реализацию мероприятий подпрограммы "Оказания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7412 150</t>
  </si>
  <si>
    <t xml:space="preserve">Иной межбюджетный трансферт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S412 150</t>
  </si>
  <si>
    <t xml:space="preserve">Софинансирование расходов на 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7518 150</t>
  </si>
  <si>
    <t xml:space="preserve">Межбюджетные трансферт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 муниципальной программы "Охрана окружающей среды Туруханского района"</t>
  </si>
  <si>
    <t xml:space="preserve">2 02 49999 10 8323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7509 150</t>
  </si>
  <si>
    <t xml:space="preserve">Иных межбюджетных трансферт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 </t>
  </si>
  <si>
    <t xml:space="preserve">Прочие межбюджетные трансферты, передаваемые бюджетам сельских (городских) поселений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2 02 49999 10 8336 150</t>
  </si>
  <si>
    <t xml:space="preserve">Иные межбюджетные трансферт в рамках нерограммных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 t="s">
        <v>2</v>
      </c>
    </row>
    <row r="4" customFormat="false" ht="15.75" hidden="false" customHeight="false" outlineLevel="0" collapsed="false">
      <c r="A4" s="5"/>
      <c r="B4" s="6" t="s">
        <v>3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150" hidden="false" customHeight="true" outlineLevel="0" collapsed="false">
      <c r="A8" s="16" t="n">
        <v>804</v>
      </c>
      <c r="B8" s="17" t="s">
        <v>10</v>
      </c>
      <c r="C8" s="18" t="s">
        <v>11</v>
      </c>
      <c r="D8" s="19" t="n">
        <v>18729.642</v>
      </c>
      <c r="E8" s="19" t="n">
        <v>18686.595</v>
      </c>
      <c r="F8" s="19" t="n">
        <v>19206.209</v>
      </c>
    </row>
    <row r="9" customFormat="false" ht="158.25" hidden="false" customHeight="true" outlineLevel="0" collapsed="false">
      <c r="A9" s="16" t="n">
        <v>804</v>
      </c>
      <c r="B9" s="17" t="s">
        <v>12</v>
      </c>
      <c r="C9" s="20" t="s">
        <v>13</v>
      </c>
      <c r="D9" s="19" t="n">
        <v>5423.831</v>
      </c>
      <c r="E9" s="19" t="n">
        <v>3374.216</v>
      </c>
      <c r="F9" s="19" t="n">
        <v>3374.216</v>
      </c>
    </row>
    <row r="10" customFormat="false" ht="114" hidden="false" customHeight="false" outlineLevel="0" collapsed="false">
      <c r="A10" s="16" t="n">
        <v>804</v>
      </c>
      <c r="B10" s="17" t="s">
        <v>14</v>
      </c>
      <c r="C10" s="21" t="s">
        <v>15</v>
      </c>
      <c r="D10" s="19" t="n">
        <v>551.06</v>
      </c>
      <c r="E10" s="19" t="n">
        <v>533.28</v>
      </c>
      <c r="F10" s="19" t="n">
        <v>0</v>
      </c>
    </row>
    <row r="11" customFormat="false" ht="150.75" hidden="false" customHeight="true" outlineLevel="0" collapsed="false">
      <c r="A11" s="16" t="n">
        <v>804</v>
      </c>
      <c r="B11" s="17" t="s">
        <v>16</v>
      </c>
      <c r="C11" s="22" t="s">
        <v>17</v>
      </c>
      <c r="D11" s="19" t="n">
        <v>20070.256</v>
      </c>
      <c r="E11" s="19" t="n">
        <v>21947.917</v>
      </c>
      <c r="F11" s="23" t="n">
        <v>21257.203</v>
      </c>
    </row>
    <row r="12" customFormat="false" ht="97.5" hidden="false" customHeight="true" outlineLevel="0" collapsed="false">
      <c r="A12" s="16" t="n">
        <v>804</v>
      </c>
      <c r="B12" s="17" t="s">
        <v>18</v>
      </c>
      <c r="C12" s="24" t="s">
        <v>19</v>
      </c>
      <c r="D12" s="19" t="n">
        <v>17.648</v>
      </c>
      <c r="E12" s="19" t="n">
        <v>17.648</v>
      </c>
      <c r="F12" s="19" t="n">
        <v>17.648</v>
      </c>
    </row>
    <row r="13" customFormat="false" ht="138.75" hidden="false" customHeight="true" outlineLevel="0" collapsed="false">
      <c r="A13" s="16" t="n">
        <v>804</v>
      </c>
      <c r="B13" s="25" t="s">
        <v>20</v>
      </c>
      <c r="C13" s="26" t="s">
        <v>21</v>
      </c>
      <c r="D13" s="19" t="n">
        <v>4275</v>
      </c>
      <c r="E13" s="19" t="n">
        <v>4446</v>
      </c>
      <c r="F13" s="19" t="n">
        <v>4623</v>
      </c>
    </row>
    <row r="14" customFormat="false" ht="116.25" hidden="false" customHeight="true" outlineLevel="0" collapsed="false">
      <c r="A14" s="27" t="n">
        <v>804</v>
      </c>
      <c r="B14" s="28" t="s">
        <v>22</v>
      </c>
      <c r="C14" s="29" t="s">
        <v>23</v>
      </c>
      <c r="D14" s="19" t="n">
        <v>2500</v>
      </c>
      <c r="E14" s="19" t="n">
        <v>2500</v>
      </c>
      <c r="F14" s="19" t="n">
        <v>2500</v>
      </c>
    </row>
    <row r="15" customFormat="false" ht="99" hidden="false" customHeight="false" outlineLevel="0" collapsed="false">
      <c r="A15" s="16" t="n">
        <v>804</v>
      </c>
      <c r="B15" s="25" t="s">
        <v>24</v>
      </c>
      <c r="C15" s="30" t="s">
        <v>25</v>
      </c>
      <c r="D15" s="19" t="n">
        <v>596.952</v>
      </c>
      <c r="E15" s="19" t="n">
        <v>596.952</v>
      </c>
      <c r="F15" s="19" t="n">
        <v>596.952</v>
      </c>
    </row>
    <row r="16" customFormat="false" ht="99" hidden="false" customHeight="false" outlineLevel="0" collapsed="false">
      <c r="A16" s="16" t="n">
        <v>804</v>
      </c>
      <c r="B16" s="25" t="s">
        <v>26</v>
      </c>
      <c r="C16" s="30" t="s">
        <v>27</v>
      </c>
      <c r="D16" s="19" t="n">
        <v>316.542</v>
      </c>
      <c r="E16" s="19" t="n">
        <v>316.542</v>
      </c>
      <c r="F16" s="19" t="n">
        <v>316.542</v>
      </c>
    </row>
    <row r="17" customFormat="false" ht="99" hidden="false" customHeight="false" outlineLevel="0" collapsed="false">
      <c r="A17" s="16" t="n">
        <v>804</v>
      </c>
      <c r="B17" s="25" t="s">
        <v>28</v>
      </c>
      <c r="C17" s="30" t="s">
        <v>29</v>
      </c>
      <c r="D17" s="19" t="n">
        <v>35.171</v>
      </c>
      <c r="E17" s="19" t="n">
        <v>35.171</v>
      </c>
      <c r="F17" s="19" t="n">
        <v>35.171</v>
      </c>
    </row>
    <row r="18" customFormat="false" ht="114" hidden="false" customHeight="false" outlineLevel="0" collapsed="false">
      <c r="A18" s="16" t="n">
        <v>804</v>
      </c>
      <c r="B18" s="25" t="s">
        <v>30</v>
      </c>
      <c r="C18" s="31" t="s">
        <v>31</v>
      </c>
      <c r="D18" s="19" t="n">
        <v>150</v>
      </c>
      <c r="E18" s="19" t="n">
        <v>150</v>
      </c>
      <c r="F18" s="19" t="n">
        <v>150</v>
      </c>
    </row>
    <row r="19" customFormat="false" ht="93" hidden="false" customHeight="true" outlineLevel="0" collapsed="false">
      <c r="A19" s="27" t="n">
        <v>804</v>
      </c>
      <c r="B19" s="28" t="s">
        <v>32</v>
      </c>
      <c r="C19" s="31" t="s">
        <v>33</v>
      </c>
      <c r="D19" s="19" t="n">
        <v>3880.392</v>
      </c>
      <c r="E19" s="19" t="n">
        <v>3880.392</v>
      </c>
      <c r="F19" s="19" t="n">
        <v>3880.392</v>
      </c>
    </row>
    <row r="20" customFormat="false" ht="97.5" hidden="false" customHeight="true" outlineLevel="0" collapsed="false">
      <c r="A20" s="16" t="n">
        <v>804</v>
      </c>
      <c r="B20" s="25" t="s">
        <v>34</v>
      </c>
      <c r="C20" s="32" t="s">
        <v>35</v>
      </c>
      <c r="D20" s="19" t="n">
        <v>64</v>
      </c>
      <c r="E20" s="19" t="n">
        <v>64</v>
      </c>
      <c r="F20" s="19" t="n">
        <v>64</v>
      </c>
    </row>
    <row r="21" customFormat="false" ht="144" hidden="false" customHeight="false" outlineLevel="0" collapsed="false">
      <c r="A21" s="16" t="n">
        <v>804</v>
      </c>
      <c r="B21" s="25" t="s">
        <v>36</v>
      </c>
      <c r="C21" s="26" t="s">
        <v>37</v>
      </c>
      <c r="D21" s="19" t="n">
        <v>1815.684</v>
      </c>
      <c r="E21" s="19" t="n">
        <v>1815.684</v>
      </c>
      <c r="F21" s="19" t="n">
        <v>1815.684</v>
      </c>
    </row>
    <row r="22" customFormat="false" ht="115.5" hidden="false" customHeight="false" outlineLevel="0" collapsed="false">
      <c r="A22" s="16" t="n">
        <v>808</v>
      </c>
      <c r="B22" s="25" t="s">
        <v>30</v>
      </c>
      <c r="C22" s="26" t="s">
        <v>38</v>
      </c>
      <c r="D22" s="19"/>
      <c r="E22" s="19"/>
      <c r="F22" s="19"/>
    </row>
    <row r="23" customFormat="false" ht="72.75" hidden="false" customHeight="false" outlineLevel="0" collapsed="false">
      <c r="A23" s="16" t="n">
        <v>804</v>
      </c>
      <c r="B23" s="25" t="s">
        <v>39</v>
      </c>
      <c r="C23" s="32" t="s">
        <v>40</v>
      </c>
      <c r="D23" s="19" t="n">
        <v>1321.707</v>
      </c>
      <c r="E23" s="19" t="n">
        <v>1321.707</v>
      </c>
      <c r="F23" s="19" t="n">
        <v>1321.707</v>
      </c>
    </row>
    <row r="24" customFormat="false" ht="151.5" hidden="false" customHeight="true" outlineLevel="0" collapsed="false">
      <c r="A24" s="16" t="n">
        <v>804</v>
      </c>
      <c r="B24" s="25" t="s">
        <v>41</v>
      </c>
      <c r="C24" s="33" t="s">
        <v>42</v>
      </c>
      <c r="D24" s="19" t="n">
        <v>551.8</v>
      </c>
      <c r="E24" s="19" t="n">
        <v>551.8</v>
      </c>
      <c r="F24" s="19" t="n">
        <v>551.8</v>
      </c>
    </row>
    <row r="25" customFormat="false" ht="18.75" hidden="false" customHeight="false" outlineLevel="0" collapsed="false">
      <c r="A25" s="16"/>
      <c r="B25" s="34" t="s">
        <v>43</v>
      </c>
      <c r="C25" s="35"/>
      <c r="D25" s="19" t="n">
        <f aca="false">D8+D9+D10+D11+D12+D13+D14+D15+D16+D19+D20+D21+D22+D23+D24+D18+D17</f>
        <v>60299.685</v>
      </c>
      <c r="E25" s="19" t="n">
        <f aca="false">E8+E9+E10+E11+E12+E13+E14+E15+E16+E19+E20+E21+E22+E23+E24+E17+E18</f>
        <v>60237.904</v>
      </c>
      <c r="F25" s="19" t="n">
        <f aca="false">F8+F9+F10+F11+F12+F13+F14+F15+F16+F19+F20+F21+F22+F23+F24+F18+F17</f>
        <v>59710.524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9-11-12T10:59:45Z</cp:lastPrinted>
  <dcterms:modified xsi:type="dcterms:W3CDTF">2020-11-17T03:06:47Z</dcterms:modified>
  <cp:revision>0</cp:revision>
  <dc:subject/>
  <dc:title/>
</cp:coreProperties>
</file>