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№ 10</t>
  </si>
  <si>
    <t xml:space="preserve">к Решению сессии Борского сельского Совета депутатов № 21-133 от 15.05.2023 года    
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3 год и плановый период 2024-2025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3 год</t>
  </si>
  <si>
    <t xml:space="preserve">2024 год</t>
  </si>
  <si>
    <t xml:space="preserve">2025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9682.866</v>
      </c>
      <c r="D12" s="27" t="n">
        <v>9682.865</v>
      </c>
      <c r="E12" s="27" t="n">
        <v>9682.865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5991.709</v>
      </c>
      <c r="D13" s="27" t="n">
        <v>5991.709</v>
      </c>
      <c r="E13" s="27" t="n">
        <v>5991.709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15674.575</v>
      </c>
      <c r="D16" s="35" t="n">
        <f aca="false">SUM(D12:D15)</f>
        <v>15674.574</v>
      </c>
      <c r="E16" s="35" t="n">
        <f aca="false">SUM(E12:E15)</f>
        <v>15674.574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3-05-16T07:27:45Z</dcterms:modified>
  <cp:revision>0</cp:revision>
  <dc:subject/>
  <dc:title/>
</cp:coreProperties>
</file>