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0-133 от 15.05.2023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3 году и плановый период 2024-2025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0</v>
      </c>
      <c r="D8" s="20" t="n">
        <f aca="false">D9+D10</f>
        <v>330</v>
      </c>
      <c r="E8" s="20" t="n">
        <v>320467</v>
      </c>
      <c r="F8" s="20" t="n">
        <f aca="false">F9+F10</f>
        <v>330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0</v>
      </c>
      <c r="D10" s="25" t="n">
        <v>330</v>
      </c>
      <c r="E10" s="25"/>
      <c r="F10" s="26" t="n">
        <v>330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3-05-16T07:27:26Z</dcterms:modified>
  <cp:revision>0</cp:revision>
  <dc:subject/>
  <dc:title/>
</cp:coreProperties>
</file>