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12">
  <si>
    <t xml:space="preserve">Приложение № 2</t>
  </si>
  <si>
    <t xml:space="preserve">к Решению сессии Борского сельского Совета депутатов № 26-170 от 25.12.2023г.</t>
  </si>
  <si>
    <t xml:space="preserve">Доходы бюджета поселения на 2023 год и плановый период 2024-2025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.110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1.01.0.000.110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3.3.10.1.000.110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.110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29.99.9.10.0.000.150</t>
  </si>
  <si>
    <t xml:space="preserve">Субсидии бюджетам муниципальных образований на подготовку описаний местоположения границ населенных пунктов и территориальных зон Красноярского края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2.02.29.99.9.10.7.505.150</t>
  </si>
  <si>
    <t xml:space="preserve">Прочие субсидии бюджетам сельских поселений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86.150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2.49.99.9.10.8.050.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.02.49.99.9.10.8.428.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.02.49.99.9.10.7.666.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.04.05.00.0.10.0.000.150</t>
  </si>
  <si>
    <t xml:space="preserve"> БЕЗВОЗМЕЗДНЫЕ ПОСТУПЛЕНИЯ ОТ НЕГОСУДАРСТВЕННЫХ ОРГАНИЗАЦИЙ В БЮДЖЕТЫ ПОСЕЛЕНИЙ</t>
  </si>
  <si>
    <t xml:space="preserve">000</t>
  </si>
  <si>
    <t xml:space="preserve">2.04.05.09.9.10.0.000.150</t>
  </si>
  <si>
    <t xml:space="preserve">Прочие безвозмездные поступления от негосударственных организаций 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60.01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0" t="s">
        <v>0</v>
      </c>
      <c r="G6" s="7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7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s">
        <v>7</v>
      </c>
      <c r="E13" s="17" t="s">
        <v>8</v>
      </c>
      <c r="F13" s="17" t="s">
        <v>9</v>
      </c>
    </row>
    <row r="14" customFormat="false" ht="13.5" hidden="false" customHeight="true" outlineLevel="0" collapsed="false">
      <c r="A14" s="18" t="s">
        <v>10</v>
      </c>
      <c r="B14" s="19"/>
      <c r="C14" s="20"/>
      <c r="D14" s="21" t="n">
        <f aca="false">D15+D86+D141</f>
        <v>118387.682</v>
      </c>
      <c r="E14" s="21" t="n">
        <f aca="false">E15+E86</f>
        <v>88594.69</v>
      </c>
      <c r="F14" s="21" t="n">
        <f aca="false">F15+F86</f>
        <v>76252.473</v>
      </c>
    </row>
    <row r="15" customFormat="false" ht="12.75" hidden="false" customHeight="true" outlineLevel="0" collapsed="false">
      <c r="A15" s="22"/>
      <c r="B15" s="22" t="s">
        <v>11</v>
      </c>
      <c r="C15" s="23" t="s">
        <v>12</v>
      </c>
      <c r="D15" s="24" t="n">
        <f aca="false">D16+D22+D32+D43+D81</f>
        <v>4279.936</v>
      </c>
      <c r="E15" s="24" t="n">
        <f aca="false">E16+E22+E32+E43+E47+E59+E64+E72+E78+E81</f>
        <v>4361.8</v>
      </c>
      <c r="F15" s="24" t="n">
        <f aca="false">F16+F22+F32+F43+F47+F59+F64+F72+F78+F81</f>
        <v>4282.2</v>
      </c>
    </row>
    <row r="16" customFormat="false" ht="12.75" hidden="false" customHeight="true" outlineLevel="1" collapsed="false">
      <c r="A16" s="22"/>
      <c r="B16" s="22" t="s">
        <v>13</v>
      </c>
      <c r="C16" s="23" t="s">
        <v>14</v>
      </c>
      <c r="D16" s="24" t="n">
        <f aca="false">D17</f>
        <v>1600</v>
      </c>
      <c r="E16" s="24" t="n">
        <f aca="false">E17</f>
        <v>1723</v>
      </c>
      <c r="F16" s="24" t="n">
        <f aca="false">F17</f>
        <v>1818</v>
      </c>
    </row>
    <row r="17" customFormat="false" ht="12.75" hidden="false" customHeight="true" outlineLevel="2" collapsed="false">
      <c r="A17" s="22" t="s">
        <v>15</v>
      </c>
      <c r="B17" s="22" t="s">
        <v>16</v>
      </c>
      <c r="C17" s="23" t="s">
        <v>17</v>
      </c>
      <c r="D17" s="24" t="n">
        <f aca="false">D18+D20</f>
        <v>1600</v>
      </c>
      <c r="E17" s="24" t="n">
        <f aca="false">E18+E20</f>
        <v>1723</v>
      </c>
      <c r="F17" s="24" t="n">
        <f aca="false">F18+F20</f>
        <v>1818</v>
      </c>
    </row>
    <row r="18" s="4" customFormat="true" ht="102" hidden="false" customHeight="true" outlineLevel="3" collapsed="false">
      <c r="A18" s="22" t="s">
        <v>15</v>
      </c>
      <c r="B18" s="22" t="s">
        <v>18</v>
      </c>
      <c r="C18" s="25" t="s">
        <v>19</v>
      </c>
      <c r="D18" s="26" t="n">
        <f aca="false">D19</f>
        <v>1599</v>
      </c>
      <c r="E18" s="24" t="n">
        <f aca="false">E19</f>
        <v>1722</v>
      </c>
      <c r="F18" s="24" t="n">
        <f aca="false">F19</f>
        <v>1817</v>
      </c>
    </row>
    <row r="19" customFormat="false" ht="89.25" hidden="false" customHeight="true" outlineLevel="7" collapsed="false">
      <c r="A19" s="27" t="s">
        <v>15</v>
      </c>
      <c r="B19" s="27" t="s">
        <v>20</v>
      </c>
      <c r="C19" s="28" t="s">
        <v>19</v>
      </c>
      <c r="D19" s="26" t="n">
        <v>1599</v>
      </c>
      <c r="E19" s="26" t="n">
        <v>1722</v>
      </c>
      <c r="F19" s="26" t="n">
        <v>1817</v>
      </c>
    </row>
    <row r="20" customFormat="false" ht="140.25" hidden="false" customHeight="true" outlineLevel="3" collapsed="false">
      <c r="A20" s="22" t="s">
        <v>15</v>
      </c>
      <c r="B20" s="22" t="s">
        <v>21</v>
      </c>
      <c r="C20" s="25" t="s">
        <v>22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5</v>
      </c>
      <c r="B21" s="27" t="s">
        <v>23</v>
      </c>
      <c r="C21" s="28" t="s">
        <v>22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4</v>
      </c>
      <c r="C22" s="23" t="s">
        <v>25</v>
      </c>
      <c r="D22" s="24" t="n">
        <f aca="false">D23</f>
        <v>963.4</v>
      </c>
      <c r="E22" s="24" t="n">
        <f aca="false">E23</f>
        <v>1018.9</v>
      </c>
      <c r="F22" s="24" t="n">
        <f aca="false">F23</f>
        <v>1078.7</v>
      </c>
    </row>
    <row r="23" customFormat="false" ht="38.25" hidden="false" customHeight="true" outlineLevel="2" collapsed="false">
      <c r="A23" s="22" t="s">
        <v>15</v>
      </c>
      <c r="B23" s="22" t="s">
        <v>26</v>
      </c>
      <c r="C23" s="23" t="s">
        <v>27</v>
      </c>
      <c r="D23" s="24" t="n">
        <f aca="false">D24+D26+D28+D30</f>
        <v>963.4</v>
      </c>
      <c r="E23" s="24" t="n">
        <f aca="false">E24+E26+E28+E30</f>
        <v>1018.9</v>
      </c>
      <c r="F23" s="24" t="n">
        <f aca="false">F24+F26+F28+F30</f>
        <v>1078.7</v>
      </c>
    </row>
    <row r="24" customFormat="false" ht="89.25" hidden="false" customHeight="true" outlineLevel="3" collapsed="false">
      <c r="A24" s="22" t="s">
        <v>15</v>
      </c>
      <c r="B24" s="22" t="s">
        <v>28</v>
      </c>
      <c r="C24" s="23" t="s">
        <v>29</v>
      </c>
      <c r="D24" s="24" t="n">
        <f aca="false">D25</f>
        <v>456.3</v>
      </c>
      <c r="E24" s="24" t="n">
        <f aca="false">E25</f>
        <v>486.1</v>
      </c>
      <c r="F24" s="24" t="n">
        <f aca="false">F25</f>
        <v>515.9</v>
      </c>
    </row>
    <row r="25" customFormat="false" ht="76.5" hidden="false" customHeight="true" outlineLevel="7" collapsed="false">
      <c r="A25" s="27" t="s">
        <v>15</v>
      </c>
      <c r="B25" s="27" t="s">
        <v>30</v>
      </c>
      <c r="C25" s="29" t="s">
        <v>29</v>
      </c>
      <c r="D25" s="26" t="n">
        <v>456.3</v>
      </c>
      <c r="E25" s="26" t="n">
        <v>486.1</v>
      </c>
      <c r="F25" s="26" t="n">
        <v>515.9</v>
      </c>
    </row>
    <row r="26" customFormat="false" ht="114.75" hidden="false" customHeight="true" outlineLevel="3" collapsed="false">
      <c r="A26" s="22" t="s">
        <v>15</v>
      </c>
      <c r="B26" s="22" t="s">
        <v>31</v>
      </c>
      <c r="C26" s="25" t="s">
        <v>32</v>
      </c>
      <c r="D26" s="24" t="n">
        <f aca="false">D27</f>
        <v>3.2</v>
      </c>
      <c r="E26" s="24" t="n">
        <f aca="false">E27</f>
        <v>3.3</v>
      </c>
      <c r="F26" s="24" t="n">
        <f aca="false">F27</f>
        <v>3.4</v>
      </c>
    </row>
    <row r="27" customFormat="false" ht="102" hidden="false" customHeight="true" outlineLevel="7" collapsed="false">
      <c r="A27" s="27" t="s">
        <v>15</v>
      </c>
      <c r="B27" s="27" t="s">
        <v>33</v>
      </c>
      <c r="C27" s="28" t="s">
        <v>32</v>
      </c>
      <c r="D27" s="26" t="n">
        <v>3.2</v>
      </c>
      <c r="E27" s="26" t="n">
        <v>3.3</v>
      </c>
      <c r="F27" s="26" t="n">
        <v>3.4</v>
      </c>
    </row>
    <row r="28" customFormat="false" ht="102" hidden="false" customHeight="true" outlineLevel="3" collapsed="false">
      <c r="A28" s="22" t="s">
        <v>15</v>
      </c>
      <c r="B28" s="22" t="s">
        <v>34</v>
      </c>
      <c r="C28" s="23" t="s">
        <v>35</v>
      </c>
      <c r="D28" s="24" t="n">
        <f aca="false">D29</f>
        <v>564.1</v>
      </c>
      <c r="E28" s="24" t="n">
        <f aca="false">E29</f>
        <v>593.2</v>
      </c>
      <c r="F28" s="24" t="n">
        <f aca="false">F29</f>
        <v>622.9</v>
      </c>
    </row>
    <row r="29" customFormat="false" ht="76.5" hidden="false" customHeight="true" outlineLevel="7" collapsed="false">
      <c r="A29" s="27" t="s">
        <v>15</v>
      </c>
      <c r="B29" s="27" t="s">
        <v>36</v>
      </c>
      <c r="C29" s="29" t="s">
        <v>35</v>
      </c>
      <c r="D29" s="26" t="n">
        <v>564.1</v>
      </c>
      <c r="E29" s="26" t="n">
        <v>593.2</v>
      </c>
      <c r="F29" s="26" t="n">
        <v>622.9</v>
      </c>
    </row>
    <row r="30" customFormat="false" ht="102" hidden="false" customHeight="true" outlineLevel="3" collapsed="false">
      <c r="A30" s="22" t="s">
        <v>15</v>
      </c>
      <c r="B30" s="22" t="s">
        <v>37</v>
      </c>
      <c r="C30" s="23" t="s">
        <v>38</v>
      </c>
      <c r="D30" s="24" t="n">
        <f aca="false">D31</f>
        <v>-60.2</v>
      </c>
      <c r="E30" s="24" t="n">
        <f aca="false">E31</f>
        <v>-63.7</v>
      </c>
      <c r="F30" s="24" t="n">
        <f aca="false">F31</f>
        <v>-63.5</v>
      </c>
    </row>
    <row r="31" customFormat="false" ht="76.5" hidden="false" customHeight="true" outlineLevel="7" collapsed="false">
      <c r="A31" s="27" t="s">
        <v>15</v>
      </c>
      <c r="B31" s="27" t="s">
        <v>39</v>
      </c>
      <c r="C31" s="29" t="s">
        <v>38</v>
      </c>
      <c r="D31" s="26" t="n">
        <v>-60.2</v>
      </c>
      <c r="E31" s="26" t="n">
        <v>-63.7</v>
      </c>
      <c r="F31" s="26" t="n">
        <v>-63.5</v>
      </c>
    </row>
    <row r="32" customFormat="false" ht="12.75" hidden="false" customHeight="true" outlineLevel="1" collapsed="false">
      <c r="A32" s="22"/>
      <c r="B32" s="22" t="s">
        <v>40</v>
      </c>
      <c r="C32" s="23" t="s">
        <v>41</v>
      </c>
      <c r="D32" s="24" t="n">
        <f aca="false">D33+D36</f>
        <v>1185.569</v>
      </c>
      <c r="E32" s="24" t="n">
        <f aca="false">E33+E36</f>
        <v>1130</v>
      </c>
      <c r="F32" s="24" t="n">
        <f aca="false">F33+F36</f>
        <v>1130</v>
      </c>
    </row>
    <row r="33" customFormat="false" ht="12.75" hidden="false" customHeight="true" outlineLevel="2" collapsed="false">
      <c r="A33" s="22" t="s">
        <v>15</v>
      </c>
      <c r="B33" s="22" t="s">
        <v>42</v>
      </c>
      <c r="C33" s="23" t="s">
        <v>43</v>
      </c>
      <c r="D33" s="24" t="n">
        <f aca="false">D34</f>
        <v>274.672</v>
      </c>
      <c r="E33" s="24" t="n">
        <f aca="false">E34</f>
        <v>275</v>
      </c>
      <c r="F33" s="24" t="n">
        <f aca="false">F34</f>
        <v>275</v>
      </c>
    </row>
    <row r="34" customFormat="false" ht="63.75" hidden="false" customHeight="true" outlineLevel="3" collapsed="false">
      <c r="A34" s="22" t="s">
        <v>15</v>
      </c>
      <c r="B34" s="22" t="s">
        <v>44</v>
      </c>
      <c r="C34" s="23" t="s">
        <v>45</v>
      </c>
      <c r="D34" s="24" t="n">
        <f aca="false">D35</f>
        <v>274.672</v>
      </c>
      <c r="E34" s="24" t="n">
        <f aca="false">E35</f>
        <v>275</v>
      </c>
      <c r="F34" s="26" t="n">
        <f aca="false">F35</f>
        <v>275</v>
      </c>
    </row>
    <row r="35" customFormat="false" ht="51" hidden="false" customHeight="true" outlineLevel="7" collapsed="false">
      <c r="A35" s="27" t="s">
        <v>15</v>
      </c>
      <c r="B35" s="27" t="s">
        <v>46</v>
      </c>
      <c r="C35" s="29" t="s">
        <v>47</v>
      </c>
      <c r="D35" s="26" t="n">
        <v>274.672</v>
      </c>
      <c r="E35" s="26" t="n">
        <v>275</v>
      </c>
      <c r="F35" s="26" t="n">
        <v>275</v>
      </c>
    </row>
    <row r="36" customFormat="false" ht="12.75" hidden="false" customHeight="true" outlineLevel="2" collapsed="false">
      <c r="A36" s="22"/>
      <c r="B36" s="22" t="s">
        <v>48</v>
      </c>
      <c r="C36" s="23" t="s">
        <v>49</v>
      </c>
      <c r="D36" s="24" t="n">
        <f aca="false">D37+D40</f>
        <v>910.897</v>
      </c>
      <c r="E36" s="24" t="n">
        <f aca="false">E37+E40</f>
        <v>855</v>
      </c>
      <c r="F36" s="24" t="n">
        <f aca="false">F37+F40</f>
        <v>855</v>
      </c>
    </row>
    <row r="37" customFormat="false" ht="12.75" hidden="false" customHeight="true" outlineLevel="3" collapsed="false">
      <c r="A37" s="22" t="s">
        <v>15</v>
      </c>
      <c r="B37" s="22" t="s">
        <v>50</v>
      </c>
      <c r="C37" s="23" t="s">
        <v>51</v>
      </c>
      <c r="D37" s="24" t="n">
        <f aca="false">D38</f>
        <v>810.541</v>
      </c>
      <c r="E37" s="24" t="n">
        <f aca="false">E38</f>
        <v>800</v>
      </c>
      <c r="F37" s="24" t="n">
        <f aca="false">F38</f>
        <v>800</v>
      </c>
    </row>
    <row r="38" customFormat="false" ht="51" hidden="false" customHeight="true" outlineLevel="4" collapsed="false">
      <c r="A38" s="22" t="s">
        <v>15</v>
      </c>
      <c r="B38" s="22" t="s">
        <v>52</v>
      </c>
      <c r="C38" s="23" t="s">
        <v>53</v>
      </c>
      <c r="D38" s="24" t="n">
        <f aca="false">D39</f>
        <v>810.541</v>
      </c>
      <c r="E38" s="24" t="n">
        <f aca="false">E39</f>
        <v>800</v>
      </c>
      <c r="F38" s="24" t="n">
        <f aca="false">F39</f>
        <v>800</v>
      </c>
    </row>
    <row r="39" customFormat="false" ht="38.25" hidden="false" customHeight="true" outlineLevel="7" collapsed="false">
      <c r="A39" s="27" t="s">
        <v>15</v>
      </c>
      <c r="B39" s="27" t="s">
        <v>54</v>
      </c>
      <c r="C39" s="29" t="s">
        <v>53</v>
      </c>
      <c r="D39" s="26" t="n">
        <v>810.541</v>
      </c>
      <c r="E39" s="26" t="n">
        <v>800</v>
      </c>
      <c r="F39" s="26" t="n">
        <v>800</v>
      </c>
    </row>
    <row r="40" customFormat="false" ht="12.75" hidden="false" customHeight="true" outlineLevel="3" collapsed="false">
      <c r="A40" s="22"/>
      <c r="B40" s="22" t="s">
        <v>55</v>
      </c>
      <c r="C40" s="23" t="s">
        <v>56</v>
      </c>
      <c r="D40" s="24" t="n">
        <f aca="false">D41</f>
        <v>100.356</v>
      </c>
      <c r="E40" s="24" t="n">
        <f aca="false">E41</f>
        <v>55</v>
      </c>
      <c r="F40" s="24" t="n">
        <f aca="false">F41</f>
        <v>55</v>
      </c>
    </row>
    <row r="41" customFormat="false" ht="51" hidden="false" customHeight="true" outlineLevel="4" collapsed="false">
      <c r="A41" s="22" t="s">
        <v>15</v>
      </c>
      <c r="B41" s="22" t="s">
        <v>57</v>
      </c>
      <c r="C41" s="23" t="s">
        <v>58</v>
      </c>
      <c r="D41" s="24" t="n">
        <f aca="false">D42</f>
        <v>100.356</v>
      </c>
      <c r="E41" s="24" t="n">
        <f aca="false">E42</f>
        <v>55</v>
      </c>
      <c r="F41" s="24" t="n">
        <f aca="false">F42</f>
        <v>55</v>
      </c>
    </row>
    <row r="42" customFormat="false" ht="51" hidden="false" customHeight="true" outlineLevel="7" collapsed="false">
      <c r="A42" s="27" t="s">
        <v>15</v>
      </c>
      <c r="B42" s="27" t="s">
        <v>59</v>
      </c>
      <c r="C42" s="29" t="s">
        <v>60</v>
      </c>
      <c r="D42" s="26" t="n">
        <v>100.356</v>
      </c>
      <c r="E42" s="26" t="n">
        <v>55</v>
      </c>
      <c r="F42" s="26" t="n">
        <v>55</v>
      </c>
    </row>
    <row r="43" customFormat="false" ht="12.75" hidden="false" customHeight="true" outlineLevel="1" collapsed="false">
      <c r="A43" s="22"/>
      <c r="B43" s="22" t="s">
        <v>61</v>
      </c>
      <c r="C43" s="23" t="s">
        <v>62</v>
      </c>
      <c r="D43" s="24" t="n">
        <f aca="false">D44</f>
        <v>80</v>
      </c>
      <c r="E43" s="24" t="n">
        <f aca="false">E44</f>
        <v>83.4</v>
      </c>
      <c r="F43" s="24" t="n">
        <f aca="false">F44</f>
        <v>87</v>
      </c>
    </row>
    <row r="44" customFormat="false" ht="51" hidden="false" customHeight="true" outlineLevel="2" collapsed="false">
      <c r="A44" s="22" t="s">
        <v>63</v>
      </c>
      <c r="B44" s="22" t="s">
        <v>64</v>
      </c>
      <c r="C44" s="23" t="s">
        <v>65</v>
      </c>
      <c r="D44" s="24" t="n">
        <f aca="false">D45</f>
        <v>80</v>
      </c>
      <c r="E44" s="24" t="n">
        <f aca="false">E45</f>
        <v>83.4</v>
      </c>
      <c r="F44" s="24" t="n">
        <f aca="false">F45</f>
        <v>87</v>
      </c>
    </row>
    <row r="45" customFormat="false" ht="89.25" hidden="false" customHeight="true" outlineLevel="3" collapsed="false">
      <c r="A45" s="22" t="s">
        <v>63</v>
      </c>
      <c r="B45" s="22" t="s">
        <v>66</v>
      </c>
      <c r="C45" s="23" t="s">
        <v>67</v>
      </c>
      <c r="D45" s="24" t="n">
        <v>80</v>
      </c>
      <c r="E45" s="24" t="n">
        <f aca="false">E46</f>
        <v>83.4</v>
      </c>
      <c r="F45" s="24" t="n">
        <f aca="false">F46</f>
        <v>87</v>
      </c>
    </row>
    <row r="46" customFormat="false" ht="89.25" hidden="false" customHeight="true" outlineLevel="4" collapsed="false">
      <c r="A46" s="22" t="s">
        <v>63</v>
      </c>
      <c r="B46" s="27" t="s">
        <v>68</v>
      </c>
      <c r="C46" s="29" t="s">
        <v>67</v>
      </c>
      <c r="D46" s="24" t="n">
        <v>80</v>
      </c>
      <c r="E46" s="24" t="n">
        <v>83.4</v>
      </c>
      <c r="F46" s="24" t="n">
        <v>87</v>
      </c>
    </row>
    <row r="47" customFormat="false" ht="51" hidden="true" customHeight="true" outlineLevel="1" collapsed="false">
      <c r="A47" s="22" t="s">
        <v>63</v>
      </c>
      <c r="B47" s="22" t="s">
        <v>69</v>
      </c>
      <c r="C47" s="23" t="s">
        <v>70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63</v>
      </c>
      <c r="B48" s="22" t="s">
        <v>71</v>
      </c>
      <c r="C48" s="25" t="s">
        <v>72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63</v>
      </c>
      <c r="B49" s="22" t="s">
        <v>73</v>
      </c>
      <c r="C49" s="23" t="s">
        <v>74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63</v>
      </c>
      <c r="B50" s="22" t="s">
        <v>75</v>
      </c>
      <c r="C50" s="25" t="s">
        <v>76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63</v>
      </c>
      <c r="B51" s="27" t="s">
        <v>75</v>
      </c>
      <c r="C51" s="28" t="s">
        <v>76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63</v>
      </c>
      <c r="B52" s="22" t="s">
        <v>77</v>
      </c>
      <c r="C52" s="25" t="s">
        <v>78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63</v>
      </c>
      <c r="B53" s="22" t="s">
        <v>79</v>
      </c>
      <c r="C53" s="23" t="s">
        <v>80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63</v>
      </c>
      <c r="B54" s="27" t="s">
        <v>79</v>
      </c>
      <c r="C54" s="29" t="s">
        <v>80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63</v>
      </c>
      <c r="B55" s="22" t="s">
        <v>81</v>
      </c>
      <c r="C55" s="25" t="s">
        <v>82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63</v>
      </c>
      <c r="B56" s="22" t="s">
        <v>83</v>
      </c>
      <c r="C56" s="25" t="s">
        <v>84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63</v>
      </c>
      <c r="B57" s="22" t="s">
        <v>85</v>
      </c>
      <c r="C57" s="30" t="s">
        <v>86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63</v>
      </c>
      <c r="B58" s="27" t="s">
        <v>85</v>
      </c>
      <c r="C58" s="31" t="s">
        <v>86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63</v>
      </c>
      <c r="B59" s="22" t="s">
        <v>87</v>
      </c>
      <c r="C59" s="23" t="s">
        <v>88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63</v>
      </c>
      <c r="B60" s="22" t="s">
        <v>89</v>
      </c>
      <c r="C60" s="23" t="s">
        <v>90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63</v>
      </c>
      <c r="B61" s="22" t="s">
        <v>91</v>
      </c>
      <c r="C61" s="23" t="s">
        <v>92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63</v>
      </c>
      <c r="B62" s="22" t="s">
        <v>93</v>
      </c>
      <c r="C62" s="23" t="s">
        <v>94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63</v>
      </c>
      <c r="B63" s="27" t="s">
        <v>95</v>
      </c>
      <c r="C63" s="29" t="s">
        <v>94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96</v>
      </c>
      <c r="C64" s="23" t="s">
        <v>97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63</v>
      </c>
      <c r="B65" s="22" t="s">
        <v>98</v>
      </c>
      <c r="C65" s="25" t="s">
        <v>99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63</v>
      </c>
      <c r="B66" s="22" t="s">
        <v>100</v>
      </c>
      <c r="C66" s="25" t="s">
        <v>101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63</v>
      </c>
      <c r="B67" s="27" t="s">
        <v>102</v>
      </c>
      <c r="C67" s="28" t="s">
        <v>103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63</v>
      </c>
      <c r="B68" s="22" t="s">
        <v>104</v>
      </c>
      <c r="C68" s="23" t="s">
        <v>105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63</v>
      </c>
      <c r="B69" s="22" t="s">
        <v>106</v>
      </c>
      <c r="C69" s="23" t="s">
        <v>107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63</v>
      </c>
      <c r="B70" s="22" t="s">
        <v>108</v>
      </c>
      <c r="C70" s="23" t="s">
        <v>109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63</v>
      </c>
      <c r="B71" s="27" t="s">
        <v>108</v>
      </c>
      <c r="C71" s="29" t="s">
        <v>110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63</v>
      </c>
      <c r="B72" s="22" t="s">
        <v>111</v>
      </c>
      <c r="C72" s="23" t="s">
        <v>112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63</v>
      </c>
      <c r="B73" s="22" t="s">
        <v>113</v>
      </c>
      <c r="C73" s="23" t="s">
        <v>114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63</v>
      </c>
      <c r="B74" s="22" t="s">
        <v>115</v>
      </c>
      <c r="C74" s="23" t="s">
        <v>116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63</v>
      </c>
      <c r="B75" s="27" t="s">
        <v>117</v>
      </c>
      <c r="C75" s="29" t="s">
        <v>118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63</v>
      </c>
      <c r="B76" s="22" t="s">
        <v>119</v>
      </c>
      <c r="C76" s="23" t="s">
        <v>120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63</v>
      </c>
      <c r="B77" s="27" t="s">
        <v>121</v>
      </c>
      <c r="C77" s="29" t="s">
        <v>122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63</v>
      </c>
      <c r="B78" s="22" t="s">
        <v>123</v>
      </c>
      <c r="C78" s="23" t="s">
        <v>124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63</v>
      </c>
      <c r="B79" s="22" t="s">
        <v>125</v>
      </c>
      <c r="C79" s="23" t="s">
        <v>126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63</v>
      </c>
      <c r="B80" s="22" t="s">
        <v>127</v>
      </c>
      <c r="C80" s="23" t="s">
        <v>128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/>
      <c r="B81" s="22" t="s">
        <v>129</v>
      </c>
      <c r="C81" s="23" t="s">
        <v>70</v>
      </c>
      <c r="D81" s="24" t="n">
        <f aca="false">D82+D84</f>
        <v>450.967</v>
      </c>
      <c r="E81" s="24" t="n">
        <f aca="false">E82+E84</f>
        <v>406.5</v>
      </c>
      <c r="F81" s="24" t="n">
        <f aca="false">F82+F84</f>
        <v>168.5</v>
      </c>
    </row>
    <row r="82" customFormat="false" ht="89.25" hidden="false" customHeight="true" outlineLevel="3" collapsed="false">
      <c r="A82" s="27" t="s">
        <v>63</v>
      </c>
      <c r="B82" s="22" t="s">
        <v>130</v>
      </c>
      <c r="C82" s="23" t="s">
        <v>131</v>
      </c>
      <c r="D82" s="24" t="n">
        <f aca="false">D83</f>
        <v>4.828</v>
      </c>
      <c r="E82" s="24" t="n">
        <f aca="false">E83</f>
        <v>4.5</v>
      </c>
      <c r="F82" s="24" t="n">
        <f aca="false">F83</f>
        <v>4.5</v>
      </c>
    </row>
    <row r="83" s="33" customFormat="true" ht="89.25" hidden="false" customHeight="true" outlineLevel="3" collapsed="false">
      <c r="A83" s="27" t="s">
        <v>63</v>
      </c>
      <c r="B83" s="27" t="s">
        <v>132</v>
      </c>
      <c r="C83" s="29" t="s">
        <v>131</v>
      </c>
      <c r="D83" s="26" t="n">
        <v>4.828</v>
      </c>
      <c r="E83" s="26" t="n">
        <v>4.5</v>
      </c>
      <c r="F83" s="26" t="n">
        <v>4.5</v>
      </c>
    </row>
    <row r="84" customFormat="false" ht="38.25" hidden="false" customHeight="true" outlineLevel="3" collapsed="false">
      <c r="A84" s="27" t="s">
        <v>63</v>
      </c>
      <c r="B84" s="22" t="s">
        <v>133</v>
      </c>
      <c r="C84" s="23" t="s">
        <v>134</v>
      </c>
      <c r="D84" s="24" t="n">
        <f aca="false">D85</f>
        <v>446.139</v>
      </c>
      <c r="E84" s="24" t="n">
        <f aca="false">E85</f>
        <v>402</v>
      </c>
      <c r="F84" s="24" t="n">
        <f aca="false">F85</f>
        <v>164</v>
      </c>
    </row>
    <row r="85" s="33" customFormat="true" ht="38.25" hidden="false" customHeight="true" outlineLevel="3" collapsed="false">
      <c r="A85" s="27" t="s">
        <v>63</v>
      </c>
      <c r="B85" s="27" t="s">
        <v>135</v>
      </c>
      <c r="C85" s="29" t="s">
        <v>134</v>
      </c>
      <c r="D85" s="26" t="n">
        <v>446.139</v>
      </c>
      <c r="E85" s="26" t="n">
        <v>402</v>
      </c>
      <c r="F85" s="26" t="n">
        <v>164</v>
      </c>
    </row>
    <row r="86" customFormat="false" ht="12.75" hidden="false" customHeight="true" outlineLevel="0" collapsed="false">
      <c r="A86" s="22"/>
      <c r="B86" s="22" t="s">
        <v>136</v>
      </c>
      <c r="C86" s="23" t="s">
        <v>137</v>
      </c>
      <c r="D86" s="24" t="n">
        <f aca="false">D87+D139</f>
        <v>114207.746</v>
      </c>
      <c r="E86" s="24" t="n">
        <f aca="false">E87</f>
        <v>84232.89</v>
      </c>
      <c r="F86" s="24" t="n">
        <f aca="false">F87</f>
        <v>71970.273</v>
      </c>
    </row>
    <row r="87" customFormat="false" ht="38.25" hidden="false" customHeight="true" outlineLevel="1" collapsed="false">
      <c r="A87" s="22"/>
      <c r="B87" s="22" t="s">
        <v>138</v>
      </c>
      <c r="C87" s="23" t="s">
        <v>139</v>
      </c>
      <c r="D87" s="24" t="n">
        <f aca="false">D88+D102+D95+D92</f>
        <v>114187.746</v>
      </c>
      <c r="E87" s="24" t="n">
        <f aca="false">E88+E95+E102</f>
        <v>84232.89</v>
      </c>
      <c r="F87" s="24" t="n">
        <f aca="false">F88+F95+F102</f>
        <v>71970.273</v>
      </c>
    </row>
    <row r="88" customFormat="false" ht="39" hidden="false" customHeight="true" outlineLevel="1" collapsed="false">
      <c r="A88" s="22" t="s">
        <v>63</v>
      </c>
      <c r="B88" s="22" t="s">
        <v>140</v>
      </c>
      <c r="C88" s="34" t="s">
        <v>141</v>
      </c>
      <c r="D88" s="24" t="n">
        <f aca="false">D89</f>
        <v>29275.76</v>
      </c>
      <c r="E88" s="24" t="n">
        <f aca="false">E89</f>
        <v>29738.108</v>
      </c>
      <c r="F88" s="24" t="n">
        <f aca="false">F89</f>
        <v>30819.819</v>
      </c>
    </row>
    <row r="89" customFormat="false" ht="25.5" hidden="false" customHeight="true" outlineLevel="1" collapsed="false">
      <c r="A89" s="22" t="s">
        <v>63</v>
      </c>
      <c r="B89" s="27" t="s">
        <v>142</v>
      </c>
      <c r="C89" s="35" t="s">
        <v>143</v>
      </c>
      <c r="D89" s="24" t="n">
        <f aca="false">D90+D91</f>
        <v>29275.76</v>
      </c>
      <c r="E89" s="24" t="n">
        <f aca="false">E90+E91</f>
        <v>29738.108</v>
      </c>
      <c r="F89" s="24" t="n">
        <f aca="false">F90+F91</f>
        <v>30819.819</v>
      </c>
    </row>
    <row r="90" customFormat="false" ht="316.5" hidden="false" customHeight="true" outlineLevel="1" collapsed="false">
      <c r="A90" s="22" t="s">
        <v>63</v>
      </c>
      <c r="B90" s="22" t="s">
        <v>144</v>
      </c>
      <c r="C90" s="36" t="s">
        <v>145</v>
      </c>
      <c r="D90" s="24" t="n">
        <v>8043</v>
      </c>
      <c r="E90" s="24" t="n">
        <v>4832.63</v>
      </c>
      <c r="F90" s="24" t="n">
        <v>4832.63</v>
      </c>
    </row>
    <row r="91" customFormat="false" ht="282" hidden="false" customHeight="true" outlineLevel="1" collapsed="false">
      <c r="A91" s="22" t="s">
        <v>63</v>
      </c>
      <c r="B91" s="22" t="s">
        <v>146</v>
      </c>
      <c r="C91" s="37" t="s">
        <v>147</v>
      </c>
      <c r="D91" s="24" t="n">
        <v>21232.76</v>
      </c>
      <c r="E91" s="24" t="n">
        <v>24905.478</v>
      </c>
      <c r="F91" s="24" t="n">
        <v>25987.189</v>
      </c>
    </row>
    <row r="92" customFormat="false" ht="170.25" hidden="false" customHeight="true" outlineLevel="1" collapsed="false">
      <c r="A92" s="22" t="s">
        <v>63</v>
      </c>
      <c r="B92" s="22" t="s">
        <v>148</v>
      </c>
      <c r="C92" s="37" t="s">
        <v>149</v>
      </c>
      <c r="D92" s="24" t="n">
        <f aca="false">D93</f>
        <v>33.07</v>
      </c>
      <c r="E92" s="24" t="n">
        <f aca="false">E93</f>
        <v>0</v>
      </c>
      <c r="F92" s="24" t="n">
        <f aca="false">F93</f>
        <v>0</v>
      </c>
    </row>
    <row r="93" s="33" customFormat="true" ht="159" hidden="false" customHeight="true" outlineLevel="1" collapsed="false">
      <c r="A93" s="27" t="s">
        <v>63</v>
      </c>
      <c r="B93" s="27" t="s">
        <v>150</v>
      </c>
      <c r="C93" s="38" t="s">
        <v>149</v>
      </c>
      <c r="D93" s="26" t="n">
        <f aca="false">D94</f>
        <v>33.07</v>
      </c>
      <c r="E93" s="26" t="n">
        <f aca="false">E94</f>
        <v>0</v>
      </c>
      <c r="F93" s="26" t="n">
        <f aca="false">F94</f>
        <v>0</v>
      </c>
    </row>
    <row r="94" s="33" customFormat="true" ht="38.25" hidden="false" customHeight="true" outlineLevel="1" collapsed="false">
      <c r="A94" s="27" t="s">
        <v>63</v>
      </c>
      <c r="B94" s="27" t="s">
        <v>150</v>
      </c>
      <c r="C94" s="38" t="s">
        <v>151</v>
      </c>
      <c r="D94" s="26" t="n">
        <v>33.07</v>
      </c>
      <c r="E94" s="26" t="n">
        <v>0</v>
      </c>
      <c r="F94" s="26" t="n">
        <v>0</v>
      </c>
    </row>
    <row r="95" customFormat="false" ht="25.5" hidden="false" customHeight="true" outlineLevel="2" collapsed="false">
      <c r="A95" s="22" t="s">
        <v>63</v>
      </c>
      <c r="B95" s="22" t="s">
        <v>152</v>
      </c>
      <c r="C95" s="23" t="s">
        <v>153</v>
      </c>
      <c r="D95" s="24" t="n">
        <f aca="false">D96+D99</f>
        <v>719.544</v>
      </c>
      <c r="E95" s="24" t="n">
        <f aca="false">E96+E99</f>
        <v>797.607</v>
      </c>
      <c r="F95" s="24" t="n">
        <f aca="false">F96+F99</f>
        <v>782.849</v>
      </c>
      <c r="G95" s="39"/>
    </row>
    <row r="96" customFormat="false" ht="52.5" hidden="false" customHeight="true" outlineLevel="3" collapsed="false">
      <c r="A96" s="22" t="s">
        <v>63</v>
      </c>
      <c r="B96" s="22" t="s">
        <v>154</v>
      </c>
      <c r="C96" s="23" t="s">
        <v>155</v>
      </c>
      <c r="D96" s="24" t="n">
        <f aca="false">D97</f>
        <v>695.022</v>
      </c>
      <c r="E96" s="24" t="n">
        <f aca="false">E97</f>
        <v>773.607</v>
      </c>
      <c r="F96" s="24" t="n">
        <f aca="false">F97</f>
        <v>758.849</v>
      </c>
    </row>
    <row r="97" customFormat="false" ht="96.75" hidden="false" customHeight="true" outlineLevel="4" collapsed="false">
      <c r="A97" s="22" t="s">
        <v>63</v>
      </c>
      <c r="B97" s="22" t="s">
        <v>156</v>
      </c>
      <c r="C97" s="40" t="s">
        <v>157</v>
      </c>
      <c r="D97" s="24" t="n">
        <f aca="false">D98</f>
        <v>695.022</v>
      </c>
      <c r="E97" s="24" t="n">
        <f aca="false">E98</f>
        <v>773.607</v>
      </c>
      <c r="F97" s="26" t="n">
        <f aca="false">F98</f>
        <v>758.849</v>
      </c>
    </row>
    <row r="98" customFormat="false" ht="91.5" hidden="false" customHeight="true" outlineLevel="7" collapsed="false">
      <c r="A98" s="27" t="s">
        <v>63</v>
      </c>
      <c r="B98" s="27" t="s">
        <v>156</v>
      </c>
      <c r="C98" s="41" t="s">
        <v>157</v>
      </c>
      <c r="D98" s="26" t="n">
        <v>695.022</v>
      </c>
      <c r="E98" s="26" t="n">
        <v>773.607</v>
      </c>
      <c r="F98" s="26" t="n">
        <v>758.849</v>
      </c>
    </row>
    <row r="99" customFormat="false" ht="51.75" hidden="false" customHeight="true" outlineLevel="3" collapsed="false">
      <c r="A99" s="22" t="s">
        <v>63</v>
      </c>
      <c r="B99" s="22" t="s">
        <v>158</v>
      </c>
      <c r="C99" s="40" t="s">
        <v>159</v>
      </c>
      <c r="D99" s="24" t="n">
        <f aca="false">D100</f>
        <v>24.522</v>
      </c>
      <c r="E99" s="24" t="n">
        <f aca="false">E100</f>
        <v>24</v>
      </c>
      <c r="F99" s="24" t="n">
        <f aca="false">F100</f>
        <v>24</v>
      </c>
    </row>
    <row r="100" customFormat="false" ht="201" hidden="false" customHeight="true" outlineLevel="5" collapsed="false">
      <c r="A100" s="22" t="s">
        <v>63</v>
      </c>
      <c r="B100" s="22" t="s">
        <v>160</v>
      </c>
      <c r="C100" s="42" t="s">
        <v>161</v>
      </c>
      <c r="D100" s="26" t="n">
        <f aca="false">D101</f>
        <v>24.522</v>
      </c>
      <c r="E100" s="26" t="n">
        <f aca="false">E101</f>
        <v>24</v>
      </c>
      <c r="F100" s="26" t="n">
        <f aca="false">F101</f>
        <v>24</v>
      </c>
    </row>
    <row r="101" customFormat="false" ht="197.25" hidden="false" customHeight="true" outlineLevel="7" collapsed="false">
      <c r="A101" s="27" t="s">
        <v>63</v>
      </c>
      <c r="B101" s="27" t="s">
        <v>160</v>
      </c>
      <c r="C101" s="43" t="s">
        <v>161</v>
      </c>
      <c r="D101" s="26" t="n">
        <v>24.522</v>
      </c>
      <c r="E101" s="26" t="n">
        <v>24</v>
      </c>
      <c r="F101" s="26" t="n">
        <v>24</v>
      </c>
    </row>
    <row r="102" customFormat="false" ht="12.75" hidden="false" customHeight="true" outlineLevel="2" collapsed="false">
      <c r="A102" s="22"/>
      <c r="B102" s="22" t="s">
        <v>162</v>
      </c>
      <c r="C102" s="23" t="s">
        <v>163</v>
      </c>
      <c r="D102" s="24" t="n">
        <f aca="false">D103+D105</f>
        <v>84159.372</v>
      </c>
      <c r="E102" s="24" t="n">
        <f aca="false">E103+E105</f>
        <v>53697.175</v>
      </c>
      <c r="F102" s="24" t="n">
        <f aca="false">F103+F105</f>
        <v>40367.605</v>
      </c>
    </row>
    <row r="103" customFormat="false" ht="242.25" hidden="false" customHeight="true" outlineLevel="3" collapsed="false">
      <c r="A103" s="22" t="s">
        <v>63</v>
      </c>
      <c r="B103" s="22" t="s">
        <v>164</v>
      </c>
      <c r="C103" s="42" t="s">
        <v>165</v>
      </c>
      <c r="D103" s="24" t="n">
        <f aca="false">D104</f>
        <v>4219.834</v>
      </c>
      <c r="E103" s="24" t="n">
        <f aca="false">E104</f>
        <v>4219.834</v>
      </c>
      <c r="F103" s="24" t="n">
        <f aca="false">F104</f>
        <v>4219.834</v>
      </c>
    </row>
    <row r="104" customFormat="false" ht="237" hidden="false" customHeight="true" outlineLevel="4" collapsed="false">
      <c r="A104" s="22" t="s">
        <v>63</v>
      </c>
      <c r="B104" s="22" t="s">
        <v>166</v>
      </c>
      <c r="C104" s="43" t="s">
        <v>165</v>
      </c>
      <c r="D104" s="24" t="n">
        <v>4219.834</v>
      </c>
      <c r="E104" s="24" t="n">
        <v>4219.834</v>
      </c>
      <c r="F104" s="24" t="n">
        <v>4219.834</v>
      </c>
    </row>
    <row r="105" customFormat="false" ht="37.5" hidden="false" customHeight="true" outlineLevel="4" collapsed="false">
      <c r="A105" s="22"/>
      <c r="B105" s="22" t="s">
        <v>167</v>
      </c>
      <c r="C105" s="23" t="s">
        <v>168</v>
      </c>
      <c r="D105" s="24" t="n">
        <f aca="false">D106</f>
        <v>79939.538</v>
      </c>
      <c r="E105" s="24" t="n">
        <f aca="false">E106</f>
        <v>49477.341</v>
      </c>
      <c r="F105" s="24" t="n">
        <f aca="false">F106</f>
        <v>36147.771</v>
      </c>
    </row>
    <row r="106" customFormat="false" ht="38.25" hidden="false" customHeight="true" outlineLevel="3" collapsed="false">
      <c r="A106" s="22" t="s">
        <v>63</v>
      </c>
      <c r="B106" s="22" t="s">
        <v>169</v>
      </c>
      <c r="C106" s="23" t="s">
        <v>170</v>
      </c>
      <c r="D106" s="24" t="n">
        <f aca="false">D107+D109+D111+D113+D115+D117+D119+D121+D123+D125+D127+D129+D131+D133+D135+D137</f>
        <v>79939.538</v>
      </c>
      <c r="E106" s="24" t="n">
        <f aca="false">E107+E111+E113+E115+E119+E121+E123+E125+E131+E109+E128+E117+E129</f>
        <v>49477.341</v>
      </c>
      <c r="F106" s="24" t="n">
        <f aca="false">F107+F109+F111+F113+F115+F117+F119+F121+F123+F125+F127+F129+F131</f>
        <v>36147.771</v>
      </c>
    </row>
    <row r="107" customFormat="false" ht="191.25" hidden="false" customHeight="true" outlineLevel="4" collapsed="false">
      <c r="A107" s="22" t="s">
        <v>63</v>
      </c>
      <c r="B107" s="22" t="s">
        <v>171</v>
      </c>
      <c r="C107" s="44" t="s">
        <v>172</v>
      </c>
      <c r="D107" s="24" t="n">
        <f aca="false">D108</f>
        <v>4446.034</v>
      </c>
      <c r="E107" s="24" t="n">
        <f aca="false">E108</f>
        <v>4446.034</v>
      </c>
      <c r="F107" s="24" t="n">
        <f aca="false">F108</f>
        <v>4446.034</v>
      </c>
    </row>
    <row r="108" customFormat="false" ht="191.25" hidden="false" customHeight="true" outlineLevel="7" collapsed="false">
      <c r="A108" s="27" t="s">
        <v>63</v>
      </c>
      <c r="B108" s="27" t="s">
        <v>171</v>
      </c>
      <c r="C108" s="45" t="s">
        <v>172</v>
      </c>
      <c r="D108" s="26" t="n">
        <v>4446.034</v>
      </c>
      <c r="E108" s="26" t="n">
        <v>4446.034</v>
      </c>
      <c r="F108" s="26" t="n">
        <v>4446.034</v>
      </c>
    </row>
    <row r="109" customFormat="false" ht="204" hidden="false" customHeight="true" outlineLevel="7" collapsed="false">
      <c r="A109" s="27" t="s">
        <v>63</v>
      </c>
      <c r="B109" s="22" t="s">
        <v>173</v>
      </c>
      <c r="C109" s="46" t="s">
        <v>174</v>
      </c>
      <c r="D109" s="24" t="n">
        <f aca="false">D110</f>
        <v>1815.684</v>
      </c>
      <c r="E109" s="24" t="n">
        <f aca="false">E110</f>
        <v>1815.684</v>
      </c>
      <c r="F109" s="24" t="n">
        <f aca="false">F110</f>
        <v>1815.684</v>
      </c>
    </row>
    <row r="110" customFormat="false" ht="204" hidden="false" customHeight="true" outlineLevel="7" collapsed="false">
      <c r="A110" s="27" t="s">
        <v>63</v>
      </c>
      <c r="B110" s="27" t="s">
        <v>173</v>
      </c>
      <c r="C110" s="47" t="s">
        <v>174</v>
      </c>
      <c r="D110" s="26" t="n">
        <v>1815.684</v>
      </c>
      <c r="E110" s="26" t="n">
        <v>1815.684</v>
      </c>
      <c r="F110" s="26" t="n">
        <v>1815.684</v>
      </c>
    </row>
    <row r="111" customFormat="false" ht="246.75" hidden="false" customHeight="true" outlineLevel="7" collapsed="false">
      <c r="A111" s="22" t="s">
        <v>63</v>
      </c>
      <c r="B111" s="22" t="s">
        <v>175</v>
      </c>
      <c r="C111" s="48" t="s">
        <v>176</v>
      </c>
      <c r="D111" s="49" t="n">
        <f aca="false">D112</f>
        <v>31965.605</v>
      </c>
      <c r="E111" s="49" t="n">
        <f aca="false">E112</f>
        <v>21831.061</v>
      </c>
      <c r="F111" s="49" t="n">
        <f aca="false">F112</f>
        <v>20888.75</v>
      </c>
    </row>
    <row r="112" customFormat="false" ht="242.25" hidden="false" customHeight="true" outlineLevel="3" collapsed="false">
      <c r="A112" s="27" t="s">
        <v>63</v>
      </c>
      <c r="B112" s="27" t="s">
        <v>175</v>
      </c>
      <c r="C112" s="50" t="s">
        <v>176</v>
      </c>
      <c r="D112" s="51" t="n">
        <v>31965.605</v>
      </c>
      <c r="E112" s="51" t="n">
        <v>21831.061</v>
      </c>
      <c r="F112" s="51" t="n">
        <v>20888.75</v>
      </c>
    </row>
    <row r="113" customFormat="false" ht="218.25" hidden="false" customHeight="true" outlineLevel="3" collapsed="false">
      <c r="A113" s="22" t="s">
        <v>63</v>
      </c>
      <c r="B113" s="22" t="s">
        <v>177</v>
      </c>
      <c r="C113" s="42" t="s">
        <v>178</v>
      </c>
      <c r="D113" s="24" t="n">
        <f aca="false">D114</f>
        <v>1199.07</v>
      </c>
      <c r="E113" s="24" t="n">
        <f aca="false">E114</f>
        <v>596.952</v>
      </c>
      <c r="F113" s="24" t="n">
        <f aca="false">F114</f>
        <v>596.952</v>
      </c>
    </row>
    <row r="114" customFormat="false" ht="204" hidden="false" customHeight="true" outlineLevel="3" collapsed="false">
      <c r="A114" s="27" t="s">
        <v>63</v>
      </c>
      <c r="B114" s="27" t="s">
        <v>177</v>
      </c>
      <c r="C114" s="43" t="s">
        <v>178</v>
      </c>
      <c r="D114" s="26" t="n">
        <v>1199.07</v>
      </c>
      <c r="E114" s="26" t="n">
        <v>596.952</v>
      </c>
      <c r="F114" s="26" t="n">
        <v>596.952</v>
      </c>
    </row>
    <row r="115" customFormat="false" ht="173.25" hidden="false" customHeight="true" outlineLevel="3" collapsed="false">
      <c r="A115" s="22" t="s">
        <v>63</v>
      </c>
      <c r="B115" s="22" t="s">
        <v>179</v>
      </c>
      <c r="C115" s="42" t="s">
        <v>180</v>
      </c>
      <c r="D115" s="24" t="n">
        <f aca="false">D116</f>
        <v>64</v>
      </c>
      <c r="E115" s="24" t="n">
        <f aca="false">E116</f>
        <v>64</v>
      </c>
      <c r="F115" s="24" t="n">
        <f aca="false">F116</f>
        <v>64</v>
      </c>
    </row>
    <row r="116" customFormat="false" ht="165.75" hidden="false" customHeight="true" outlineLevel="3" collapsed="false">
      <c r="A116" s="27" t="s">
        <v>63</v>
      </c>
      <c r="B116" s="27" t="s">
        <v>179</v>
      </c>
      <c r="C116" s="43" t="s">
        <v>180</v>
      </c>
      <c r="D116" s="26" t="n">
        <v>64</v>
      </c>
      <c r="E116" s="26" t="n">
        <v>64</v>
      </c>
      <c r="F116" s="26" t="n">
        <v>64</v>
      </c>
    </row>
    <row r="117" s="32" customFormat="true" ht="134.25" hidden="false" customHeight="true" outlineLevel="3" collapsed="false">
      <c r="A117" s="22" t="s">
        <v>63</v>
      </c>
      <c r="B117" s="22" t="s">
        <v>181</v>
      </c>
      <c r="C117" s="52" t="s">
        <v>182</v>
      </c>
      <c r="D117" s="24" t="n">
        <f aca="false">D118</f>
        <v>2591.464</v>
      </c>
      <c r="E117" s="24" t="n">
        <f aca="false">E118</f>
        <v>1903.784</v>
      </c>
      <c r="F117" s="24" t="n">
        <f aca="false">F118</f>
        <v>1903.784</v>
      </c>
    </row>
    <row r="118" customFormat="false" ht="140.25" hidden="false" customHeight="true" outlineLevel="3" collapsed="false">
      <c r="A118" s="27" t="s">
        <v>63</v>
      </c>
      <c r="B118" s="27" t="s">
        <v>181</v>
      </c>
      <c r="C118" s="41" t="s">
        <v>182</v>
      </c>
      <c r="D118" s="26" t="n">
        <v>2591.464</v>
      </c>
      <c r="E118" s="26" t="n">
        <v>1903.784</v>
      </c>
      <c r="F118" s="26" t="n">
        <v>1903.784</v>
      </c>
    </row>
    <row r="119" customFormat="false" ht="310.5" hidden="false" customHeight="true" outlineLevel="3" collapsed="false">
      <c r="A119" s="22" t="s">
        <v>63</v>
      </c>
      <c r="B119" s="22" t="s">
        <v>183</v>
      </c>
      <c r="C119" s="43" t="s">
        <v>184</v>
      </c>
      <c r="D119" s="24" t="n">
        <f aca="false">D120</f>
        <v>710.792</v>
      </c>
      <c r="E119" s="24" t="n">
        <f aca="false">E120</f>
        <v>640.2</v>
      </c>
      <c r="F119" s="24" t="n">
        <f aca="false">F120</f>
        <v>640.2</v>
      </c>
    </row>
    <row r="120" customFormat="false" ht="327" hidden="false" customHeight="true" outlineLevel="3" collapsed="false">
      <c r="A120" s="27" t="s">
        <v>63</v>
      </c>
      <c r="B120" s="27" t="s">
        <v>183</v>
      </c>
      <c r="C120" s="42" t="s">
        <v>184</v>
      </c>
      <c r="D120" s="26" t="n">
        <v>710.792</v>
      </c>
      <c r="E120" s="26" t="n">
        <v>640.2</v>
      </c>
      <c r="F120" s="26" t="n">
        <v>640.2</v>
      </c>
    </row>
    <row r="121" customFormat="false" ht="322.5" hidden="false" customHeight="true" outlineLevel="3" collapsed="false">
      <c r="A121" s="22" t="s">
        <v>63</v>
      </c>
      <c r="B121" s="22" t="s">
        <v>185</v>
      </c>
      <c r="C121" s="42" t="s">
        <v>186</v>
      </c>
      <c r="D121" s="24" t="n">
        <f aca="false">D122</f>
        <v>2700</v>
      </c>
      <c r="E121" s="24" t="n">
        <f aca="false">E122</f>
        <v>2700</v>
      </c>
      <c r="F121" s="24" t="n">
        <f aca="false">F122</f>
        <v>2700</v>
      </c>
    </row>
    <row r="122" customFormat="false" ht="299.25" hidden="false" customHeight="true" outlineLevel="3" collapsed="false">
      <c r="A122" s="27" t="s">
        <v>63</v>
      </c>
      <c r="B122" s="27" t="s">
        <v>185</v>
      </c>
      <c r="C122" s="43" t="s">
        <v>186</v>
      </c>
      <c r="D122" s="26" t="n">
        <v>2700</v>
      </c>
      <c r="E122" s="26" t="n">
        <v>2700</v>
      </c>
      <c r="F122" s="26" t="n">
        <v>2700</v>
      </c>
    </row>
    <row r="123" s="32" customFormat="true" ht="270" hidden="false" customHeight="true" outlineLevel="4" collapsed="false">
      <c r="A123" s="22" t="s">
        <v>63</v>
      </c>
      <c r="B123" s="22" t="s">
        <v>187</v>
      </c>
      <c r="C123" s="42" t="s">
        <v>188</v>
      </c>
      <c r="D123" s="24" t="n">
        <f aca="false">D124</f>
        <v>2606.6</v>
      </c>
      <c r="E123" s="24" t="n">
        <f aca="false">E124</f>
        <v>2606.6</v>
      </c>
      <c r="F123" s="24" t="n">
        <f aca="false">F124</f>
        <v>2606.6</v>
      </c>
    </row>
    <row r="124" customFormat="false" ht="250.5" hidden="false" customHeight="true" outlineLevel="4" collapsed="false">
      <c r="A124" s="27" t="s">
        <v>63</v>
      </c>
      <c r="B124" s="27" t="s">
        <v>187</v>
      </c>
      <c r="C124" s="43" t="s">
        <v>188</v>
      </c>
      <c r="D124" s="26" t="n">
        <v>2606.6</v>
      </c>
      <c r="E124" s="26" t="n">
        <v>2606.6</v>
      </c>
      <c r="F124" s="26" t="n">
        <v>2606.6</v>
      </c>
    </row>
    <row r="125" s="32" customFormat="true" ht="162" hidden="false" customHeight="true" outlineLevel="4" collapsed="false">
      <c r="A125" s="22" t="s">
        <v>63</v>
      </c>
      <c r="B125" s="22" t="s">
        <v>189</v>
      </c>
      <c r="C125" s="53" t="s">
        <v>190</v>
      </c>
      <c r="D125" s="24" t="n">
        <f aca="false">D126</f>
        <v>500</v>
      </c>
      <c r="E125" s="24" t="n">
        <f aca="false">E126</f>
        <v>0</v>
      </c>
      <c r="F125" s="24" t="n">
        <f aca="false">F126</f>
        <v>0</v>
      </c>
    </row>
    <row r="126" customFormat="false" ht="144.75" hidden="false" customHeight="true" outlineLevel="4" collapsed="false">
      <c r="A126" s="27" t="s">
        <v>63</v>
      </c>
      <c r="B126" s="27" t="s">
        <v>191</v>
      </c>
      <c r="C126" s="28" t="s">
        <v>190</v>
      </c>
      <c r="D126" s="26" t="n">
        <v>500</v>
      </c>
      <c r="E126" s="26" t="n">
        <v>0</v>
      </c>
      <c r="F126" s="26" t="n">
        <v>0</v>
      </c>
    </row>
    <row r="127" s="32" customFormat="true" ht="240.75" hidden="false" customHeight="true" outlineLevel="4" collapsed="false">
      <c r="A127" s="22" t="s">
        <v>63</v>
      </c>
      <c r="B127" s="22" t="s">
        <v>192</v>
      </c>
      <c r="C127" s="46" t="s">
        <v>193</v>
      </c>
      <c r="D127" s="24" t="n">
        <f aca="false">D128</f>
        <v>22612.125</v>
      </c>
      <c r="E127" s="24" t="n">
        <f aca="false">E128</f>
        <v>12432.259</v>
      </c>
      <c r="F127" s="24" t="n">
        <f aca="false">F128</f>
        <v>0</v>
      </c>
    </row>
    <row r="128" customFormat="false" ht="225.75" hidden="false" customHeight="true" outlineLevel="4" collapsed="false">
      <c r="A128" s="27" t="s">
        <v>63</v>
      </c>
      <c r="B128" s="27" t="s">
        <v>192</v>
      </c>
      <c r="C128" s="54" t="s">
        <v>193</v>
      </c>
      <c r="D128" s="26" t="n">
        <v>22612.125</v>
      </c>
      <c r="E128" s="26" t="n">
        <v>12432.259</v>
      </c>
      <c r="F128" s="26" t="n">
        <v>0</v>
      </c>
    </row>
    <row r="129" s="32" customFormat="true" ht="159.75" hidden="false" customHeight="true" outlineLevel="4" collapsed="false">
      <c r="A129" s="22" t="s">
        <v>63</v>
      </c>
      <c r="B129" s="22" t="s">
        <v>194</v>
      </c>
      <c r="C129" s="25" t="s">
        <v>195</v>
      </c>
      <c r="D129" s="24" t="n">
        <f aca="false">D130</f>
        <v>675.9</v>
      </c>
      <c r="E129" s="24" t="n">
        <f aca="false">E130</f>
        <v>405.6</v>
      </c>
      <c r="F129" s="24" t="n">
        <f aca="false">F130</f>
        <v>450.6</v>
      </c>
    </row>
    <row r="130" customFormat="false" ht="161.25" hidden="false" customHeight="true" outlineLevel="4" collapsed="false">
      <c r="A130" s="27" t="s">
        <v>63</v>
      </c>
      <c r="B130" s="22" t="s">
        <v>194</v>
      </c>
      <c r="C130" s="25" t="s">
        <v>195</v>
      </c>
      <c r="D130" s="26" t="n">
        <v>675.9</v>
      </c>
      <c r="E130" s="26" t="n">
        <v>405.6</v>
      </c>
      <c r="F130" s="26" t="n">
        <v>450.6</v>
      </c>
    </row>
    <row r="131" s="32" customFormat="true" ht="134.25" hidden="false" customHeight="true" outlineLevel="4" collapsed="false">
      <c r="A131" s="22" t="s">
        <v>63</v>
      </c>
      <c r="B131" s="22" t="s">
        <v>196</v>
      </c>
      <c r="C131" s="25" t="s">
        <v>195</v>
      </c>
      <c r="D131" s="24" t="n">
        <f aca="false">D132</f>
        <v>75.1</v>
      </c>
      <c r="E131" s="24" t="n">
        <f aca="false">E132</f>
        <v>35.167</v>
      </c>
      <c r="F131" s="24" t="n">
        <f aca="false">F132</f>
        <v>35.167</v>
      </c>
    </row>
    <row r="132" customFormat="false" ht="128.25" hidden="false" customHeight="true" outlineLevel="4" collapsed="false">
      <c r="A132" s="27" t="s">
        <v>63</v>
      </c>
      <c r="B132" s="27" t="s">
        <v>196</v>
      </c>
      <c r="C132" s="28" t="s">
        <v>195</v>
      </c>
      <c r="D132" s="26" t="n">
        <v>75.1</v>
      </c>
      <c r="E132" s="26" t="n">
        <v>35.167</v>
      </c>
      <c r="F132" s="26" t="n">
        <v>35.167</v>
      </c>
    </row>
    <row r="133" s="32" customFormat="true" ht="99.75" hidden="false" customHeight="true" outlineLevel="4" collapsed="false">
      <c r="A133" s="22" t="s">
        <v>63</v>
      </c>
      <c r="B133" s="22" t="s">
        <v>197</v>
      </c>
      <c r="C133" s="25" t="s">
        <v>198</v>
      </c>
      <c r="D133" s="24" t="n">
        <f aca="false">D134</f>
        <v>3404.239</v>
      </c>
      <c r="E133" s="24" t="n">
        <f aca="false">E134</f>
        <v>0</v>
      </c>
      <c r="F133" s="24" t="n">
        <f aca="false">F134</f>
        <v>0</v>
      </c>
    </row>
    <row r="134" customFormat="false" ht="87.75" hidden="false" customHeight="true" outlineLevel="4" collapsed="false">
      <c r="A134" s="27" t="s">
        <v>63</v>
      </c>
      <c r="B134" s="27" t="s">
        <v>197</v>
      </c>
      <c r="C134" s="28" t="s">
        <v>198</v>
      </c>
      <c r="D134" s="26" t="n">
        <v>3404.239</v>
      </c>
      <c r="E134" s="26" t="n">
        <v>0</v>
      </c>
      <c r="F134" s="26" t="n">
        <v>0</v>
      </c>
    </row>
    <row r="135" s="32" customFormat="true" ht="87.75" hidden="false" customHeight="true" outlineLevel="4" collapsed="false">
      <c r="A135" s="22" t="s">
        <v>63</v>
      </c>
      <c r="B135" s="22" t="s">
        <v>199</v>
      </c>
      <c r="C135" s="25" t="s">
        <v>200</v>
      </c>
      <c r="D135" s="24" t="n">
        <f aca="false">D136</f>
        <v>2572.925</v>
      </c>
      <c r="E135" s="24" t="n">
        <f aca="false">E136</f>
        <v>0</v>
      </c>
      <c r="F135" s="24" t="n">
        <f aca="false">F136</f>
        <v>0</v>
      </c>
    </row>
    <row r="136" customFormat="false" ht="87.75" hidden="false" customHeight="true" outlineLevel="4" collapsed="false">
      <c r="A136" s="27" t="s">
        <v>63</v>
      </c>
      <c r="B136" s="27" t="s">
        <v>199</v>
      </c>
      <c r="C136" s="28" t="s">
        <v>200</v>
      </c>
      <c r="D136" s="26" t="n">
        <v>2572.925</v>
      </c>
      <c r="E136" s="26" t="n">
        <v>0</v>
      </c>
      <c r="F136" s="26" t="n">
        <v>0</v>
      </c>
    </row>
    <row r="137" s="32" customFormat="true" ht="127.5" hidden="false" customHeight="true" outlineLevel="4" collapsed="false">
      <c r="A137" s="22" t="s">
        <v>63</v>
      </c>
      <c r="B137" s="22" t="s">
        <v>201</v>
      </c>
      <c r="C137" s="25" t="s">
        <v>202</v>
      </c>
      <c r="D137" s="24" t="n">
        <f aca="false">D138</f>
        <v>2000</v>
      </c>
      <c r="E137" s="24" t="n">
        <f aca="false">E138</f>
        <v>0</v>
      </c>
      <c r="F137" s="24" t="n">
        <f aca="false">F138</f>
        <v>0</v>
      </c>
    </row>
    <row r="138" customFormat="false" ht="116.25" hidden="false" customHeight="true" outlineLevel="4" collapsed="false">
      <c r="A138" s="27" t="s">
        <v>63</v>
      </c>
      <c r="B138" s="27" t="s">
        <v>201</v>
      </c>
      <c r="C138" s="28" t="s">
        <v>202</v>
      </c>
      <c r="D138" s="26" t="n">
        <v>2000</v>
      </c>
      <c r="E138" s="26" t="n">
        <v>0</v>
      </c>
      <c r="F138" s="26" t="n">
        <v>0</v>
      </c>
    </row>
    <row r="139" customFormat="false" ht="38.25" hidden="false" customHeight="true" outlineLevel="1" collapsed="false">
      <c r="A139" s="55"/>
      <c r="B139" s="55" t="s">
        <v>203</v>
      </c>
      <c r="C139" s="56" t="s">
        <v>204</v>
      </c>
      <c r="D139" s="57" t="n">
        <f aca="false">D140</f>
        <v>20</v>
      </c>
      <c r="E139" s="57" t="n">
        <v>0</v>
      </c>
      <c r="F139" s="57" t="n">
        <v>0</v>
      </c>
    </row>
    <row r="140" s="33" customFormat="true" ht="38.25" hidden="false" customHeight="true" outlineLevel="2" collapsed="false">
      <c r="A140" s="58" t="s">
        <v>205</v>
      </c>
      <c r="B140" s="58" t="s">
        <v>206</v>
      </c>
      <c r="C140" s="59" t="s">
        <v>207</v>
      </c>
      <c r="D140" s="60" t="n">
        <v>20</v>
      </c>
      <c r="E140" s="60" t="n">
        <v>0</v>
      </c>
      <c r="F140" s="60" t="n">
        <v>0</v>
      </c>
    </row>
    <row r="141" customFormat="false" ht="51" hidden="false" customHeight="true" outlineLevel="1" collapsed="false">
      <c r="A141" s="55" t="s">
        <v>205</v>
      </c>
      <c r="B141" s="55" t="s">
        <v>208</v>
      </c>
      <c r="C141" s="56" t="s">
        <v>209</v>
      </c>
      <c r="D141" s="57" t="n">
        <f aca="false">D142</f>
        <v>-100</v>
      </c>
      <c r="E141" s="57" t="n">
        <v>0</v>
      </c>
      <c r="F141" s="57" t="n">
        <v>0</v>
      </c>
      <c r="J141" s="4"/>
    </row>
    <row r="142" customFormat="false" ht="51" hidden="false" customHeight="true" outlineLevel="2" collapsed="false">
      <c r="A142" s="55" t="s">
        <v>205</v>
      </c>
      <c r="B142" s="55" t="s">
        <v>210</v>
      </c>
      <c r="C142" s="56" t="s">
        <v>211</v>
      </c>
      <c r="D142" s="57" t="n">
        <v>-100</v>
      </c>
      <c r="E142" s="57" t="n">
        <v>0</v>
      </c>
      <c r="F142" s="57" t="n">
        <v>0</v>
      </c>
    </row>
  </sheetData>
  <mergeCells count="7">
    <mergeCell ref="A1:E1"/>
    <mergeCell ref="F1:G1"/>
    <mergeCell ref="F5:G5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3-12-19T08:57:33Z</cp:lastPrinted>
  <dcterms:modified xsi:type="dcterms:W3CDTF">2023-12-27T10:02:35Z</dcterms:modified>
  <cp:revision>0</cp:revision>
  <dc:subject/>
  <dc:title/>
</cp:coreProperties>
</file>