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273">
  <si>
    <t xml:space="preserve">Приложение 4</t>
  </si>
  <si>
    <t xml:space="preserve">к Решению сессии Борского сельского Совета депутатов № 26-171 от 25.12.2023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5 - 2026 года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5 год</t>
  </si>
  <si>
    <t xml:space="preserve">2026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Борского сельсовета</t>
  </si>
  <si>
    <t xml:space="preserve">00</t>
  </si>
  <si>
    <t xml:space="preserve">9999999</t>
  </si>
  <si>
    <t xml:space="preserve">000</t>
  </si>
  <si>
    <t xml:space="preserve">Услу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9</t>
  </si>
  <si>
    <t xml:space="preserve">10</t>
  </si>
  <si>
    <t xml:space="preserve">Расходы на выплаты персоналу казенных учреждений</t>
  </si>
  <si>
    <t xml:space="preserve">129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18</t>
  </si>
  <si>
    <t xml:space="preserve">19</t>
  </si>
  <si>
    <t xml:space="preserve">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1</t>
  </si>
  <si>
    <t xml:space="preserve">22</t>
  </si>
  <si>
    <t xml:space="preserve">247</t>
  </si>
  <si>
    <t xml:space="preserve">23</t>
  </si>
  <si>
    <t xml:space="preserve">24</t>
  </si>
  <si>
    <t xml:space="preserve">Иные бюджетные ассигнования</t>
  </si>
  <si>
    <t xml:space="preserve">800</t>
  </si>
  <si>
    <t xml:space="preserve">25</t>
  </si>
  <si>
    <t xml:space="preserve">Уплата налогов, сборов и иных платежей</t>
  </si>
  <si>
    <t xml:space="preserve">830</t>
  </si>
  <si>
    <t xml:space="preserve">26</t>
  </si>
  <si>
    <t xml:space="preserve">Уплата иных платежей</t>
  </si>
  <si>
    <t xml:space="preserve">831</t>
  </si>
  <si>
    <t xml:space="preserve">27</t>
  </si>
  <si>
    <t xml:space="preserve">28</t>
  </si>
  <si>
    <t xml:space="preserve">850</t>
  </si>
  <si>
    <t xml:space="preserve">29</t>
  </si>
  <si>
    <t xml:space="preserve">853</t>
  </si>
  <si>
    <t xml:space="preserve">30</t>
  </si>
  <si>
    <t xml:space="preserve">Резервные фонды</t>
  </si>
  <si>
    <t xml:space="preserve">31</t>
  </si>
  <si>
    <t xml:space="preserve">Резервный фонд администрации Борского сельсовета</t>
  </si>
  <si>
    <t xml:space="preserve">9501090500</t>
  </si>
  <si>
    <t xml:space="preserve">32</t>
  </si>
  <si>
    <t xml:space="preserve">Резервные средства</t>
  </si>
  <si>
    <t xml:space="preserve">870</t>
  </si>
  <si>
    <t xml:space="preserve">33</t>
  </si>
  <si>
    <t xml:space="preserve">34</t>
  </si>
  <si>
    <t xml:space="preserve">Другие общегосударственные вопросы</t>
  </si>
  <si>
    <t xml:space="preserve">35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Мобилизационная и вневойсковая подготовка</t>
  </si>
  <si>
    <t xml:space="preserve">03</t>
  </si>
  <si>
    <t xml:space="preserve">40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Обеспечение противопожарной безопасности</t>
  </si>
  <si>
    <t xml:space="preserve">49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5-2026 годы"</t>
  </si>
  <si>
    <t xml:space="preserve">01509S4120</t>
  </si>
  <si>
    <t xml:space="preserve">240</t>
  </si>
  <si>
    <t xml:space="preserve">50</t>
  </si>
  <si>
    <t xml:space="preserve">Закупка товаров, работ и услуг для обеспечения государственных (муниципальных) нужд</t>
  </si>
  <si>
    <t xml:space="preserve">51</t>
  </si>
  <si>
    <t xml:space="preserve">Иные закупки товаров, работ и услуг для обеспечения государственных (муниципальных) нужд</t>
  </si>
  <si>
    <t xml:space="preserve">52</t>
  </si>
  <si>
    <t xml:space="preserve">НАЦИОНАЛЬНАЯ ЭКОНОМИКА</t>
  </si>
  <si>
    <t xml:space="preserve">53</t>
  </si>
  <si>
    <t xml:space="preserve">Транспорт</t>
  </si>
  <si>
    <t xml:space="preserve">08</t>
  </si>
  <si>
    <t xml:space="preserve">54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183230</t>
  </si>
  <si>
    <t xml:space="preserve">5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56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57</t>
  </si>
  <si>
    <t xml:space="preserve">Дорожное хозяйство (дорожные фонды)</t>
  </si>
  <si>
    <t xml:space="preserve">09</t>
  </si>
  <si>
    <t xml:space="preserve">5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791020</t>
  </si>
  <si>
    <t xml:space="preserve">5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6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384560</t>
  </si>
  <si>
    <t xml:space="preserve">62</t>
  </si>
  <si>
    <t xml:space="preserve">63</t>
  </si>
  <si>
    <t xml:space="preserve">64</t>
  </si>
  <si>
    <t xml:space="preserve">ЖИЛИЩНО-КОММУНАЛЬНОЕ ХОЗЯЙСТВО</t>
  </si>
  <si>
    <t xml:space="preserve">05</t>
  </si>
  <si>
    <t xml:space="preserve">65</t>
  </si>
  <si>
    <t xml:space="preserve">Жилищное хозяйство</t>
  </si>
  <si>
    <t xml:space="preserve">66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183010</t>
  </si>
  <si>
    <t xml:space="preserve">67</t>
  </si>
  <si>
    <t xml:space="preserve">68</t>
  </si>
  <si>
    <t xml:space="preserve">69</t>
  </si>
  <si>
    <t xml:space="preserve">Содержание жилищного фонда</t>
  </si>
  <si>
    <t xml:space="preserve">011088290</t>
  </si>
  <si>
    <t xml:space="preserve">70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71</t>
  </si>
  <si>
    <t xml:space="preserve">0110882940</t>
  </si>
  <si>
    <t xml:space="preserve">72</t>
  </si>
  <si>
    <t xml:space="preserve">Коммунальное хозяйство</t>
  </si>
  <si>
    <t xml:space="preserve">73</t>
  </si>
  <si>
    <t xml:space="preserve">Возмещение убытков организациям, оказывающим услуги бань</t>
  </si>
  <si>
    <t xml:space="preserve">9601091010</t>
  </si>
  <si>
    <t xml:space="preserve">74</t>
  </si>
  <si>
    <t xml:space="preserve">75</t>
  </si>
  <si>
    <t xml:space="preserve">76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"</t>
  </si>
  <si>
    <t xml:space="preserve">0140183190</t>
  </si>
  <si>
    <t xml:space="preserve">77</t>
  </si>
  <si>
    <t xml:space="preserve">78</t>
  </si>
  <si>
    <t xml:space="preserve">79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383360</t>
  </si>
  <si>
    <t xml:space="preserve">80</t>
  </si>
  <si>
    <t xml:space="preserve">81</t>
  </si>
  <si>
    <t xml:space="preserve">82</t>
  </si>
  <si>
    <t xml:space="preserve">0111184700</t>
  </si>
  <si>
    <t xml:space="preserve">83</t>
  </si>
  <si>
    <t xml:space="preserve">414</t>
  </si>
  <si>
    <t xml:space="preserve">84</t>
  </si>
  <si>
    <t xml:space="preserve">Иные сусидии на компенсацию недополученных доходов в связи с оказанием услуг по подвозу воды п.Бор</t>
  </si>
  <si>
    <t xml:space="preserve">85</t>
  </si>
  <si>
    <t xml:space="preserve">Благоустройство</t>
  </si>
  <si>
    <t xml:space="preserve">8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20181660</t>
  </si>
  <si>
    <t xml:space="preserve">87</t>
  </si>
  <si>
    <t xml:space="preserve">Иные выплаты населению</t>
  </si>
  <si>
    <t xml:space="preserve">360</t>
  </si>
  <si>
    <t xml:space="preserve">88</t>
  </si>
  <si>
    <t xml:space="preserve">89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290050</t>
  </si>
  <si>
    <t xml:space="preserve">90</t>
  </si>
  <si>
    <t xml:space="preserve">91</t>
  </si>
  <si>
    <t xml:space="preserve">92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490060</t>
  </si>
  <si>
    <t xml:space="preserve">93</t>
  </si>
  <si>
    <t xml:space="preserve">94</t>
  </si>
  <si>
    <t xml:space="preserve">95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590070</t>
  </si>
  <si>
    <t xml:space="preserve">96</t>
  </si>
  <si>
    <t xml:space="preserve">97</t>
  </si>
  <si>
    <t xml:space="preserve">98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790080</t>
  </si>
  <si>
    <t xml:space="preserve">99</t>
  </si>
  <si>
    <t xml:space="preserve">100</t>
  </si>
  <si>
    <t xml:space="preserve">101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10691100</t>
  </si>
  <si>
    <t xml:space="preserve">102</t>
  </si>
  <si>
    <t xml:space="preserve">103</t>
  </si>
  <si>
    <t xml:space="preserve">104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5-2026 годы"</t>
  </si>
  <si>
    <t xml:space="preserve">0130290140</t>
  </si>
  <si>
    <t xml:space="preserve">105</t>
  </si>
  <si>
    <t xml:space="preserve">106</t>
  </si>
  <si>
    <t xml:space="preserve">107</t>
  </si>
  <si>
    <t xml:space="preserve">ОХРАНА ОБЪЕКТОВ РАСТИТЕЛЬНОГО И ЖИВОТНОГО МИРА И СРЕДА ИХ ОБИТАНИЯ</t>
  </si>
  <si>
    <t xml:space="preserve">06</t>
  </si>
  <si>
    <t xml:space="preserve">108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5-2026 годы"</t>
  </si>
  <si>
    <t xml:space="preserve">0140284860</t>
  </si>
  <si>
    <t xml:space="preserve">109</t>
  </si>
  <si>
    <t xml:space="preserve">110</t>
  </si>
  <si>
    <t xml:space="preserve">111</t>
  </si>
  <si>
    <t xml:space="preserve">КУЛЬТУРА, КИНЕМАТОГРАФИЯ</t>
  </si>
  <si>
    <t xml:space="preserve">112</t>
  </si>
  <si>
    <t xml:space="preserve">Культура</t>
  </si>
  <si>
    <t xml:space="preserve">113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1-2023 годы"</t>
  </si>
  <si>
    <t xml:space="preserve">0200190610</t>
  </si>
  <si>
    <t xml:space="preserve">540</t>
  </si>
  <si>
    <t xml:space="preserve">114</t>
  </si>
  <si>
    <t xml:space="preserve">Иные межбюджетные трансферты</t>
  </si>
  <si>
    <t xml:space="preserve">115</t>
  </si>
  <si>
    <t xml:space="preserve">СОЦИАЛЬНАЯ ПОЛИТИКА</t>
  </si>
  <si>
    <t xml:space="preserve">116</t>
  </si>
  <si>
    <t xml:space="preserve">Выплаты муниципальных пенсий</t>
  </si>
  <si>
    <t xml:space="preserve">9701000400</t>
  </si>
  <si>
    <t xml:space="preserve">117</t>
  </si>
  <si>
    <t xml:space="preserve">Непрограммные расходы по иным выплатам населению</t>
  </si>
  <si>
    <t xml:space="preserve">118</t>
  </si>
  <si>
    <t xml:space="preserve">Доплата к пенсиям муниципальных служащих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120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ФИЗИЧЕСКАЯ КУЛЬТУРА И СПОРТ</t>
  </si>
  <si>
    <t xml:space="preserve">123</t>
  </si>
  <si>
    <t xml:space="preserve">Физическая культура</t>
  </si>
  <si>
    <t xml:space="preserve">124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1-2023 годы"</t>
  </si>
  <si>
    <t xml:space="preserve">0200290610</t>
  </si>
  <si>
    <t xml:space="preserve">125</t>
  </si>
  <si>
    <t xml:space="preserve">126</t>
  </si>
  <si>
    <t xml:space="preserve">Массовый спорт</t>
  </si>
  <si>
    <t xml:space="preserve">127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1-2023 годы"</t>
  </si>
  <si>
    <t xml:space="preserve">0300181860</t>
  </si>
  <si>
    <t xml:space="preserve">1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0"/>
    <numFmt numFmtId="168" formatCode="000000"/>
    <numFmt numFmtId="169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sz val="9"/>
      <name val="Arial Cyr"/>
      <family val="0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12.85"/>
    <col collapsed="false" customWidth="true" hidden="false" outlineLevel="0" max="11" min="10" style="0" width="9.56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/>
      <c r="C2" s="6"/>
      <c r="D2" s="6"/>
      <c r="E2" s="7"/>
      <c r="F2" s="8"/>
      <c r="G2" s="6"/>
    </row>
    <row r="3" customFormat="false" ht="12.75" hidden="false" customHeight="true" outlineLevel="0" collapsed="false">
      <c r="B3" s="0" t="s">
        <v>1</v>
      </c>
    </row>
    <row r="5" customFormat="false" ht="62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10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B7" s="12"/>
      <c r="C7" s="12"/>
      <c r="D7" s="12"/>
      <c r="E7" s="12"/>
      <c r="F7" s="12"/>
      <c r="G7" s="12"/>
    </row>
    <row r="8" customFormat="false" ht="13.5" hidden="false" customHeight="true" outlineLevel="0" collapsed="false">
      <c r="A8" s="13"/>
      <c r="B8" s="13"/>
      <c r="C8" s="13"/>
      <c r="G8" s="5" t="s">
        <v>3</v>
      </c>
      <c r="H8" s="5" t="s">
        <v>3</v>
      </c>
    </row>
    <row r="9" customFormat="false" ht="12.75" hidden="false" customHeight="true" outlineLevel="0" collapsed="false">
      <c r="A9" s="14" t="s">
        <v>4</v>
      </c>
      <c r="B9" s="14" t="s">
        <v>5</v>
      </c>
      <c r="C9" s="15" t="s">
        <v>6</v>
      </c>
      <c r="D9" s="15"/>
      <c r="E9" s="15"/>
      <c r="F9" s="15"/>
      <c r="G9" s="14" t="s">
        <v>7</v>
      </c>
      <c r="H9" s="14" t="s">
        <v>8</v>
      </c>
    </row>
    <row r="10" customFormat="false" ht="12.75" hidden="false" customHeight="true" outlineLevel="0" collapsed="false">
      <c r="A10" s="14"/>
      <c r="B10" s="14"/>
      <c r="C10" s="14" t="s">
        <v>9</v>
      </c>
      <c r="D10" s="14" t="s">
        <v>10</v>
      </c>
      <c r="E10" s="14" t="s">
        <v>11</v>
      </c>
      <c r="F10" s="14" t="s">
        <v>12</v>
      </c>
      <c r="G10" s="14"/>
      <c r="H10" s="14"/>
    </row>
    <row r="11" customFormat="false" ht="12.75" hidden="false" customHeight="true" outlineLevel="0" collapsed="false">
      <c r="A11" s="16" t="s">
        <v>13</v>
      </c>
      <c r="B11" s="16" t="s">
        <v>14</v>
      </c>
      <c r="C11" s="16" t="s">
        <v>15</v>
      </c>
      <c r="D11" s="16" t="s">
        <v>16</v>
      </c>
      <c r="E11" s="16" t="s">
        <v>17</v>
      </c>
      <c r="F11" s="16" t="s">
        <v>18</v>
      </c>
      <c r="G11" s="16" t="s">
        <v>19</v>
      </c>
      <c r="H11" s="16" t="s">
        <v>20</v>
      </c>
    </row>
    <row r="12" customFormat="false" ht="12.75" hidden="false" customHeight="true" outlineLevel="0" collapsed="false">
      <c r="A12" s="17" t="s">
        <v>13</v>
      </c>
      <c r="B12" s="18" t="s">
        <v>21</v>
      </c>
      <c r="C12" s="19"/>
      <c r="D12" s="19"/>
      <c r="E12" s="19"/>
      <c r="F12" s="20"/>
      <c r="G12" s="21" t="n">
        <f aca="false">G16+G49+G13+G58+G63+G75+P109+G122+G126+G133+G118</f>
        <v>85325.459</v>
      </c>
      <c r="H12" s="21" t="n">
        <f aca="false">H16+H49+H13+H58+H63+H75+Q109+H122+H126+H133+H118</f>
        <v>84516.459</v>
      </c>
      <c r="J12" s="22"/>
      <c r="K12" s="22"/>
    </row>
    <row r="13" customFormat="false" ht="12.75" hidden="false" customHeight="true" outlineLevel="0" collapsed="false">
      <c r="A13" s="17" t="s">
        <v>14</v>
      </c>
      <c r="B13" s="23" t="s">
        <v>22</v>
      </c>
      <c r="C13" s="17" t="s">
        <v>23</v>
      </c>
      <c r="D13" s="17" t="s">
        <v>23</v>
      </c>
      <c r="E13" s="17" t="s">
        <v>24</v>
      </c>
      <c r="F13" s="24" t="s">
        <v>25</v>
      </c>
      <c r="G13" s="25" t="n">
        <f aca="false">G14</f>
        <v>2133.136</v>
      </c>
      <c r="H13" s="25" t="n">
        <f aca="false">H14</f>
        <v>4225.823</v>
      </c>
    </row>
    <row r="14" customFormat="false" ht="12.75" hidden="false" customHeight="true" outlineLevel="0" collapsed="false">
      <c r="A14" s="17" t="s">
        <v>15</v>
      </c>
      <c r="B14" s="23" t="s">
        <v>26</v>
      </c>
      <c r="C14" s="17" t="s">
        <v>23</v>
      </c>
      <c r="D14" s="17" t="s">
        <v>23</v>
      </c>
      <c r="E14" s="17" t="s">
        <v>24</v>
      </c>
      <c r="F14" s="24" t="s">
        <v>25</v>
      </c>
      <c r="G14" s="25" t="n">
        <f aca="false">G15</f>
        <v>2133.136</v>
      </c>
      <c r="H14" s="25" t="n">
        <f aca="false">H15</f>
        <v>4225.823</v>
      </c>
    </row>
    <row r="15" customFormat="false" ht="12.75" hidden="false" customHeight="true" outlineLevel="0" collapsed="false">
      <c r="A15" s="17" t="s">
        <v>16</v>
      </c>
      <c r="B15" s="23" t="s">
        <v>26</v>
      </c>
      <c r="C15" s="17" t="s">
        <v>23</v>
      </c>
      <c r="D15" s="17" t="s">
        <v>23</v>
      </c>
      <c r="E15" s="17" t="s">
        <v>24</v>
      </c>
      <c r="F15" s="24" t="s">
        <v>25</v>
      </c>
      <c r="G15" s="25" t="n">
        <v>2133.136</v>
      </c>
      <c r="H15" s="25" t="n">
        <v>4225.823</v>
      </c>
    </row>
    <row r="16" s="5" customFormat="true" ht="12.75" hidden="false" customHeight="true" outlineLevel="0" collapsed="false">
      <c r="A16" s="17" t="s">
        <v>17</v>
      </c>
      <c r="B16" s="26" t="s">
        <v>27</v>
      </c>
      <c r="C16" s="27" t="s">
        <v>28</v>
      </c>
      <c r="D16" s="27"/>
      <c r="E16" s="27"/>
      <c r="F16" s="27"/>
      <c r="G16" s="28" t="n">
        <f aca="false">G17+G23+G41+G45</f>
        <v>21629.739</v>
      </c>
      <c r="H16" s="28" t="n">
        <f aca="false">H17+H23+H41+H45</f>
        <v>21629.739</v>
      </c>
    </row>
    <row r="17" s="5" customFormat="true" ht="31.5" hidden="false" customHeight="true" outlineLevel="0" collapsed="false">
      <c r="A17" s="17" t="s">
        <v>18</v>
      </c>
      <c r="B17" s="29" t="s">
        <v>29</v>
      </c>
      <c r="C17" s="30" t="s">
        <v>28</v>
      </c>
      <c r="D17" s="30" t="s">
        <v>30</v>
      </c>
      <c r="E17" s="30"/>
      <c r="F17" s="30"/>
      <c r="G17" s="31" t="n">
        <f aca="false">G18</f>
        <v>1424</v>
      </c>
      <c r="H17" s="31" t="n">
        <f aca="false">H18</f>
        <v>1424</v>
      </c>
    </row>
    <row r="18" s="5" customFormat="true" ht="12.75" hidden="false" customHeight="true" outlineLevel="0" collapsed="false">
      <c r="A18" s="17" t="s">
        <v>19</v>
      </c>
      <c r="B18" s="32" t="s">
        <v>31</v>
      </c>
      <c r="C18" s="33" t="s">
        <v>28</v>
      </c>
      <c r="D18" s="33" t="s">
        <v>30</v>
      </c>
      <c r="E18" s="33" t="s">
        <v>32</v>
      </c>
      <c r="F18" s="33"/>
      <c r="G18" s="34" t="n">
        <f aca="false">G19+G21</f>
        <v>1424</v>
      </c>
      <c r="H18" s="34" t="n">
        <f aca="false">H19+H21</f>
        <v>1424</v>
      </c>
    </row>
    <row r="19" s="5" customFormat="true" ht="31.5" hidden="false" customHeight="true" outlineLevel="0" collapsed="false">
      <c r="A19" s="17" t="s">
        <v>20</v>
      </c>
      <c r="B19" s="32" t="s">
        <v>33</v>
      </c>
      <c r="C19" s="33" t="s">
        <v>28</v>
      </c>
      <c r="D19" s="33" t="s">
        <v>30</v>
      </c>
      <c r="E19" s="35" t="s">
        <v>32</v>
      </c>
      <c r="F19" s="33" t="s">
        <v>34</v>
      </c>
      <c r="G19" s="34" t="n">
        <f aca="false">G20</f>
        <v>1094</v>
      </c>
      <c r="H19" s="34" t="n">
        <f aca="false">H20</f>
        <v>1094</v>
      </c>
    </row>
    <row r="20" s="5" customFormat="true" ht="33.75" hidden="false" customHeight="true" outlineLevel="0" collapsed="false">
      <c r="A20" s="17" t="s">
        <v>35</v>
      </c>
      <c r="B20" s="36" t="s">
        <v>33</v>
      </c>
      <c r="C20" s="37" t="s">
        <v>28</v>
      </c>
      <c r="D20" s="37" t="s">
        <v>30</v>
      </c>
      <c r="E20" s="35" t="s">
        <v>32</v>
      </c>
      <c r="F20" s="37" t="s">
        <v>34</v>
      </c>
      <c r="G20" s="38" t="n">
        <v>1094</v>
      </c>
      <c r="H20" s="38" t="n">
        <v>1094</v>
      </c>
    </row>
    <row r="21" s="5" customFormat="true" ht="21" hidden="false" customHeight="true" outlineLevel="0" collapsed="false">
      <c r="A21" s="17" t="s">
        <v>36</v>
      </c>
      <c r="B21" s="32" t="s">
        <v>37</v>
      </c>
      <c r="C21" s="33" t="s">
        <v>28</v>
      </c>
      <c r="D21" s="33" t="s">
        <v>30</v>
      </c>
      <c r="E21" s="35" t="s">
        <v>32</v>
      </c>
      <c r="F21" s="33" t="s">
        <v>38</v>
      </c>
      <c r="G21" s="34" t="n">
        <f aca="false">G22</f>
        <v>330</v>
      </c>
      <c r="H21" s="34" t="n">
        <f aca="false">H22</f>
        <v>330</v>
      </c>
    </row>
    <row r="22" s="5" customFormat="true" ht="22.5" hidden="false" customHeight="true" outlineLevel="0" collapsed="false">
      <c r="A22" s="17" t="s">
        <v>39</v>
      </c>
      <c r="B22" s="36" t="s">
        <v>37</v>
      </c>
      <c r="C22" s="37" t="s">
        <v>28</v>
      </c>
      <c r="D22" s="37" t="s">
        <v>30</v>
      </c>
      <c r="E22" s="35" t="s">
        <v>32</v>
      </c>
      <c r="F22" s="37" t="s">
        <v>38</v>
      </c>
      <c r="G22" s="38" t="n">
        <v>330</v>
      </c>
      <c r="H22" s="38" t="n">
        <v>330</v>
      </c>
    </row>
    <row r="23" s="5" customFormat="true" ht="52.5" hidden="false" customHeight="true" outlineLevel="0" collapsed="false">
      <c r="A23" s="17" t="s">
        <v>40</v>
      </c>
      <c r="B23" s="29" t="s">
        <v>41</v>
      </c>
      <c r="C23" s="30" t="s">
        <v>28</v>
      </c>
      <c r="D23" s="30" t="s">
        <v>42</v>
      </c>
      <c r="E23" s="30"/>
      <c r="F23" s="30"/>
      <c r="G23" s="31" t="n">
        <f aca="false">G24</f>
        <v>20085.039</v>
      </c>
      <c r="H23" s="31" t="n">
        <f aca="false">H24</f>
        <v>20085.039</v>
      </c>
    </row>
    <row r="24" s="5" customFormat="true" ht="31.5" hidden="false" customHeight="true" outlineLevel="0" collapsed="false">
      <c r="A24" s="17" t="s">
        <v>43</v>
      </c>
      <c r="B24" s="32" t="s">
        <v>44</v>
      </c>
      <c r="C24" s="33" t="s">
        <v>28</v>
      </c>
      <c r="D24" s="33" t="s">
        <v>42</v>
      </c>
      <c r="E24" s="33" t="s">
        <v>45</v>
      </c>
      <c r="F24" s="33"/>
      <c r="G24" s="34" t="n">
        <f aca="false">G26+G28+G30+G32+G40+G33+G35</f>
        <v>20085.039</v>
      </c>
      <c r="H24" s="34" t="n">
        <f aca="false">H26+H28+H30+H32+H40+H33+H35</f>
        <v>20085.039</v>
      </c>
    </row>
    <row r="25" s="5" customFormat="true" ht="31.5" hidden="false" customHeight="true" outlineLevel="0" collapsed="false">
      <c r="A25" s="17" t="s">
        <v>46</v>
      </c>
      <c r="B25" s="32" t="s">
        <v>33</v>
      </c>
      <c r="C25" s="33" t="s">
        <v>28</v>
      </c>
      <c r="D25" s="33" t="s">
        <v>42</v>
      </c>
      <c r="E25" s="35" t="s">
        <v>45</v>
      </c>
      <c r="F25" s="33" t="s">
        <v>34</v>
      </c>
      <c r="G25" s="34" t="n">
        <f aca="false">G26</f>
        <v>11683.25</v>
      </c>
      <c r="H25" s="34" t="n">
        <f aca="false">H26</f>
        <v>11683.25</v>
      </c>
    </row>
    <row r="26" s="5" customFormat="true" ht="33.75" hidden="false" customHeight="true" outlineLevel="0" collapsed="false">
      <c r="A26" s="17" t="s">
        <v>47</v>
      </c>
      <c r="B26" s="36" t="s">
        <v>33</v>
      </c>
      <c r="C26" s="37" t="s">
        <v>28</v>
      </c>
      <c r="D26" s="37" t="s">
        <v>42</v>
      </c>
      <c r="E26" s="35" t="s">
        <v>45</v>
      </c>
      <c r="F26" s="37" t="s">
        <v>34</v>
      </c>
      <c r="G26" s="38" t="n">
        <v>11683.25</v>
      </c>
      <c r="H26" s="38" t="n">
        <v>11683.25</v>
      </c>
    </row>
    <row r="27" s="5" customFormat="true" ht="31.5" hidden="false" customHeight="true" outlineLevel="0" collapsed="false">
      <c r="A27" s="17" t="s">
        <v>48</v>
      </c>
      <c r="B27" s="32" t="s">
        <v>49</v>
      </c>
      <c r="C27" s="33" t="s">
        <v>28</v>
      </c>
      <c r="D27" s="33" t="s">
        <v>42</v>
      </c>
      <c r="E27" s="35" t="s">
        <v>45</v>
      </c>
      <c r="F27" s="33" t="s">
        <v>50</v>
      </c>
      <c r="G27" s="34" t="n">
        <f aca="false">G28</f>
        <v>1000</v>
      </c>
      <c r="H27" s="34" t="n">
        <f aca="false">H28</f>
        <v>1000</v>
      </c>
    </row>
    <row r="28" s="5" customFormat="true" ht="33.75" hidden="false" customHeight="true" outlineLevel="0" collapsed="false">
      <c r="A28" s="17" t="s">
        <v>51</v>
      </c>
      <c r="B28" s="36" t="s">
        <v>49</v>
      </c>
      <c r="C28" s="37" t="s">
        <v>28</v>
      </c>
      <c r="D28" s="37" t="s">
        <v>42</v>
      </c>
      <c r="E28" s="35" t="s">
        <v>45</v>
      </c>
      <c r="F28" s="37" t="s">
        <v>50</v>
      </c>
      <c r="G28" s="38" t="n">
        <v>1000</v>
      </c>
      <c r="H28" s="38" t="n">
        <v>1000</v>
      </c>
    </row>
    <row r="29" s="5" customFormat="true" ht="21" hidden="false" customHeight="true" outlineLevel="0" collapsed="false">
      <c r="A29" s="17" t="s">
        <v>52</v>
      </c>
      <c r="B29" s="32" t="s">
        <v>37</v>
      </c>
      <c r="C29" s="33" t="s">
        <v>28</v>
      </c>
      <c r="D29" s="33" t="s">
        <v>42</v>
      </c>
      <c r="E29" s="35" t="s">
        <v>45</v>
      </c>
      <c r="F29" s="33" t="s">
        <v>38</v>
      </c>
      <c r="G29" s="34" t="n">
        <f aca="false">G30</f>
        <v>3117.069</v>
      </c>
      <c r="H29" s="34" t="n">
        <f aca="false">H30</f>
        <v>3117.069</v>
      </c>
    </row>
    <row r="30" s="5" customFormat="true" ht="22.5" hidden="false" customHeight="true" outlineLevel="0" collapsed="false">
      <c r="A30" s="17" t="s">
        <v>53</v>
      </c>
      <c r="B30" s="36" t="s">
        <v>37</v>
      </c>
      <c r="C30" s="37" t="s">
        <v>28</v>
      </c>
      <c r="D30" s="37" t="s">
        <v>42</v>
      </c>
      <c r="E30" s="35" t="s">
        <v>45</v>
      </c>
      <c r="F30" s="37" t="s">
        <v>38</v>
      </c>
      <c r="G30" s="38" t="n">
        <v>3117.069</v>
      </c>
      <c r="H30" s="38" t="n">
        <v>3117.069</v>
      </c>
    </row>
    <row r="31" s="5" customFormat="true" ht="31.5" hidden="false" customHeight="true" outlineLevel="0" collapsed="false">
      <c r="A31" s="17" t="s">
        <v>54</v>
      </c>
      <c r="B31" s="32" t="s">
        <v>55</v>
      </c>
      <c r="C31" s="33" t="s">
        <v>28</v>
      </c>
      <c r="D31" s="33" t="s">
        <v>42</v>
      </c>
      <c r="E31" s="35" t="s">
        <v>45</v>
      </c>
      <c r="F31" s="33" t="s">
        <v>56</v>
      </c>
      <c r="G31" s="34" t="n">
        <f aca="false">G32</f>
        <v>100</v>
      </c>
      <c r="H31" s="34" t="n">
        <f aca="false">H32</f>
        <v>100</v>
      </c>
    </row>
    <row r="32" s="5" customFormat="true" ht="33.75" hidden="false" customHeight="true" outlineLevel="0" collapsed="false">
      <c r="A32" s="17" t="s">
        <v>57</v>
      </c>
      <c r="B32" s="39" t="s">
        <v>55</v>
      </c>
      <c r="C32" s="40" t="s">
        <v>28</v>
      </c>
      <c r="D32" s="40" t="s">
        <v>42</v>
      </c>
      <c r="E32" s="41" t="s">
        <v>45</v>
      </c>
      <c r="F32" s="40" t="s">
        <v>56</v>
      </c>
      <c r="G32" s="42" t="n">
        <v>100</v>
      </c>
      <c r="H32" s="42" t="n">
        <v>100</v>
      </c>
    </row>
    <row r="33" s="7" customFormat="true" ht="31.5" hidden="false" customHeight="true" outlineLevel="0" collapsed="false">
      <c r="A33" s="17" t="s">
        <v>58</v>
      </c>
      <c r="B33" s="32" t="s">
        <v>55</v>
      </c>
      <c r="C33" s="43" t="s">
        <v>28</v>
      </c>
      <c r="D33" s="43" t="s">
        <v>42</v>
      </c>
      <c r="E33" s="44" t="s">
        <v>45</v>
      </c>
      <c r="F33" s="43" t="s">
        <v>59</v>
      </c>
      <c r="G33" s="45" t="n">
        <f aca="false">G34</f>
        <v>4174.72</v>
      </c>
      <c r="H33" s="45" t="n">
        <f aca="false">H34</f>
        <v>4174.72</v>
      </c>
    </row>
    <row r="34" s="5" customFormat="true" ht="33.75" hidden="false" customHeight="true" outlineLevel="0" collapsed="false">
      <c r="A34" s="17" t="s">
        <v>60</v>
      </c>
      <c r="B34" s="46" t="s">
        <v>55</v>
      </c>
      <c r="C34" s="47" t="s">
        <v>28</v>
      </c>
      <c r="D34" s="47" t="s">
        <v>42</v>
      </c>
      <c r="E34" s="41" t="s">
        <v>45</v>
      </c>
      <c r="F34" s="47" t="s">
        <v>59</v>
      </c>
      <c r="G34" s="48" t="n">
        <v>4174.72</v>
      </c>
      <c r="H34" s="48" t="n">
        <v>4174.72</v>
      </c>
    </row>
    <row r="35" s="7" customFormat="true" ht="12.75" hidden="false" customHeight="true" outlineLevel="0" collapsed="false">
      <c r="A35" s="17" t="s">
        <v>61</v>
      </c>
      <c r="B35" s="49" t="s">
        <v>62</v>
      </c>
      <c r="C35" s="43" t="s">
        <v>28</v>
      </c>
      <c r="D35" s="43" t="s">
        <v>42</v>
      </c>
      <c r="E35" s="44" t="s">
        <v>45</v>
      </c>
      <c r="F35" s="43" t="s">
        <v>63</v>
      </c>
      <c r="G35" s="45" t="n">
        <f aca="false">G36</f>
        <v>5</v>
      </c>
      <c r="H35" s="45" t="n">
        <f aca="false">H36</f>
        <v>5</v>
      </c>
    </row>
    <row r="36" s="7" customFormat="true" ht="12.75" hidden="false" customHeight="true" outlineLevel="0" collapsed="false">
      <c r="A36" s="17" t="s">
        <v>64</v>
      </c>
      <c r="B36" s="49" t="s">
        <v>65</v>
      </c>
      <c r="C36" s="43" t="s">
        <v>28</v>
      </c>
      <c r="D36" s="43" t="s">
        <v>42</v>
      </c>
      <c r="E36" s="44" t="s">
        <v>45</v>
      </c>
      <c r="F36" s="43" t="s">
        <v>66</v>
      </c>
      <c r="G36" s="45" t="n">
        <f aca="false">G37</f>
        <v>5</v>
      </c>
      <c r="H36" s="45" t="n">
        <f aca="false">H37</f>
        <v>5</v>
      </c>
    </row>
    <row r="37" s="5" customFormat="true" ht="12.75" hidden="false" customHeight="true" outlineLevel="0" collapsed="false">
      <c r="A37" s="17" t="s">
        <v>67</v>
      </c>
      <c r="B37" s="50" t="s">
        <v>68</v>
      </c>
      <c r="C37" s="47" t="s">
        <v>28</v>
      </c>
      <c r="D37" s="47" t="s">
        <v>42</v>
      </c>
      <c r="E37" s="41" t="s">
        <v>45</v>
      </c>
      <c r="F37" s="47" t="s">
        <v>69</v>
      </c>
      <c r="G37" s="48" t="n">
        <v>5</v>
      </c>
      <c r="H37" s="48" t="n">
        <v>5</v>
      </c>
    </row>
    <row r="38" s="55" customFormat="true" ht="12.75" hidden="false" customHeight="true" outlineLevel="0" collapsed="false">
      <c r="A38" s="17" t="s">
        <v>70</v>
      </c>
      <c r="B38" s="49" t="s">
        <v>62</v>
      </c>
      <c r="C38" s="51" t="s">
        <v>28</v>
      </c>
      <c r="D38" s="51" t="s">
        <v>42</v>
      </c>
      <c r="E38" s="35" t="s">
        <v>45</v>
      </c>
      <c r="F38" s="52" t="s">
        <v>63</v>
      </c>
      <c r="G38" s="53" t="n">
        <f aca="false">G39</f>
        <v>5</v>
      </c>
      <c r="H38" s="54" t="n">
        <f aca="false">H39</f>
        <v>5</v>
      </c>
    </row>
    <row r="39" s="55" customFormat="true" ht="12.75" hidden="false" customHeight="true" outlineLevel="0" collapsed="false">
      <c r="A39" s="17" t="s">
        <v>71</v>
      </c>
      <c r="B39" s="49" t="s">
        <v>65</v>
      </c>
      <c r="C39" s="51" t="s">
        <v>28</v>
      </c>
      <c r="D39" s="51" t="s">
        <v>42</v>
      </c>
      <c r="E39" s="35" t="s">
        <v>45</v>
      </c>
      <c r="F39" s="52" t="s">
        <v>72</v>
      </c>
      <c r="G39" s="53" t="n">
        <f aca="false">G40</f>
        <v>5</v>
      </c>
      <c r="H39" s="54" t="n">
        <f aca="false">H40</f>
        <v>5</v>
      </c>
    </row>
    <row r="40" s="55" customFormat="true" ht="12.75" hidden="false" customHeight="true" outlineLevel="0" collapsed="false">
      <c r="A40" s="17" t="s">
        <v>73</v>
      </c>
      <c r="B40" s="50" t="s">
        <v>68</v>
      </c>
      <c r="C40" s="51" t="s">
        <v>28</v>
      </c>
      <c r="D40" s="51" t="s">
        <v>42</v>
      </c>
      <c r="E40" s="35" t="s">
        <v>45</v>
      </c>
      <c r="F40" s="51" t="s">
        <v>74</v>
      </c>
      <c r="G40" s="56" t="n">
        <v>5</v>
      </c>
      <c r="H40" s="54" t="n">
        <v>5</v>
      </c>
    </row>
    <row r="41" customFormat="false" ht="12.75" hidden="false" customHeight="true" outlineLevel="0" collapsed="false">
      <c r="A41" s="17" t="s">
        <v>75</v>
      </c>
      <c r="B41" s="29" t="s">
        <v>76</v>
      </c>
      <c r="C41" s="30" t="s">
        <v>28</v>
      </c>
      <c r="D41" s="30" t="s">
        <v>39</v>
      </c>
      <c r="E41" s="30"/>
      <c r="F41" s="30"/>
      <c r="G41" s="31" t="n">
        <f aca="false">G42</f>
        <v>100</v>
      </c>
      <c r="H41" s="31" t="n">
        <f aca="false">H42</f>
        <v>100</v>
      </c>
    </row>
    <row r="42" customFormat="false" ht="21" hidden="false" customHeight="true" outlineLevel="0" collapsed="false">
      <c r="A42" s="17" t="s">
        <v>77</v>
      </c>
      <c r="B42" s="32" t="s">
        <v>78</v>
      </c>
      <c r="C42" s="33" t="s">
        <v>28</v>
      </c>
      <c r="D42" s="33" t="s">
        <v>39</v>
      </c>
      <c r="E42" s="33" t="s">
        <v>79</v>
      </c>
      <c r="F42" s="33"/>
      <c r="G42" s="34" t="n">
        <f aca="false">G43</f>
        <v>100</v>
      </c>
      <c r="H42" s="34" t="n">
        <f aca="false">H43</f>
        <v>100</v>
      </c>
    </row>
    <row r="43" customFormat="false" ht="12.75" hidden="false" customHeight="true" outlineLevel="0" collapsed="false">
      <c r="A43" s="17" t="s">
        <v>80</v>
      </c>
      <c r="B43" s="32" t="s">
        <v>81</v>
      </c>
      <c r="C43" s="33" t="s">
        <v>28</v>
      </c>
      <c r="D43" s="33" t="s">
        <v>39</v>
      </c>
      <c r="E43" s="35" t="s">
        <v>79</v>
      </c>
      <c r="F43" s="33" t="s">
        <v>82</v>
      </c>
      <c r="G43" s="34" t="n">
        <f aca="false">G44</f>
        <v>100</v>
      </c>
      <c r="H43" s="34" t="n">
        <f aca="false">H44</f>
        <v>100</v>
      </c>
    </row>
    <row r="44" customFormat="false" ht="12.75" hidden="false" customHeight="true" outlineLevel="0" collapsed="false">
      <c r="A44" s="17" t="s">
        <v>83</v>
      </c>
      <c r="B44" s="36" t="s">
        <v>81</v>
      </c>
      <c r="C44" s="37" t="s">
        <v>28</v>
      </c>
      <c r="D44" s="37" t="s">
        <v>39</v>
      </c>
      <c r="E44" s="35" t="s">
        <v>79</v>
      </c>
      <c r="F44" s="37" t="s">
        <v>82</v>
      </c>
      <c r="G44" s="38" t="n">
        <v>100</v>
      </c>
      <c r="H44" s="38" t="n">
        <v>100</v>
      </c>
    </row>
    <row r="45" customFormat="false" ht="12.75" hidden="false" customHeight="true" outlineLevel="0" collapsed="false">
      <c r="A45" s="17" t="s">
        <v>84</v>
      </c>
      <c r="B45" s="29" t="s">
        <v>85</v>
      </c>
      <c r="C45" s="30" t="s">
        <v>28</v>
      </c>
      <c r="D45" s="30" t="s">
        <v>43</v>
      </c>
      <c r="E45" s="30"/>
      <c r="F45" s="30"/>
      <c r="G45" s="31" t="n">
        <f aca="false">G46</f>
        <v>20.7</v>
      </c>
      <c r="H45" s="31" t="n">
        <f aca="false">H46</f>
        <v>20.7</v>
      </c>
    </row>
    <row r="46" customFormat="false" ht="52.5" hidden="false" customHeight="true" outlineLevel="0" collapsed="false">
      <c r="A46" s="17" t="s">
        <v>86</v>
      </c>
      <c r="B46" s="32" t="s">
        <v>87</v>
      </c>
      <c r="C46" s="33" t="s">
        <v>28</v>
      </c>
      <c r="D46" s="33" t="s">
        <v>43</v>
      </c>
      <c r="E46" s="33" t="s">
        <v>88</v>
      </c>
      <c r="F46" s="33"/>
      <c r="G46" s="34" t="n">
        <f aca="false">G47</f>
        <v>20.7</v>
      </c>
      <c r="H46" s="34" t="n">
        <f aca="false">H47</f>
        <v>20.7</v>
      </c>
    </row>
    <row r="47" customFormat="false" ht="31.5" hidden="false" customHeight="true" outlineLevel="0" collapsed="false">
      <c r="A47" s="17" t="s">
        <v>89</v>
      </c>
      <c r="B47" s="32" t="s">
        <v>55</v>
      </c>
      <c r="C47" s="33" t="s">
        <v>28</v>
      </c>
      <c r="D47" s="33" t="s">
        <v>43</v>
      </c>
      <c r="E47" s="35" t="s">
        <v>88</v>
      </c>
      <c r="F47" s="33" t="s">
        <v>56</v>
      </c>
      <c r="G47" s="34" t="n">
        <f aca="false">G48</f>
        <v>20.7</v>
      </c>
      <c r="H47" s="34" t="n">
        <f aca="false">H48</f>
        <v>20.7</v>
      </c>
    </row>
    <row r="48" customFormat="false" ht="33.75" hidden="false" customHeight="true" outlineLevel="0" collapsed="false">
      <c r="A48" s="17" t="s">
        <v>90</v>
      </c>
      <c r="B48" s="36" t="s">
        <v>55</v>
      </c>
      <c r="C48" s="37" t="s">
        <v>28</v>
      </c>
      <c r="D48" s="37" t="s">
        <v>43</v>
      </c>
      <c r="E48" s="35" t="s">
        <v>88</v>
      </c>
      <c r="F48" s="37" t="s">
        <v>56</v>
      </c>
      <c r="G48" s="38" t="n">
        <v>20.7</v>
      </c>
      <c r="H48" s="38" t="n">
        <v>20.7</v>
      </c>
    </row>
    <row r="49" customFormat="false" ht="12.75" hidden="false" customHeight="true" outlineLevel="0" collapsed="false">
      <c r="A49" s="17" t="s">
        <v>91</v>
      </c>
      <c r="B49" s="26" t="s">
        <v>92</v>
      </c>
      <c r="C49" s="27" t="s">
        <v>30</v>
      </c>
      <c r="D49" s="27"/>
      <c r="E49" s="27"/>
      <c r="F49" s="27"/>
      <c r="G49" s="28" t="n">
        <f aca="false">G50</f>
        <v>820.2</v>
      </c>
      <c r="H49" s="28" t="n">
        <f aca="false">H50</f>
        <v>0</v>
      </c>
    </row>
    <row r="50" customFormat="false" ht="21" hidden="false" customHeight="true" outlineLevel="0" collapsed="false">
      <c r="A50" s="17" t="s">
        <v>93</v>
      </c>
      <c r="B50" s="29" t="s">
        <v>94</v>
      </c>
      <c r="C50" s="30" t="s">
        <v>30</v>
      </c>
      <c r="D50" s="30" t="s">
        <v>95</v>
      </c>
      <c r="E50" s="30"/>
      <c r="F50" s="30"/>
      <c r="G50" s="31" t="n">
        <f aca="false">G51</f>
        <v>820.2</v>
      </c>
      <c r="H50" s="31" t="n">
        <f aca="false">H51</f>
        <v>0</v>
      </c>
    </row>
    <row r="51" customFormat="false" ht="31.5" hidden="false" customHeight="true" outlineLevel="0" collapsed="false">
      <c r="A51" s="17" t="s">
        <v>96</v>
      </c>
      <c r="B51" s="32" t="s">
        <v>97</v>
      </c>
      <c r="C51" s="33" t="s">
        <v>30</v>
      </c>
      <c r="D51" s="33" t="s">
        <v>95</v>
      </c>
      <c r="E51" s="33" t="s">
        <v>98</v>
      </c>
      <c r="F51" s="33"/>
      <c r="G51" s="34" t="n">
        <f aca="false">G53+G55+G57</f>
        <v>820.2</v>
      </c>
      <c r="H51" s="34" t="n">
        <f aca="false">H53+H55+H57</f>
        <v>0</v>
      </c>
    </row>
    <row r="52" customFormat="false" ht="31.5" hidden="false" customHeight="true" outlineLevel="0" collapsed="false">
      <c r="A52" s="17" t="s">
        <v>99</v>
      </c>
      <c r="B52" s="32" t="s">
        <v>33</v>
      </c>
      <c r="C52" s="33" t="s">
        <v>30</v>
      </c>
      <c r="D52" s="33" t="s">
        <v>95</v>
      </c>
      <c r="E52" s="35" t="s">
        <v>98</v>
      </c>
      <c r="F52" s="33" t="s">
        <v>34</v>
      </c>
      <c r="G52" s="34" t="n">
        <f aca="false">G53</f>
        <v>500</v>
      </c>
      <c r="H52" s="34" t="n">
        <f aca="false">H53</f>
        <v>0</v>
      </c>
    </row>
    <row r="53" customFormat="false" ht="33.75" hidden="false" customHeight="true" outlineLevel="0" collapsed="false">
      <c r="A53" s="17" t="s">
        <v>100</v>
      </c>
      <c r="B53" s="36" t="s">
        <v>33</v>
      </c>
      <c r="C53" s="37" t="s">
        <v>30</v>
      </c>
      <c r="D53" s="37" t="s">
        <v>95</v>
      </c>
      <c r="E53" s="35" t="s">
        <v>98</v>
      </c>
      <c r="F53" s="37" t="s">
        <v>34</v>
      </c>
      <c r="G53" s="38" t="n">
        <v>500</v>
      </c>
      <c r="H53" s="38"/>
    </row>
    <row r="54" customFormat="false" ht="21" hidden="false" customHeight="true" outlineLevel="0" collapsed="false">
      <c r="A54" s="17" t="s">
        <v>101</v>
      </c>
      <c r="B54" s="32" t="s">
        <v>37</v>
      </c>
      <c r="C54" s="33" t="s">
        <v>30</v>
      </c>
      <c r="D54" s="33" t="s">
        <v>95</v>
      </c>
      <c r="E54" s="35" t="s">
        <v>98</v>
      </c>
      <c r="F54" s="33" t="s">
        <v>38</v>
      </c>
      <c r="G54" s="34" t="n">
        <f aca="false">G55</f>
        <v>160</v>
      </c>
      <c r="H54" s="34" t="n">
        <f aca="false">H55</f>
        <v>0</v>
      </c>
    </row>
    <row r="55" customFormat="false" ht="22.5" hidden="false" customHeight="true" outlineLevel="0" collapsed="false">
      <c r="A55" s="17" t="s">
        <v>102</v>
      </c>
      <c r="B55" s="36" t="s">
        <v>37</v>
      </c>
      <c r="C55" s="37" t="s">
        <v>30</v>
      </c>
      <c r="D55" s="37" t="s">
        <v>95</v>
      </c>
      <c r="E55" s="35" t="s">
        <v>98</v>
      </c>
      <c r="F55" s="37" t="s">
        <v>38</v>
      </c>
      <c r="G55" s="38" t="n">
        <v>160</v>
      </c>
      <c r="H55" s="38"/>
    </row>
    <row r="56" customFormat="false" ht="31.5" hidden="false" customHeight="true" outlineLevel="0" collapsed="false">
      <c r="A56" s="17" t="s">
        <v>103</v>
      </c>
      <c r="B56" s="32" t="s">
        <v>55</v>
      </c>
      <c r="C56" s="33" t="s">
        <v>30</v>
      </c>
      <c r="D56" s="33" t="s">
        <v>95</v>
      </c>
      <c r="E56" s="35" t="s">
        <v>98</v>
      </c>
      <c r="F56" s="33" t="s">
        <v>56</v>
      </c>
      <c r="G56" s="34" t="n">
        <f aca="false">G57</f>
        <v>160.2</v>
      </c>
      <c r="H56" s="34" t="n">
        <f aca="false">H57</f>
        <v>0</v>
      </c>
    </row>
    <row r="57" customFormat="false" ht="33.75" hidden="false" customHeight="true" outlineLevel="0" collapsed="false">
      <c r="A57" s="17" t="s">
        <v>104</v>
      </c>
      <c r="B57" s="36" t="s">
        <v>55</v>
      </c>
      <c r="C57" s="37" t="s">
        <v>30</v>
      </c>
      <c r="D57" s="37" t="s">
        <v>95</v>
      </c>
      <c r="E57" s="35" t="s">
        <v>98</v>
      </c>
      <c r="F57" s="37" t="s">
        <v>56</v>
      </c>
      <c r="G57" s="38" t="n">
        <v>160.2</v>
      </c>
      <c r="H57" s="42"/>
    </row>
    <row r="58" s="58" customFormat="true" ht="21" hidden="false" customHeight="true" outlineLevel="0" collapsed="false">
      <c r="A58" s="17" t="s">
        <v>105</v>
      </c>
      <c r="B58" s="26" t="s">
        <v>106</v>
      </c>
      <c r="C58" s="27" t="s">
        <v>95</v>
      </c>
      <c r="D58" s="27"/>
      <c r="E58" s="27"/>
      <c r="F58" s="27"/>
      <c r="G58" s="28" t="n">
        <f aca="false">G59</f>
        <v>66.622</v>
      </c>
      <c r="H58" s="57" t="n">
        <f aca="false">H59</f>
        <v>66.622</v>
      </c>
    </row>
    <row r="59" s="58" customFormat="true" ht="21" hidden="false" customHeight="true" outlineLevel="0" collapsed="false">
      <c r="A59" s="17" t="s">
        <v>107</v>
      </c>
      <c r="B59" s="29" t="s">
        <v>108</v>
      </c>
      <c r="C59" s="30" t="s">
        <v>95</v>
      </c>
      <c r="D59" s="30" t="s">
        <v>36</v>
      </c>
      <c r="E59" s="30"/>
      <c r="F59" s="31"/>
      <c r="G59" s="31" t="n">
        <f aca="false">G62</f>
        <v>66.622</v>
      </c>
      <c r="H59" s="31" t="n">
        <f aca="false">H60</f>
        <v>66.622</v>
      </c>
    </row>
    <row r="60" customFormat="false" ht="79.5" hidden="false" customHeight="true" outlineLevel="0" collapsed="false">
      <c r="A60" s="17" t="s">
        <v>109</v>
      </c>
      <c r="B60" s="59" t="s">
        <v>110</v>
      </c>
      <c r="C60" s="60" t="s">
        <v>95</v>
      </c>
      <c r="D60" s="60" t="s">
        <v>36</v>
      </c>
      <c r="E60" s="60" t="s">
        <v>111</v>
      </c>
      <c r="F60" s="60" t="s">
        <v>112</v>
      </c>
      <c r="G60" s="61" t="n">
        <f aca="false">G61</f>
        <v>66.622</v>
      </c>
      <c r="H60" s="62" t="n">
        <f aca="false">H61</f>
        <v>66.622</v>
      </c>
    </row>
    <row r="61" customFormat="false" ht="30" hidden="false" customHeight="true" outlineLevel="0" collapsed="false">
      <c r="A61" s="17" t="s">
        <v>113</v>
      </c>
      <c r="B61" s="63" t="s">
        <v>114</v>
      </c>
      <c r="C61" s="60" t="s">
        <v>95</v>
      </c>
      <c r="D61" s="33" t="s">
        <v>36</v>
      </c>
      <c r="E61" s="60" t="s">
        <v>111</v>
      </c>
      <c r="F61" s="33" t="s">
        <v>56</v>
      </c>
      <c r="G61" s="61" t="n">
        <f aca="false">G62</f>
        <v>66.622</v>
      </c>
      <c r="H61" s="62" t="n">
        <f aca="false">H62</f>
        <v>66.622</v>
      </c>
    </row>
    <row r="62" customFormat="false" ht="44.25" hidden="false" customHeight="true" outlineLevel="0" collapsed="false">
      <c r="A62" s="17" t="s">
        <v>115</v>
      </c>
      <c r="B62" s="63" t="s">
        <v>116</v>
      </c>
      <c r="C62" s="60" t="s">
        <v>95</v>
      </c>
      <c r="D62" s="33" t="s">
        <v>36</v>
      </c>
      <c r="E62" s="60" t="s">
        <v>111</v>
      </c>
      <c r="F62" s="33" t="s">
        <v>56</v>
      </c>
      <c r="G62" s="61" t="n">
        <v>66.622</v>
      </c>
      <c r="H62" s="62" t="n">
        <v>66.622</v>
      </c>
    </row>
    <row r="63" customFormat="false" ht="14.25" hidden="false" customHeight="true" outlineLevel="0" collapsed="false">
      <c r="A63" s="17" t="s">
        <v>117</v>
      </c>
      <c r="B63" s="26" t="s">
        <v>118</v>
      </c>
      <c r="C63" s="27" t="s">
        <v>42</v>
      </c>
      <c r="D63" s="27"/>
      <c r="E63" s="27"/>
      <c r="F63" s="27"/>
      <c r="G63" s="28" t="n">
        <f aca="false">G64+G68</f>
        <v>9968.26</v>
      </c>
      <c r="H63" s="28" t="n">
        <f aca="false">H64+H68</f>
        <v>9979.46</v>
      </c>
    </row>
    <row r="64" customFormat="false" ht="15" hidden="false" customHeight="true" outlineLevel="0" collapsed="false">
      <c r="A64" s="17" t="s">
        <v>119</v>
      </c>
      <c r="B64" s="29" t="s">
        <v>120</v>
      </c>
      <c r="C64" s="30" t="s">
        <v>42</v>
      </c>
      <c r="D64" s="30" t="s">
        <v>121</v>
      </c>
      <c r="E64" s="30"/>
      <c r="F64" s="30"/>
      <c r="G64" s="31" t="n">
        <f aca="false">G65</f>
        <v>4430.826</v>
      </c>
      <c r="H64" s="31" t="n">
        <f aca="false">H65</f>
        <v>4430.826</v>
      </c>
    </row>
    <row r="65" customFormat="false" ht="63" hidden="false" customHeight="true" outlineLevel="0" collapsed="false">
      <c r="A65" s="17" t="s">
        <v>122</v>
      </c>
      <c r="B65" s="32" t="s">
        <v>123</v>
      </c>
      <c r="C65" s="33" t="s">
        <v>42</v>
      </c>
      <c r="D65" s="33" t="s">
        <v>121</v>
      </c>
      <c r="E65" s="33" t="s">
        <v>124</v>
      </c>
      <c r="F65" s="33"/>
      <c r="G65" s="34" t="n">
        <f aca="false">G66</f>
        <v>4430.826</v>
      </c>
      <c r="H65" s="34" t="n">
        <f aca="false">H66</f>
        <v>4430.826</v>
      </c>
    </row>
    <row r="66" customFormat="false" ht="45" hidden="false" customHeight="true" outlineLevel="0" collapsed="false">
      <c r="A66" s="17" t="s">
        <v>125</v>
      </c>
      <c r="B66" s="64" t="s">
        <v>126</v>
      </c>
      <c r="C66" s="33" t="s">
        <v>42</v>
      </c>
      <c r="D66" s="33" t="s">
        <v>121</v>
      </c>
      <c r="E66" s="33" t="s">
        <v>124</v>
      </c>
      <c r="F66" s="33" t="s">
        <v>127</v>
      </c>
      <c r="G66" s="34" t="n">
        <f aca="false">G67</f>
        <v>4430.826</v>
      </c>
      <c r="H66" s="65" t="n">
        <f aca="false">H67</f>
        <v>4430.826</v>
      </c>
    </row>
    <row r="67" customFormat="false" ht="45" hidden="false" customHeight="true" outlineLevel="0" collapsed="false">
      <c r="A67" s="17" t="s">
        <v>128</v>
      </c>
      <c r="B67" s="36" t="s">
        <v>129</v>
      </c>
      <c r="C67" s="37" t="s">
        <v>42</v>
      </c>
      <c r="D67" s="37" t="s">
        <v>121</v>
      </c>
      <c r="E67" s="35" t="s">
        <v>124</v>
      </c>
      <c r="F67" s="37" t="s">
        <v>127</v>
      </c>
      <c r="G67" s="38" t="n">
        <v>4430.826</v>
      </c>
      <c r="H67" s="65" t="n">
        <v>4430.826</v>
      </c>
    </row>
    <row r="68" customFormat="false" ht="12.75" hidden="false" customHeight="true" outlineLevel="0" collapsed="false">
      <c r="A68" s="17" t="s">
        <v>130</v>
      </c>
      <c r="B68" s="29" t="s">
        <v>131</v>
      </c>
      <c r="C68" s="30" t="s">
        <v>42</v>
      </c>
      <c r="D68" s="30" t="s">
        <v>132</v>
      </c>
      <c r="E68" s="30"/>
      <c r="F68" s="30"/>
      <c r="G68" s="31" t="n">
        <f aca="false">G69+G72</f>
        <v>5537.434</v>
      </c>
      <c r="H68" s="31" t="n">
        <f aca="false">H69+H72</f>
        <v>5548.634</v>
      </c>
    </row>
    <row r="69" customFormat="false" ht="87" hidden="false" customHeight="true" outlineLevel="0" collapsed="false">
      <c r="A69" s="17" t="s">
        <v>133</v>
      </c>
      <c r="B69" s="66" t="s">
        <v>134</v>
      </c>
      <c r="C69" s="33" t="s">
        <v>42</v>
      </c>
      <c r="D69" s="33" t="s">
        <v>132</v>
      </c>
      <c r="E69" s="37" t="s">
        <v>135</v>
      </c>
      <c r="F69" s="67"/>
      <c r="G69" s="34" t="n">
        <f aca="false">G70</f>
        <v>1091.4</v>
      </c>
      <c r="H69" s="65" t="n">
        <f aca="false">H70</f>
        <v>1102.6</v>
      </c>
    </row>
    <row r="70" customFormat="false" ht="52.5" hidden="false" customHeight="true" outlineLevel="0" collapsed="false">
      <c r="A70" s="17" t="s">
        <v>136</v>
      </c>
      <c r="B70" s="32" t="s">
        <v>137</v>
      </c>
      <c r="C70" s="33" t="s">
        <v>42</v>
      </c>
      <c r="D70" s="33" t="s">
        <v>132</v>
      </c>
      <c r="E70" s="37" t="s">
        <v>135</v>
      </c>
      <c r="F70" s="33" t="s">
        <v>138</v>
      </c>
      <c r="G70" s="34" t="n">
        <f aca="false">G71</f>
        <v>1091.4</v>
      </c>
      <c r="H70" s="65" t="n">
        <f aca="false">H71</f>
        <v>1102.6</v>
      </c>
    </row>
    <row r="71" customFormat="false" ht="85.5" hidden="false" customHeight="true" outlineLevel="0" collapsed="false">
      <c r="A71" s="17" t="s">
        <v>139</v>
      </c>
      <c r="B71" s="46" t="s">
        <v>140</v>
      </c>
      <c r="C71" s="37" t="s">
        <v>42</v>
      </c>
      <c r="D71" s="37" t="s">
        <v>132</v>
      </c>
      <c r="E71" s="37" t="s">
        <v>135</v>
      </c>
      <c r="F71" s="37" t="s">
        <v>138</v>
      </c>
      <c r="G71" s="38" t="n">
        <v>1091.4</v>
      </c>
      <c r="H71" s="68" t="n">
        <v>1102.6</v>
      </c>
    </row>
    <row r="72" customFormat="false" ht="102.75" hidden="false" customHeight="true" outlineLevel="0" collapsed="false">
      <c r="A72" s="17" t="s">
        <v>141</v>
      </c>
      <c r="B72" s="69" t="s">
        <v>142</v>
      </c>
      <c r="C72" s="33" t="s">
        <v>42</v>
      </c>
      <c r="D72" s="33" t="s">
        <v>132</v>
      </c>
      <c r="E72" s="33" t="s">
        <v>143</v>
      </c>
      <c r="F72" s="33"/>
      <c r="G72" s="34" t="n">
        <f aca="false">G73</f>
        <v>4446.034</v>
      </c>
      <c r="H72" s="65" t="n">
        <f aca="false">H73</f>
        <v>4446.034</v>
      </c>
    </row>
    <row r="73" customFormat="false" ht="52.5" hidden="false" customHeight="true" outlineLevel="0" collapsed="false">
      <c r="A73" s="17" t="s">
        <v>144</v>
      </c>
      <c r="B73" s="32" t="s">
        <v>137</v>
      </c>
      <c r="C73" s="33" t="s">
        <v>42</v>
      </c>
      <c r="D73" s="33" t="s">
        <v>132</v>
      </c>
      <c r="E73" s="33" t="s">
        <v>143</v>
      </c>
      <c r="F73" s="33" t="s">
        <v>138</v>
      </c>
      <c r="G73" s="34" t="n">
        <f aca="false">G74</f>
        <v>4446.034</v>
      </c>
      <c r="H73" s="65" t="n">
        <f aca="false">H74</f>
        <v>4446.034</v>
      </c>
    </row>
    <row r="74" customFormat="false" ht="56.25" hidden="false" customHeight="true" outlineLevel="0" collapsed="false">
      <c r="A74" s="17" t="s">
        <v>145</v>
      </c>
      <c r="B74" s="46" t="s">
        <v>140</v>
      </c>
      <c r="C74" s="47" t="s">
        <v>42</v>
      </c>
      <c r="D74" s="47" t="s">
        <v>132</v>
      </c>
      <c r="E74" s="33" t="s">
        <v>143</v>
      </c>
      <c r="F74" s="47" t="s">
        <v>138</v>
      </c>
      <c r="G74" s="48" t="n">
        <v>4446.034</v>
      </c>
      <c r="H74" s="48" t="n">
        <v>4446.034</v>
      </c>
    </row>
    <row r="75" customFormat="false" ht="12.75" hidden="false" customHeight="true" outlineLevel="0" collapsed="false">
      <c r="A75" s="17" t="s">
        <v>146</v>
      </c>
      <c r="B75" s="26" t="s">
        <v>147</v>
      </c>
      <c r="C75" s="27" t="s">
        <v>148</v>
      </c>
      <c r="D75" s="27"/>
      <c r="E75" s="27"/>
      <c r="F75" s="27"/>
      <c r="G75" s="28" t="n">
        <f aca="false">G76+G83+G96</f>
        <v>31518.169</v>
      </c>
      <c r="H75" s="28" t="n">
        <f aca="false">H76+H83+H96</f>
        <v>29425.482</v>
      </c>
    </row>
    <row r="76" customFormat="false" ht="12.75" hidden="false" customHeight="true" outlineLevel="0" collapsed="false">
      <c r="A76" s="17" t="s">
        <v>149</v>
      </c>
      <c r="B76" s="29" t="s">
        <v>150</v>
      </c>
      <c r="C76" s="30" t="s">
        <v>148</v>
      </c>
      <c r="D76" s="30" t="s">
        <v>28</v>
      </c>
      <c r="E76" s="30"/>
      <c r="F76" s="30"/>
      <c r="G76" s="31" t="n">
        <f aca="false">G77+G80</f>
        <v>2656.841</v>
      </c>
      <c r="H76" s="31" t="n">
        <f aca="false">H77+H80</f>
        <v>2656.841</v>
      </c>
    </row>
    <row r="77" customFormat="false" ht="84" hidden="false" customHeight="true" outlineLevel="0" collapsed="false">
      <c r="A77" s="17" t="s">
        <v>151</v>
      </c>
      <c r="B77" s="70" t="s">
        <v>152</v>
      </c>
      <c r="C77" s="33" t="s">
        <v>148</v>
      </c>
      <c r="D77" s="33" t="s">
        <v>28</v>
      </c>
      <c r="E77" s="33" t="s">
        <v>153</v>
      </c>
      <c r="F77" s="33"/>
      <c r="G77" s="34" t="n">
        <f aca="false">G78</f>
        <v>657.867</v>
      </c>
      <c r="H77" s="65" t="n">
        <f aca="false">H78</f>
        <v>657.867</v>
      </c>
    </row>
    <row r="78" customFormat="false" ht="31.5" hidden="false" customHeight="true" outlineLevel="0" collapsed="false">
      <c r="A78" s="17" t="s">
        <v>154</v>
      </c>
      <c r="B78" s="32" t="s">
        <v>55</v>
      </c>
      <c r="C78" s="33" t="s">
        <v>148</v>
      </c>
      <c r="D78" s="33" t="s">
        <v>28</v>
      </c>
      <c r="E78" s="33" t="s">
        <v>153</v>
      </c>
      <c r="F78" s="33" t="s">
        <v>56</v>
      </c>
      <c r="G78" s="34" t="n">
        <f aca="false">G79</f>
        <v>657.867</v>
      </c>
      <c r="H78" s="65" t="n">
        <f aca="false">H79</f>
        <v>657.867</v>
      </c>
    </row>
    <row r="79" customFormat="false" ht="33.75" hidden="false" customHeight="true" outlineLevel="0" collapsed="false">
      <c r="A79" s="17" t="s">
        <v>155</v>
      </c>
      <c r="B79" s="39" t="s">
        <v>55</v>
      </c>
      <c r="C79" s="40" t="s">
        <v>148</v>
      </c>
      <c r="D79" s="40" t="s">
        <v>28</v>
      </c>
      <c r="E79" s="44" t="s">
        <v>153</v>
      </c>
      <c r="F79" s="40" t="s">
        <v>56</v>
      </c>
      <c r="G79" s="42" t="n">
        <v>657.867</v>
      </c>
      <c r="H79" s="71" t="n">
        <v>657.867</v>
      </c>
    </row>
    <row r="80" s="7" customFormat="true" ht="12.75" hidden="false" customHeight="true" outlineLevel="0" collapsed="false">
      <c r="A80" s="17" t="s">
        <v>156</v>
      </c>
      <c r="B80" s="72" t="s">
        <v>157</v>
      </c>
      <c r="C80" s="43" t="s">
        <v>148</v>
      </c>
      <c r="D80" s="43" t="s">
        <v>28</v>
      </c>
      <c r="E80" s="33" t="s">
        <v>158</v>
      </c>
      <c r="F80" s="43" t="s">
        <v>112</v>
      </c>
      <c r="G80" s="45" t="n">
        <f aca="false">G81+G82</f>
        <v>1998.974</v>
      </c>
      <c r="H80" s="73" t="n">
        <f aca="false">H81+H82</f>
        <v>1998.974</v>
      </c>
    </row>
    <row r="81" customFormat="false" ht="71.25" hidden="false" customHeight="true" outlineLevel="0" collapsed="false">
      <c r="A81" s="17" t="s">
        <v>159</v>
      </c>
      <c r="B81" s="46" t="s">
        <v>160</v>
      </c>
      <c r="C81" s="47" t="s">
        <v>148</v>
      </c>
      <c r="D81" s="47" t="s">
        <v>28</v>
      </c>
      <c r="E81" s="33" t="s">
        <v>158</v>
      </c>
      <c r="F81" s="47" t="s">
        <v>56</v>
      </c>
      <c r="G81" s="48" t="n">
        <v>400</v>
      </c>
      <c r="H81" s="68" t="n">
        <v>400</v>
      </c>
    </row>
    <row r="82" customFormat="false" ht="60.75" hidden="false" customHeight="true" outlineLevel="0" collapsed="false">
      <c r="A82" s="17" t="s">
        <v>161</v>
      </c>
      <c r="B82" s="46" t="s">
        <v>160</v>
      </c>
      <c r="C82" s="47" t="s">
        <v>148</v>
      </c>
      <c r="D82" s="47" t="s">
        <v>28</v>
      </c>
      <c r="E82" s="33" t="s">
        <v>162</v>
      </c>
      <c r="F82" s="47" t="s">
        <v>59</v>
      </c>
      <c r="G82" s="48" t="n">
        <v>1598.974</v>
      </c>
      <c r="H82" s="68" t="n">
        <v>1598.974</v>
      </c>
    </row>
    <row r="83" customFormat="false" ht="49.5" hidden="false" customHeight="true" outlineLevel="0" collapsed="false">
      <c r="A83" s="17" t="s">
        <v>163</v>
      </c>
      <c r="B83" s="29" t="s">
        <v>164</v>
      </c>
      <c r="C83" s="30" t="s">
        <v>148</v>
      </c>
      <c r="D83" s="30" t="s">
        <v>30</v>
      </c>
      <c r="E83" s="30"/>
      <c r="F83" s="30"/>
      <c r="G83" s="31" t="n">
        <f aca="false">G84+G87+G90+G93</f>
        <v>9057.994</v>
      </c>
      <c r="H83" s="31" t="n">
        <f aca="false">H84+H87+H90+H93</f>
        <v>9057.994</v>
      </c>
    </row>
    <row r="84" customFormat="false" ht="21" hidden="false" customHeight="true" outlineLevel="0" collapsed="false">
      <c r="A84" s="17" t="s">
        <v>165</v>
      </c>
      <c r="B84" s="32" t="s">
        <v>166</v>
      </c>
      <c r="C84" s="33" t="s">
        <v>148</v>
      </c>
      <c r="D84" s="33" t="s">
        <v>30</v>
      </c>
      <c r="E84" s="33" t="s">
        <v>167</v>
      </c>
      <c r="F84" s="33"/>
      <c r="G84" s="34" t="n">
        <f aca="false">G85</f>
        <v>1873.67</v>
      </c>
      <c r="H84" s="65" t="n">
        <f aca="false">H85</f>
        <v>1873.67</v>
      </c>
    </row>
    <row r="85" customFormat="false" ht="56.25" hidden="false" customHeight="true" outlineLevel="0" collapsed="false">
      <c r="A85" s="17" t="s">
        <v>168</v>
      </c>
      <c r="B85" s="72" t="s">
        <v>129</v>
      </c>
      <c r="C85" s="33" t="s">
        <v>148</v>
      </c>
      <c r="D85" s="33" t="s">
        <v>30</v>
      </c>
      <c r="E85" s="33" t="s">
        <v>167</v>
      </c>
      <c r="F85" s="33" t="s">
        <v>138</v>
      </c>
      <c r="G85" s="34" t="n">
        <f aca="false">G86</f>
        <v>1873.67</v>
      </c>
      <c r="H85" s="65" t="n">
        <f aca="false">H86</f>
        <v>1873.67</v>
      </c>
    </row>
    <row r="86" customFormat="false" ht="48" hidden="false" customHeight="true" outlineLevel="0" collapsed="false">
      <c r="A86" s="17" t="s">
        <v>169</v>
      </c>
      <c r="B86" s="39" t="s">
        <v>129</v>
      </c>
      <c r="C86" s="37" t="s">
        <v>148</v>
      </c>
      <c r="D86" s="37" t="s">
        <v>30</v>
      </c>
      <c r="E86" s="33" t="s">
        <v>167</v>
      </c>
      <c r="F86" s="37" t="s">
        <v>138</v>
      </c>
      <c r="G86" s="38" t="n">
        <v>1873.67</v>
      </c>
      <c r="H86" s="68" t="n">
        <v>1873.67</v>
      </c>
    </row>
    <row r="87" customFormat="false" ht="84" hidden="false" customHeight="true" outlineLevel="0" collapsed="false">
      <c r="A87" s="17" t="s">
        <v>170</v>
      </c>
      <c r="B87" s="70" t="s">
        <v>171</v>
      </c>
      <c r="C87" s="33" t="s">
        <v>148</v>
      </c>
      <c r="D87" s="33" t="s">
        <v>30</v>
      </c>
      <c r="E87" s="33" t="s">
        <v>172</v>
      </c>
      <c r="F87" s="33"/>
      <c r="G87" s="34" t="n">
        <f aca="false">G88</f>
        <v>3450</v>
      </c>
      <c r="H87" s="65" t="n">
        <f aca="false">H88</f>
        <v>3450</v>
      </c>
    </row>
    <row r="88" customFormat="false" ht="56.25" hidden="false" customHeight="true" outlineLevel="0" collapsed="false">
      <c r="A88" s="17" t="s">
        <v>173</v>
      </c>
      <c r="B88" s="72" t="s">
        <v>129</v>
      </c>
      <c r="C88" s="33" t="s">
        <v>148</v>
      </c>
      <c r="D88" s="33" t="s">
        <v>30</v>
      </c>
      <c r="E88" s="33" t="s">
        <v>172</v>
      </c>
      <c r="F88" s="33" t="s">
        <v>127</v>
      </c>
      <c r="G88" s="34" t="n">
        <f aca="false">G89</f>
        <v>3450</v>
      </c>
      <c r="H88" s="65" t="n">
        <f aca="false">H89</f>
        <v>3450</v>
      </c>
    </row>
    <row r="89" customFormat="false" ht="50.25" hidden="false" customHeight="true" outlineLevel="0" collapsed="false">
      <c r="A89" s="17" t="s">
        <v>174</v>
      </c>
      <c r="B89" s="39" t="s">
        <v>129</v>
      </c>
      <c r="C89" s="40" t="s">
        <v>148</v>
      </c>
      <c r="D89" s="40" t="s">
        <v>30</v>
      </c>
      <c r="E89" s="33" t="s">
        <v>172</v>
      </c>
      <c r="F89" s="40" t="s">
        <v>127</v>
      </c>
      <c r="G89" s="42" t="n">
        <v>3450</v>
      </c>
      <c r="H89" s="68" t="n">
        <v>3450</v>
      </c>
    </row>
    <row r="90" customFormat="false" ht="84" hidden="false" customHeight="true" outlineLevel="0" collapsed="false">
      <c r="A90" s="17" t="s">
        <v>175</v>
      </c>
      <c r="B90" s="69" t="s">
        <v>176</v>
      </c>
      <c r="C90" s="43" t="s">
        <v>148</v>
      </c>
      <c r="D90" s="43" t="s">
        <v>30</v>
      </c>
      <c r="E90" s="43" t="s">
        <v>177</v>
      </c>
      <c r="F90" s="43"/>
      <c r="G90" s="45" t="n">
        <f aca="false">G91</f>
        <v>2734.324</v>
      </c>
      <c r="H90" s="65" t="n">
        <f aca="false">H91</f>
        <v>2734.324</v>
      </c>
    </row>
    <row r="91" customFormat="false" ht="56.25" hidden="false" customHeight="true" outlineLevel="0" collapsed="false">
      <c r="A91" s="17" t="s">
        <v>178</v>
      </c>
      <c r="B91" s="72" t="s">
        <v>129</v>
      </c>
      <c r="C91" s="33" t="s">
        <v>148</v>
      </c>
      <c r="D91" s="33" t="s">
        <v>30</v>
      </c>
      <c r="E91" s="43" t="s">
        <v>177</v>
      </c>
      <c r="F91" s="33" t="s">
        <v>127</v>
      </c>
      <c r="G91" s="45" t="n">
        <f aca="false">G92</f>
        <v>2734.324</v>
      </c>
      <c r="H91" s="65" t="n">
        <f aca="false">H92</f>
        <v>2734.324</v>
      </c>
    </row>
    <row r="92" customFormat="false" ht="51.75" hidden="false" customHeight="true" outlineLevel="0" collapsed="false">
      <c r="A92" s="17" t="s">
        <v>179</v>
      </c>
      <c r="B92" s="46" t="s">
        <v>129</v>
      </c>
      <c r="C92" s="47" t="s">
        <v>148</v>
      </c>
      <c r="D92" s="47" t="s">
        <v>30</v>
      </c>
      <c r="E92" s="43" t="s">
        <v>177</v>
      </c>
      <c r="F92" s="47" t="s">
        <v>127</v>
      </c>
      <c r="G92" s="48" t="n">
        <v>2734.324</v>
      </c>
      <c r="H92" s="68" t="n">
        <v>2734.324</v>
      </c>
    </row>
    <row r="93" s="7" customFormat="true" ht="56.25" hidden="false" customHeight="true" outlineLevel="0" collapsed="false">
      <c r="A93" s="17" t="s">
        <v>180</v>
      </c>
      <c r="B93" s="74" t="s">
        <v>129</v>
      </c>
      <c r="C93" s="43" t="s">
        <v>148</v>
      </c>
      <c r="D93" s="43" t="s">
        <v>30</v>
      </c>
      <c r="E93" s="43" t="s">
        <v>181</v>
      </c>
      <c r="F93" s="43"/>
      <c r="G93" s="45" t="n">
        <f aca="false">G94</f>
        <v>1000</v>
      </c>
      <c r="H93" s="73" t="n">
        <f aca="false">H94</f>
        <v>1000</v>
      </c>
    </row>
    <row r="94" customFormat="false" ht="51.75" hidden="false" customHeight="true" outlineLevel="0" collapsed="false">
      <c r="A94" s="17" t="s">
        <v>182</v>
      </c>
      <c r="B94" s="46" t="s">
        <v>129</v>
      </c>
      <c r="C94" s="47" t="s">
        <v>148</v>
      </c>
      <c r="D94" s="47" t="s">
        <v>30</v>
      </c>
      <c r="E94" s="47" t="s">
        <v>181</v>
      </c>
      <c r="F94" s="47" t="s">
        <v>183</v>
      </c>
      <c r="G94" s="48" t="n">
        <f aca="false">G95</f>
        <v>1000</v>
      </c>
      <c r="H94" s="68" t="n">
        <f aca="false">H95</f>
        <v>1000</v>
      </c>
    </row>
    <row r="95" customFormat="false" ht="51.75" hidden="false" customHeight="true" outlineLevel="0" collapsed="false">
      <c r="A95" s="17" t="s">
        <v>184</v>
      </c>
      <c r="B95" s="46" t="s">
        <v>185</v>
      </c>
      <c r="C95" s="47" t="s">
        <v>148</v>
      </c>
      <c r="D95" s="47" t="s">
        <v>30</v>
      </c>
      <c r="E95" s="47" t="s">
        <v>181</v>
      </c>
      <c r="F95" s="47" t="s">
        <v>183</v>
      </c>
      <c r="G95" s="48" t="n">
        <v>1000</v>
      </c>
      <c r="H95" s="68" t="n">
        <v>1000</v>
      </c>
    </row>
    <row r="96" customFormat="false" ht="12.75" hidden="false" customHeight="true" outlineLevel="0" collapsed="false">
      <c r="A96" s="17" t="s">
        <v>186</v>
      </c>
      <c r="B96" s="29" t="s">
        <v>187</v>
      </c>
      <c r="C96" s="30" t="s">
        <v>148</v>
      </c>
      <c r="D96" s="30" t="s">
        <v>95</v>
      </c>
      <c r="E96" s="30"/>
      <c r="F96" s="30"/>
      <c r="G96" s="31" t="n">
        <f aca="false">G97+G100+G103+G106+G109+G112+G115</f>
        <v>19803.334</v>
      </c>
      <c r="H96" s="31" t="n">
        <f aca="false">H97+H100+H103+H106+H109+H112+H115</f>
        <v>17710.647</v>
      </c>
    </row>
    <row r="97" customFormat="false" ht="94.5" hidden="false" customHeight="true" outlineLevel="0" collapsed="false">
      <c r="A97" s="17" t="s">
        <v>188</v>
      </c>
      <c r="B97" s="70" t="s">
        <v>189</v>
      </c>
      <c r="C97" s="33" t="s">
        <v>148</v>
      </c>
      <c r="D97" s="33" t="s">
        <v>95</v>
      </c>
      <c r="E97" s="33" t="s">
        <v>190</v>
      </c>
      <c r="F97" s="33"/>
      <c r="G97" s="34" t="n">
        <v>596.952</v>
      </c>
      <c r="H97" s="65" t="n">
        <f aca="false">H98</f>
        <v>596.952</v>
      </c>
    </row>
    <row r="98" customFormat="false" ht="12.75" hidden="false" customHeight="true" outlineLevel="0" collapsed="false">
      <c r="A98" s="17" t="s">
        <v>191</v>
      </c>
      <c r="B98" s="32" t="s">
        <v>192</v>
      </c>
      <c r="C98" s="33" t="s">
        <v>148</v>
      </c>
      <c r="D98" s="33" t="s">
        <v>95</v>
      </c>
      <c r="E98" s="33" t="s">
        <v>190</v>
      </c>
      <c r="F98" s="33" t="s">
        <v>193</v>
      </c>
      <c r="G98" s="34" t="n">
        <v>596.952</v>
      </c>
      <c r="H98" s="65" t="n">
        <f aca="false">H99</f>
        <v>596.952</v>
      </c>
    </row>
    <row r="99" customFormat="false" ht="12.75" hidden="false" customHeight="true" outlineLevel="0" collapsed="false">
      <c r="A99" s="17" t="s">
        <v>194</v>
      </c>
      <c r="B99" s="36" t="s">
        <v>192</v>
      </c>
      <c r="C99" s="37" t="s">
        <v>148</v>
      </c>
      <c r="D99" s="37" t="s">
        <v>95</v>
      </c>
      <c r="E99" s="33" t="s">
        <v>190</v>
      </c>
      <c r="F99" s="37" t="s">
        <v>193</v>
      </c>
      <c r="G99" s="38" t="n">
        <v>596.952</v>
      </c>
      <c r="H99" s="68" t="n">
        <v>596.952</v>
      </c>
    </row>
    <row r="100" s="7" customFormat="true" ht="73.5" hidden="false" customHeight="true" outlineLevel="0" collapsed="false">
      <c r="A100" s="17" t="s">
        <v>195</v>
      </c>
      <c r="B100" s="32" t="s">
        <v>196</v>
      </c>
      <c r="C100" s="33" t="s">
        <v>148</v>
      </c>
      <c r="D100" s="33" t="s">
        <v>95</v>
      </c>
      <c r="E100" s="33" t="s">
        <v>197</v>
      </c>
      <c r="F100" s="33"/>
      <c r="G100" s="34" t="n">
        <f aca="false">G101</f>
        <v>4300</v>
      </c>
      <c r="H100" s="65" t="n">
        <f aca="false">H101</f>
        <v>4300</v>
      </c>
    </row>
    <row r="101" s="7" customFormat="true" ht="48" hidden="false" customHeight="true" outlineLevel="0" collapsed="false">
      <c r="A101" s="17" t="s">
        <v>198</v>
      </c>
      <c r="B101" s="32" t="s">
        <v>55</v>
      </c>
      <c r="C101" s="33" t="s">
        <v>148</v>
      </c>
      <c r="D101" s="33" t="s">
        <v>95</v>
      </c>
      <c r="E101" s="33" t="s">
        <v>197</v>
      </c>
      <c r="F101" s="33" t="s">
        <v>59</v>
      </c>
      <c r="G101" s="34" t="n">
        <f aca="false">G102</f>
        <v>4300</v>
      </c>
      <c r="H101" s="65" t="n">
        <f aca="false">H102</f>
        <v>4300</v>
      </c>
    </row>
    <row r="102" customFormat="false" ht="48" hidden="false" customHeight="true" outlineLevel="0" collapsed="false">
      <c r="A102" s="17" t="s">
        <v>199</v>
      </c>
      <c r="B102" s="36" t="s">
        <v>55</v>
      </c>
      <c r="C102" s="37" t="s">
        <v>148</v>
      </c>
      <c r="D102" s="37" t="s">
        <v>95</v>
      </c>
      <c r="E102" s="33" t="s">
        <v>197</v>
      </c>
      <c r="F102" s="37" t="s">
        <v>59</v>
      </c>
      <c r="G102" s="38" t="n">
        <v>4300</v>
      </c>
      <c r="H102" s="68" t="n">
        <v>4300</v>
      </c>
    </row>
    <row r="103" customFormat="false" ht="63" hidden="false" customHeight="true" outlineLevel="0" collapsed="false">
      <c r="A103" s="17" t="s">
        <v>200</v>
      </c>
      <c r="B103" s="32" t="s">
        <v>201</v>
      </c>
      <c r="C103" s="33" t="s">
        <v>148</v>
      </c>
      <c r="D103" s="33" t="s">
        <v>95</v>
      </c>
      <c r="E103" s="33" t="s">
        <v>202</v>
      </c>
      <c r="F103" s="33"/>
      <c r="G103" s="34" t="n">
        <v>60</v>
      </c>
      <c r="H103" s="65" t="n">
        <f aca="false">H104</f>
        <v>60</v>
      </c>
    </row>
    <row r="104" customFormat="false" ht="56.25" hidden="false" customHeight="true" outlineLevel="0" collapsed="false">
      <c r="A104" s="17" t="s">
        <v>203</v>
      </c>
      <c r="B104" s="72" t="s">
        <v>137</v>
      </c>
      <c r="C104" s="33" t="s">
        <v>148</v>
      </c>
      <c r="D104" s="33" t="s">
        <v>95</v>
      </c>
      <c r="E104" s="33" t="s">
        <v>202</v>
      </c>
      <c r="F104" s="33" t="s">
        <v>138</v>
      </c>
      <c r="G104" s="34" t="n">
        <v>60</v>
      </c>
      <c r="H104" s="65" t="n">
        <f aca="false">H105</f>
        <v>60</v>
      </c>
    </row>
    <row r="105" customFormat="false" ht="58.5" hidden="false" customHeight="true" outlineLevel="0" collapsed="false">
      <c r="A105" s="17" t="s">
        <v>204</v>
      </c>
      <c r="B105" s="46" t="s">
        <v>140</v>
      </c>
      <c r="C105" s="37" t="s">
        <v>148</v>
      </c>
      <c r="D105" s="37" t="s">
        <v>95</v>
      </c>
      <c r="E105" s="33" t="s">
        <v>202</v>
      </c>
      <c r="F105" s="37" t="s">
        <v>138</v>
      </c>
      <c r="G105" s="38" t="n">
        <v>60</v>
      </c>
      <c r="H105" s="68" t="n">
        <v>60</v>
      </c>
    </row>
    <row r="106" customFormat="false" ht="73.5" hidden="false" customHeight="true" outlineLevel="0" collapsed="false">
      <c r="A106" s="17" t="s">
        <v>205</v>
      </c>
      <c r="B106" s="32" t="s">
        <v>206</v>
      </c>
      <c r="C106" s="33" t="s">
        <v>148</v>
      </c>
      <c r="D106" s="33" t="s">
        <v>95</v>
      </c>
      <c r="E106" s="33" t="s">
        <v>207</v>
      </c>
      <c r="F106" s="33"/>
      <c r="G106" s="34" t="n">
        <f aca="false">G107</f>
        <v>120</v>
      </c>
      <c r="H106" s="65" t="n">
        <f aca="false">H107</f>
        <v>120</v>
      </c>
    </row>
    <row r="107" customFormat="false" ht="56.25" hidden="false" customHeight="true" outlineLevel="0" collapsed="false">
      <c r="A107" s="17" t="s">
        <v>208</v>
      </c>
      <c r="B107" s="72" t="s">
        <v>137</v>
      </c>
      <c r="C107" s="33" t="s">
        <v>148</v>
      </c>
      <c r="D107" s="33" t="s">
        <v>95</v>
      </c>
      <c r="E107" s="33" t="s">
        <v>207</v>
      </c>
      <c r="F107" s="33" t="s">
        <v>138</v>
      </c>
      <c r="G107" s="34" t="n">
        <f aca="false">G108</f>
        <v>120</v>
      </c>
      <c r="H107" s="65" t="n">
        <f aca="false">H108</f>
        <v>120</v>
      </c>
    </row>
    <row r="108" customFormat="false" ht="56.25" hidden="false" customHeight="true" outlineLevel="0" collapsed="false">
      <c r="A108" s="17" t="s">
        <v>209</v>
      </c>
      <c r="B108" s="46" t="s">
        <v>140</v>
      </c>
      <c r="C108" s="37" t="s">
        <v>148</v>
      </c>
      <c r="D108" s="37" t="s">
        <v>95</v>
      </c>
      <c r="E108" s="33" t="s">
        <v>207</v>
      </c>
      <c r="F108" s="37" t="s">
        <v>138</v>
      </c>
      <c r="G108" s="38" t="n">
        <v>120</v>
      </c>
      <c r="H108" s="68" t="n">
        <v>120</v>
      </c>
    </row>
    <row r="109" customFormat="false" ht="73.5" hidden="false" customHeight="true" outlineLevel="0" collapsed="false">
      <c r="A109" s="17" t="s">
        <v>210</v>
      </c>
      <c r="B109" s="70" t="s">
        <v>211</v>
      </c>
      <c r="C109" s="33" t="s">
        <v>148</v>
      </c>
      <c r="D109" s="33" t="s">
        <v>95</v>
      </c>
      <c r="E109" s="33" t="s">
        <v>212</v>
      </c>
      <c r="F109" s="33"/>
      <c r="G109" s="34" t="n">
        <f aca="false">G110</f>
        <v>200</v>
      </c>
      <c r="H109" s="65" t="n">
        <f aca="false">H110</f>
        <v>300</v>
      </c>
    </row>
    <row r="110" customFormat="false" ht="56.25" hidden="false" customHeight="true" outlineLevel="0" collapsed="false">
      <c r="A110" s="17" t="s">
        <v>213</v>
      </c>
      <c r="B110" s="72" t="s">
        <v>137</v>
      </c>
      <c r="C110" s="33" t="s">
        <v>148</v>
      </c>
      <c r="D110" s="33" t="s">
        <v>95</v>
      </c>
      <c r="E110" s="33" t="s">
        <v>212</v>
      </c>
      <c r="F110" s="33" t="s">
        <v>138</v>
      </c>
      <c r="G110" s="34" t="n">
        <f aca="false">G111</f>
        <v>200</v>
      </c>
      <c r="H110" s="65" t="n">
        <f aca="false">H111</f>
        <v>300</v>
      </c>
    </row>
    <row r="111" customFormat="false" ht="56.25" hidden="false" customHeight="true" outlineLevel="0" collapsed="false">
      <c r="A111" s="17" t="s">
        <v>214</v>
      </c>
      <c r="B111" s="46" t="s">
        <v>140</v>
      </c>
      <c r="C111" s="37" t="s">
        <v>148</v>
      </c>
      <c r="D111" s="37" t="s">
        <v>95</v>
      </c>
      <c r="E111" s="33" t="s">
        <v>212</v>
      </c>
      <c r="F111" s="37" t="s">
        <v>138</v>
      </c>
      <c r="G111" s="38" t="n">
        <v>200</v>
      </c>
      <c r="H111" s="75" t="n">
        <v>300</v>
      </c>
    </row>
    <row r="112" customFormat="false" ht="84" hidden="false" customHeight="true" outlineLevel="0" collapsed="false">
      <c r="A112" s="17" t="s">
        <v>215</v>
      </c>
      <c r="B112" s="69" t="s">
        <v>216</v>
      </c>
      <c r="C112" s="33" t="s">
        <v>148</v>
      </c>
      <c r="D112" s="33" t="s">
        <v>95</v>
      </c>
      <c r="E112" s="33" t="s">
        <v>217</v>
      </c>
      <c r="F112" s="33"/>
      <c r="G112" s="34" t="n">
        <f aca="false">G113</f>
        <v>14354.382</v>
      </c>
      <c r="H112" s="65" t="n">
        <f aca="false">H113</f>
        <v>12161.695</v>
      </c>
    </row>
    <row r="113" customFormat="false" ht="56.25" hidden="false" customHeight="true" outlineLevel="0" collapsed="false">
      <c r="A113" s="17" t="s">
        <v>218</v>
      </c>
      <c r="B113" s="72" t="s">
        <v>137</v>
      </c>
      <c r="C113" s="33" t="s">
        <v>148</v>
      </c>
      <c r="D113" s="33" t="s">
        <v>95</v>
      </c>
      <c r="E113" s="33" t="s">
        <v>217</v>
      </c>
      <c r="F113" s="33" t="s">
        <v>138</v>
      </c>
      <c r="G113" s="34" t="n">
        <f aca="false">G114</f>
        <v>14354.382</v>
      </c>
      <c r="H113" s="65" t="n">
        <f aca="false">H114</f>
        <v>12161.695</v>
      </c>
    </row>
    <row r="114" s="58" customFormat="true" ht="56.25" hidden="false" customHeight="true" outlineLevel="0" collapsed="false">
      <c r="A114" s="17" t="s">
        <v>219</v>
      </c>
      <c r="B114" s="76" t="s">
        <v>140</v>
      </c>
      <c r="C114" s="77" t="s">
        <v>148</v>
      </c>
      <c r="D114" s="77" t="s">
        <v>95</v>
      </c>
      <c r="E114" s="60" t="s">
        <v>217</v>
      </c>
      <c r="F114" s="77" t="s">
        <v>138</v>
      </c>
      <c r="G114" s="78" t="n">
        <v>14354.382</v>
      </c>
      <c r="H114" s="79" t="n">
        <v>12161.695</v>
      </c>
    </row>
    <row r="115" customFormat="false" ht="73.5" hidden="false" customHeight="true" outlineLevel="0" collapsed="false">
      <c r="A115" s="17" t="s">
        <v>220</v>
      </c>
      <c r="B115" s="32" t="s">
        <v>221</v>
      </c>
      <c r="C115" s="33" t="s">
        <v>148</v>
      </c>
      <c r="D115" s="33" t="s">
        <v>95</v>
      </c>
      <c r="E115" s="33" t="s">
        <v>222</v>
      </c>
      <c r="F115" s="33"/>
      <c r="G115" s="34" t="n">
        <f aca="false">G116</f>
        <v>172</v>
      </c>
      <c r="H115" s="65" t="n">
        <v>172</v>
      </c>
    </row>
    <row r="116" customFormat="false" ht="31.5" hidden="false" customHeight="true" outlineLevel="0" collapsed="false">
      <c r="A116" s="17" t="s">
        <v>223</v>
      </c>
      <c r="B116" s="32" t="s">
        <v>55</v>
      </c>
      <c r="C116" s="33" t="s">
        <v>148</v>
      </c>
      <c r="D116" s="33" t="s">
        <v>95</v>
      </c>
      <c r="E116" s="33" t="s">
        <v>222</v>
      </c>
      <c r="F116" s="33" t="s">
        <v>56</v>
      </c>
      <c r="G116" s="34" t="n">
        <f aca="false">G117</f>
        <v>172</v>
      </c>
      <c r="H116" s="65" t="n">
        <f aca="false">H117</f>
        <v>172</v>
      </c>
    </row>
    <row r="117" customFormat="false" ht="33.75" hidden="false" customHeight="true" outlineLevel="0" collapsed="false">
      <c r="A117" s="17" t="s">
        <v>224</v>
      </c>
      <c r="B117" s="39" t="s">
        <v>55</v>
      </c>
      <c r="C117" s="40" t="s">
        <v>148</v>
      </c>
      <c r="D117" s="40" t="s">
        <v>95</v>
      </c>
      <c r="E117" s="44" t="s">
        <v>222</v>
      </c>
      <c r="F117" s="40" t="s">
        <v>56</v>
      </c>
      <c r="G117" s="42" t="n">
        <v>172</v>
      </c>
      <c r="H117" s="71" t="n">
        <v>172</v>
      </c>
    </row>
    <row r="118" s="84" customFormat="true" ht="22.5" hidden="false" customHeight="true" outlineLevel="0" collapsed="false">
      <c r="A118" s="17" t="s">
        <v>225</v>
      </c>
      <c r="B118" s="80" t="s">
        <v>226</v>
      </c>
      <c r="C118" s="81" t="s">
        <v>227</v>
      </c>
      <c r="D118" s="81" t="s">
        <v>95</v>
      </c>
      <c r="E118" s="27"/>
      <c r="F118" s="81"/>
      <c r="G118" s="82" t="n">
        <f aca="false">G119</f>
        <v>500</v>
      </c>
      <c r="H118" s="83" t="n">
        <f aca="false">H119</f>
        <v>500</v>
      </c>
    </row>
    <row r="119" s="5" customFormat="true" ht="101.25" hidden="false" customHeight="true" outlineLevel="0" collapsed="false">
      <c r="A119" s="17" t="s">
        <v>228</v>
      </c>
      <c r="B119" s="85" t="s">
        <v>229</v>
      </c>
      <c r="C119" s="86" t="s">
        <v>227</v>
      </c>
      <c r="D119" s="86" t="s">
        <v>95</v>
      </c>
      <c r="E119" s="33" t="s">
        <v>230</v>
      </c>
      <c r="F119" s="86"/>
      <c r="G119" s="87" t="n">
        <f aca="false">G120</f>
        <v>500</v>
      </c>
      <c r="H119" s="88" t="n">
        <f aca="false">H120</f>
        <v>500</v>
      </c>
    </row>
    <row r="120" s="7" customFormat="true" ht="33.75" hidden="false" customHeight="true" outlineLevel="0" collapsed="false">
      <c r="A120" s="17" t="s">
        <v>231</v>
      </c>
      <c r="B120" s="72" t="s">
        <v>55</v>
      </c>
      <c r="C120" s="43" t="s">
        <v>227</v>
      </c>
      <c r="D120" s="43" t="s">
        <v>95</v>
      </c>
      <c r="E120" s="33" t="s">
        <v>230</v>
      </c>
      <c r="F120" s="43" t="s">
        <v>56</v>
      </c>
      <c r="G120" s="45" t="n">
        <f aca="false">G121</f>
        <v>500</v>
      </c>
      <c r="H120" s="73" t="n">
        <f aca="false">H121</f>
        <v>500</v>
      </c>
    </row>
    <row r="121" customFormat="false" ht="33.75" hidden="false" customHeight="true" outlineLevel="0" collapsed="false">
      <c r="A121" s="17" t="s">
        <v>232</v>
      </c>
      <c r="B121" s="46" t="s">
        <v>55</v>
      </c>
      <c r="C121" s="47" t="s">
        <v>227</v>
      </c>
      <c r="D121" s="47" t="s">
        <v>95</v>
      </c>
      <c r="E121" s="35" t="s">
        <v>230</v>
      </c>
      <c r="F121" s="47" t="s">
        <v>56</v>
      </c>
      <c r="G121" s="48" t="n">
        <v>500</v>
      </c>
      <c r="H121" s="68" t="n">
        <v>500</v>
      </c>
    </row>
    <row r="122" customFormat="false" ht="12.75" hidden="false" customHeight="true" outlineLevel="0" collapsed="false">
      <c r="A122" s="17" t="s">
        <v>233</v>
      </c>
      <c r="B122" s="26" t="s">
        <v>234</v>
      </c>
      <c r="C122" s="27" t="s">
        <v>121</v>
      </c>
      <c r="D122" s="27"/>
      <c r="E122" s="27"/>
      <c r="F122" s="27"/>
      <c r="G122" s="28" t="n">
        <f aca="false">G123</f>
        <v>11147.821</v>
      </c>
      <c r="H122" s="28" t="n">
        <f aca="false">H123</f>
        <v>11147.821</v>
      </c>
    </row>
    <row r="123" customFormat="false" ht="12.75" hidden="false" customHeight="true" outlineLevel="0" collapsed="false">
      <c r="A123" s="17" t="s">
        <v>235</v>
      </c>
      <c r="B123" s="29" t="s">
        <v>236</v>
      </c>
      <c r="C123" s="30" t="s">
        <v>121</v>
      </c>
      <c r="D123" s="30" t="s">
        <v>28</v>
      </c>
      <c r="E123" s="30"/>
      <c r="F123" s="30"/>
      <c r="G123" s="31" t="n">
        <f aca="false">G124</f>
        <v>11147.821</v>
      </c>
      <c r="H123" s="89" t="n">
        <f aca="false">H124</f>
        <v>11147.821</v>
      </c>
    </row>
    <row r="124" customFormat="false" ht="12.75" hidden="false" customHeight="true" outlineLevel="0" collapsed="false">
      <c r="A124" s="17" t="s">
        <v>237</v>
      </c>
      <c r="B124" s="70" t="s">
        <v>238</v>
      </c>
      <c r="C124" s="33" t="s">
        <v>121</v>
      </c>
      <c r="D124" s="33" t="s">
        <v>28</v>
      </c>
      <c r="E124" s="33" t="s">
        <v>239</v>
      </c>
      <c r="F124" s="33" t="s">
        <v>240</v>
      </c>
      <c r="G124" s="34" t="n">
        <f aca="false">G125</f>
        <v>11147.821</v>
      </c>
      <c r="H124" s="90" t="n">
        <f aca="false">H125</f>
        <v>11147.821</v>
      </c>
    </row>
    <row r="125" customFormat="false" ht="12.75" hidden="false" customHeight="true" outlineLevel="0" collapsed="false">
      <c r="A125" s="17" t="s">
        <v>241</v>
      </c>
      <c r="B125" s="32" t="s">
        <v>242</v>
      </c>
      <c r="C125" s="33" t="s">
        <v>121</v>
      </c>
      <c r="D125" s="33" t="s">
        <v>28</v>
      </c>
      <c r="E125" s="33" t="s">
        <v>239</v>
      </c>
      <c r="F125" s="33" t="s">
        <v>240</v>
      </c>
      <c r="G125" s="34" t="n">
        <v>11147.821</v>
      </c>
      <c r="H125" s="90" t="n">
        <v>11147.821</v>
      </c>
    </row>
    <row r="126" customFormat="false" ht="12.75" hidden="false" customHeight="true" outlineLevel="0" collapsed="false">
      <c r="A126" s="17" t="s">
        <v>243</v>
      </c>
      <c r="B126" s="26" t="s">
        <v>244</v>
      </c>
      <c r="C126" s="27" t="s">
        <v>36</v>
      </c>
      <c r="D126" s="27"/>
      <c r="E126" s="27"/>
      <c r="F126" s="27"/>
      <c r="G126" s="28" t="n">
        <f aca="false">G127</f>
        <v>337.148</v>
      </c>
      <c r="H126" s="91" t="n">
        <f aca="false">H127</f>
        <v>337.148</v>
      </c>
    </row>
    <row r="127" customFormat="false" ht="12.75" hidden="false" customHeight="true" outlineLevel="0" collapsed="false">
      <c r="A127" s="17" t="s">
        <v>245</v>
      </c>
      <c r="B127" s="32" t="s">
        <v>246</v>
      </c>
      <c r="C127" s="33" t="s">
        <v>36</v>
      </c>
      <c r="D127" s="33" t="s">
        <v>28</v>
      </c>
      <c r="E127" s="33" t="s">
        <v>247</v>
      </c>
      <c r="F127" s="33"/>
      <c r="G127" s="34" t="n">
        <f aca="false">G128</f>
        <v>337.148</v>
      </c>
      <c r="H127" s="90" t="n">
        <f aca="false">H128</f>
        <v>337.148</v>
      </c>
    </row>
    <row r="128" customFormat="false" ht="12.75" hidden="false" customHeight="true" outlineLevel="0" collapsed="false">
      <c r="A128" s="17" t="s">
        <v>248</v>
      </c>
      <c r="B128" s="32" t="s">
        <v>249</v>
      </c>
      <c r="C128" s="33" t="s">
        <v>36</v>
      </c>
      <c r="D128" s="33" t="s">
        <v>28</v>
      </c>
      <c r="E128" s="33" t="s">
        <v>247</v>
      </c>
      <c r="F128" s="33"/>
      <c r="G128" s="34" t="n">
        <f aca="false">G129</f>
        <v>337.148</v>
      </c>
      <c r="H128" s="90" t="n">
        <f aca="false">H129</f>
        <v>337.148</v>
      </c>
    </row>
    <row r="129" customFormat="false" ht="12.75" hidden="false" customHeight="true" outlineLevel="0" collapsed="false">
      <c r="A129" s="17" t="s">
        <v>250</v>
      </c>
      <c r="B129" s="32" t="s">
        <v>251</v>
      </c>
      <c r="C129" s="33" t="s">
        <v>36</v>
      </c>
      <c r="D129" s="33" t="s">
        <v>28</v>
      </c>
      <c r="E129" s="33" t="s">
        <v>247</v>
      </c>
      <c r="F129" s="33"/>
      <c r="G129" s="34" t="n">
        <f aca="false">G130</f>
        <v>337.148</v>
      </c>
      <c r="H129" s="90" t="n">
        <f aca="false">H130</f>
        <v>337.148</v>
      </c>
    </row>
    <row r="130" customFormat="false" ht="12.75" hidden="false" customHeight="true" outlineLevel="0" collapsed="false">
      <c r="A130" s="17" t="s">
        <v>252</v>
      </c>
      <c r="B130" s="32" t="s">
        <v>253</v>
      </c>
      <c r="C130" s="33" t="s">
        <v>36</v>
      </c>
      <c r="D130" s="33" t="s">
        <v>28</v>
      </c>
      <c r="E130" s="33" t="s">
        <v>247</v>
      </c>
      <c r="F130" s="33" t="s">
        <v>254</v>
      </c>
      <c r="G130" s="34" t="n">
        <f aca="false">G131</f>
        <v>337.148</v>
      </c>
      <c r="H130" s="90" t="n">
        <f aca="false">H131</f>
        <v>337.148</v>
      </c>
    </row>
    <row r="131" customFormat="false" ht="12.75" hidden="false" customHeight="true" outlineLevel="0" collapsed="false">
      <c r="A131" s="17" t="s">
        <v>255</v>
      </c>
      <c r="B131" s="32" t="s">
        <v>256</v>
      </c>
      <c r="C131" s="33" t="s">
        <v>36</v>
      </c>
      <c r="D131" s="33" t="s">
        <v>28</v>
      </c>
      <c r="E131" s="33" t="s">
        <v>247</v>
      </c>
      <c r="F131" s="33" t="s">
        <v>257</v>
      </c>
      <c r="G131" s="34" t="n">
        <f aca="false">G132</f>
        <v>337.148</v>
      </c>
      <c r="H131" s="90" t="n">
        <f aca="false">H132</f>
        <v>337.148</v>
      </c>
    </row>
    <row r="132" customFormat="false" ht="12.75" hidden="false" customHeight="true" outlineLevel="0" collapsed="false">
      <c r="A132" s="17" t="s">
        <v>34</v>
      </c>
      <c r="B132" s="92" t="s">
        <v>258</v>
      </c>
      <c r="C132" s="33" t="s">
        <v>36</v>
      </c>
      <c r="D132" s="33" t="s">
        <v>28</v>
      </c>
      <c r="E132" s="33" t="s">
        <v>247</v>
      </c>
      <c r="F132" s="33" t="s">
        <v>259</v>
      </c>
      <c r="G132" s="34" t="n">
        <v>337.148</v>
      </c>
      <c r="H132" s="90" t="n">
        <v>337.148</v>
      </c>
    </row>
    <row r="133" customFormat="false" ht="12.75" hidden="false" customHeight="true" outlineLevel="0" collapsed="false">
      <c r="A133" s="17" t="s">
        <v>50</v>
      </c>
      <c r="B133" s="26" t="s">
        <v>260</v>
      </c>
      <c r="C133" s="27" t="s">
        <v>39</v>
      </c>
      <c r="D133" s="27"/>
      <c r="E133" s="27"/>
      <c r="F133" s="27"/>
      <c r="G133" s="28" t="n">
        <f aca="false">G134+G137</f>
        <v>7204.364</v>
      </c>
      <c r="H133" s="28" t="n">
        <f aca="false">H134+H137</f>
        <v>7204.364</v>
      </c>
    </row>
    <row r="134" customFormat="false" ht="12.75" hidden="false" customHeight="true" outlineLevel="0" collapsed="false">
      <c r="A134" s="17" t="s">
        <v>261</v>
      </c>
      <c r="B134" s="29" t="s">
        <v>262</v>
      </c>
      <c r="C134" s="30" t="s">
        <v>39</v>
      </c>
      <c r="D134" s="30" t="s">
        <v>28</v>
      </c>
      <c r="E134" s="30"/>
      <c r="F134" s="30"/>
      <c r="G134" s="31" t="n">
        <f aca="false">G135</f>
        <v>7140.364</v>
      </c>
      <c r="H134" s="89" t="n">
        <f aca="false">H135</f>
        <v>7140.364</v>
      </c>
    </row>
    <row r="135" customFormat="false" ht="12.75" hidden="false" customHeight="true" outlineLevel="0" collapsed="false">
      <c r="A135" s="17" t="s">
        <v>263</v>
      </c>
      <c r="B135" s="32" t="s">
        <v>264</v>
      </c>
      <c r="C135" s="33" t="s">
        <v>39</v>
      </c>
      <c r="D135" s="33" t="s">
        <v>28</v>
      </c>
      <c r="E135" s="33" t="s">
        <v>265</v>
      </c>
      <c r="F135" s="33" t="s">
        <v>240</v>
      </c>
      <c r="G135" s="34" t="n">
        <f aca="false">G136</f>
        <v>7140.364</v>
      </c>
      <c r="H135" s="90" t="n">
        <f aca="false">H136</f>
        <v>7140.364</v>
      </c>
    </row>
    <row r="136" customFormat="false" ht="12.75" hidden="false" customHeight="true" outlineLevel="0" collapsed="false">
      <c r="A136" s="17" t="s">
        <v>266</v>
      </c>
      <c r="B136" s="32" t="s">
        <v>242</v>
      </c>
      <c r="C136" s="33" t="s">
        <v>39</v>
      </c>
      <c r="D136" s="33" t="s">
        <v>28</v>
      </c>
      <c r="E136" s="33" t="s">
        <v>265</v>
      </c>
      <c r="F136" s="33" t="s">
        <v>240</v>
      </c>
      <c r="G136" s="34" t="n">
        <v>7140.364</v>
      </c>
      <c r="H136" s="90" t="n">
        <v>7140.364</v>
      </c>
    </row>
    <row r="137" customFormat="false" ht="12.75" hidden="false" customHeight="true" outlineLevel="0" collapsed="false">
      <c r="A137" s="17" t="s">
        <v>267</v>
      </c>
      <c r="B137" s="29" t="s">
        <v>268</v>
      </c>
      <c r="C137" s="30" t="s">
        <v>39</v>
      </c>
      <c r="D137" s="30" t="s">
        <v>30</v>
      </c>
      <c r="E137" s="30"/>
      <c r="F137" s="30"/>
      <c r="G137" s="31" t="n">
        <v>64</v>
      </c>
      <c r="H137" s="89" t="n">
        <f aca="false">H138</f>
        <v>64</v>
      </c>
    </row>
    <row r="138" customFormat="false" ht="12.75" hidden="false" customHeight="true" outlineLevel="0" collapsed="false">
      <c r="A138" s="17" t="s">
        <v>269</v>
      </c>
      <c r="B138" s="32" t="s">
        <v>270</v>
      </c>
      <c r="C138" s="33" t="s">
        <v>39</v>
      </c>
      <c r="D138" s="33" t="s">
        <v>30</v>
      </c>
      <c r="E138" s="33" t="s">
        <v>271</v>
      </c>
      <c r="F138" s="33"/>
      <c r="G138" s="34" t="n">
        <v>64</v>
      </c>
      <c r="H138" s="90" t="n">
        <f aca="false">H139</f>
        <v>64</v>
      </c>
    </row>
    <row r="139" customFormat="false" ht="12.75" hidden="false" customHeight="true" outlineLevel="0" collapsed="false">
      <c r="A139" s="17" t="s">
        <v>272</v>
      </c>
      <c r="B139" s="32" t="s">
        <v>55</v>
      </c>
      <c r="C139" s="33" t="s">
        <v>39</v>
      </c>
      <c r="D139" s="33" t="s">
        <v>30</v>
      </c>
      <c r="E139" s="33" t="s">
        <v>271</v>
      </c>
      <c r="F139" s="33" t="s">
        <v>56</v>
      </c>
      <c r="G139" s="34" t="n">
        <v>64</v>
      </c>
      <c r="H139" s="90" t="n">
        <f aca="false">H140</f>
        <v>64</v>
      </c>
    </row>
    <row r="140" customFormat="false" ht="12.75" hidden="false" customHeight="true" outlineLevel="0" collapsed="false">
      <c r="A140" s="17" t="s">
        <v>38</v>
      </c>
      <c r="B140" s="46" t="s">
        <v>55</v>
      </c>
      <c r="C140" s="47" t="s">
        <v>39</v>
      </c>
      <c r="D140" s="47" t="s">
        <v>30</v>
      </c>
      <c r="E140" s="33" t="s">
        <v>271</v>
      </c>
      <c r="F140" s="47" t="s">
        <v>56</v>
      </c>
      <c r="G140" s="48" t="n">
        <v>64</v>
      </c>
      <c r="H140" s="90" t="n">
        <v>64</v>
      </c>
    </row>
  </sheetData>
  <mergeCells count="8">
    <mergeCell ref="A5:G5"/>
    <mergeCell ref="A6:G6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3-11-19T06:19:01Z</cp:lastPrinted>
  <dcterms:modified xsi:type="dcterms:W3CDTF">2023-12-18T13:00:13Z</dcterms:modified>
  <cp:revision>0</cp:revision>
  <dc:subject/>
  <dc:title/>
</cp:coreProperties>
</file>