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20">
  <si>
    <t xml:space="preserve">Приложение № 5</t>
  </si>
  <si>
    <t xml:space="preserve">к Решению сессии Борского сельского Совета депутатов № 22-149 от 13.07.2023 года    
</t>
  </si>
  <si>
    <t xml:space="preserve">ВЕДОМСТВЕННАЯ СТРУКТУРА РАСХОДОВ БЮДЖЕТА БОРСКОГО СЕЛЬСОВЕТА НА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Расходы на гашение задолженности по решениям суда в рамках непрграммных расходов общего характера</t>
  </si>
  <si>
    <t xml:space="preserve">9940084280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6</t>
  </si>
  <si>
    <t xml:space="preserve">Расходы по передаче полномочий Администрацией Борского сельсовета</t>
  </si>
  <si>
    <t xml:space="preserve">9401011100</t>
  </si>
  <si>
    <t xml:space="preserve">27</t>
  </si>
  <si>
    <t xml:space="preserve">Иные межбюджетные трансферты</t>
  </si>
  <si>
    <t xml:space="preserve">28</t>
  </si>
  <si>
    <t xml:space="preserve">29</t>
  </si>
  <si>
    <t xml:space="preserve">Резервные средства</t>
  </si>
  <si>
    <t xml:space="preserve">9501090500</t>
  </si>
  <si>
    <t xml:space="preserve">870</t>
  </si>
  <si>
    <t xml:space="preserve">30</t>
  </si>
  <si>
    <t xml:space="preserve">Резервный фонд Администрации Борского сельсовета</t>
  </si>
  <si>
    <t xml:space="preserve">31</t>
  </si>
  <si>
    <t xml:space="preserve">800</t>
  </si>
  <si>
    <t xml:space="preserve">32</t>
  </si>
  <si>
    <t xml:space="preserve">33</t>
  </si>
  <si>
    <t xml:space="preserve">Другие общегосударственные вопросы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Мобилизационная и вневойсковая подготовка</t>
  </si>
  <si>
    <t xml:space="preserve">03</t>
  </si>
  <si>
    <t xml:space="preserve">3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0</t>
  </si>
  <si>
    <t xml:space="preserve">Фонд оплаты труда государственных (муниципальных) органов </t>
  </si>
  <si>
    <t xml:space="preserve">41</t>
  </si>
  <si>
    <t xml:space="preserve">Фонд оплаты труда государственных (муниципальных) органов</t>
  </si>
  <si>
    <t xml:space="preserve">4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ТНОСТЬ И ПРАВООХРАНИТЕЛЬНАЯ ДЕЯТЕЛЬНОСТЬ</t>
  </si>
  <si>
    <t xml:space="preserve">47</t>
  </si>
  <si>
    <t xml:space="preserve">Обеспечение противопожарной безопасности</t>
  </si>
  <si>
    <t xml:space="preserve">48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9</t>
  </si>
  <si>
    <t xml:space="preserve">Закупка товаров, работ и услуг для обеспечения государственных (муниципальных) нужд</t>
  </si>
  <si>
    <t xml:space="preserve">50</t>
  </si>
  <si>
    <t xml:space="preserve">Иные закупки товаров, работ и услуг для обеспечения государственных (муниципальных) нужд</t>
  </si>
  <si>
    <t xml:space="preserve">51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52</t>
  </si>
  <si>
    <t xml:space="preserve">53</t>
  </si>
  <si>
    <t xml:space="preserve">54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5</t>
  </si>
  <si>
    <t xml:space="preserve">56</t>
  </si>
  <si>
    <t xml:space="preserve">5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8</t>
  </si>
  <si>
    <t xml:space="preserve">59</t>
  </si>
  <si>
    <t xml:space="preserve">60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61</t>
  </si>
  <si>
    <t xml:space="preserve">62</t>
  </si>
  <si>
    <t xml:space="preserve">6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4</t>
  </si>
  <si>
    <t xml:space="preserve">65</t>
  </si>
  <si>
    <t xml:space="preserve">66</t>
  </si>
  <si>
    <t xml:space="preserve">Резервный фонд Администрации Туруханского района</t>
  </si>
  <si>
    <t xml:space="preserve">67</t>
  </si>
  <si>
    <t xml:space="preserve">Резервный фонд на приобретение хозяйственных средств,постельного белья</t>
  </si>
  <si>
    <t xml:space="preserve">9501180500</t>
  </si>
  <si>
    <t xml:space="preserve">68</t>
  </si>
  <si>
    <t xml:space="preserve">69</t>
  </si>
  <si>
    <t xml:space="preserve">9930080500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7</t>
  </si>
  <si>
    <t xml:space="preserve">611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8</t>
  </si>
  <si>
    <t xml:space="preserve">89</t>
  </si>
  <si>
    <t xml:space="preserve">853</t>
  </si>
  <si>
    <t xml:space="preserve">91</t>
  </si>
  <si>
    <t xml:space="preserve">92</t>
  </si>
  <si>
    <t xml:space="preserve">Содержание жилищного фонда</t>
  </si>
  <si>
    <t xml:space="preserve">0110882940</t>
  </si>
  <si>
    <t xml:space="preserve">9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Возмещение убытков организациям, оказывающим услуги бань</t>
  </si>
  <si>
    <t xml:space="preserve">9601091010</t>
  </si>
  <si>
    <t xml:space="preserve">97</t>
  </si>
  <si>
    <t xml:space="preserve">610</t>
  </si>
  <si>
    <t xml:space="preserve">98</t>
  </si>
  <si>
    <t xml:space="preserve">612</t>
  </si>
  <si>
    <t xml:space="preserve">99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100</t>
  </si>
  <si>
    <t xml:space="preserve">101</t>
  </si>
  <si>
    <t xml:space="preserve">102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3</t>
  </si>
  <si>
    <t xml:space="preserve">104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7</t>
  </si>
  <si>
    <t xml:space="preserve">108</t>
  </si>
  <si>
    <t xml:space="preserve">0111081020</t>
  </si>
  <si>
    <t xml:space="preserve">109</t>
  </si>
  <si>
    <t xml:space="preserve">110</t>
  </si>
  <si>
    <t xml:space="preserve">Иные сусидии на компенсацию недополученных доходов в связи с оказанием услуг по подвозу воды п.Бор</t>
  </si>
  <si>
    <t xml:space="preserve">111</t>
  </si>
  <si>
    <t xml:space="preserve">Благоустройство</t>
  </si>
  <si>
    <t xml:space="preserve">11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8</t>
  </si>
  <si>
    <t xml:space="preserve">119</t>
  </si>
  <si>
    <t xml:space="preserve">12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23</t>
  </si>
  <si>
    <t xml:space="preserve">124</t>
  </si>
  <si>
    <t xml:space="preserve">125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26</t>
  </si>
  <si>
    <t xml:space="preserve">127</t>
  </si>
  <si>
    <t xml:space="preserve">128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30</t>
  </si>
  <si>
    <t xml:space="preserve">131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32</t>
  </si>
  <si>
    <t xml:space="preserve">133</t>
  </si>
  <si>
    <t xml:space="preserve">13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35</t>
  </si>
  <si>
    <t xml:space="preserve">136</t>
  </si>
  <si>
    <t xml:space="preserve">137</t>
  </si>
  <si>
    <t xml:space="preserve">Резервный фонд Администрации района</t>
  </si>
  <si>
    <t xml:space="preserve">9510080500</t>
  </si>
  <si>
    <t xml:space="preserve">138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9</t>
  </si>
  <si>
    <t xml:space="preserve">ОХРАНА ОБЪЕКТОВ РАСТИТЕЛЬНОГО И ЖИВОТНОГО МИРА И СРЕДА ИХ ОБИТАНИЯ</t>
  </si>
  <si>
    <t xml:space="preserve">14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41</t>
  </si>
  <si>
    <t xml:space="preserve">142</t>
  </si>
  <si>
    <t xml:space="preserve">143</t>
  </si>
  <si>
    <t xml:space="preserve">КУЛЬТУРА, КИНЕМАТОГРАФИЯ</t>
  </si>
  <si>
    <t xml:space="preserve">144</t>
  </si>
  <si>
    <t xml:space="preserve">Культура</t>
  </si>
  <si>
    <t xml:space="preserve">145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46</t>
  </si>
  <si>
    <t xml:space="preserve">147</t>
  </si>
  <si>
    <t xml:space="preserve">СОЦИАЛЬНАЯ ПОЛИТИКА</t>
  </si>
  <si>
    <t xml:space="preserve">148</t>
  </si>
  <si>
    <t xml:space="preserve">Выплаты муниципальных пенсий</t>
  </si>
  <si>
    <t xml:space="preserve">9701000400</t>
  </si>
  <si>
    <t xml:space="preserve">149</t>
  </si>
  <si>
    <t xml:space="preserve">Непрограммные расходы по иным выплатам населению</t>
  </si>
  <si>
    <t xml:space="preserve">150</t>
  </si>
  <si>
    <t xml:space="preserve">Доплата к пенсиям муниципальных служащих</t>
  </si>
  <si>
    <t xml:space="preserve">151</t>
  </si>
  <si>
    <t xml:space="preserve">Социальное обеспечение и иные выплаты населению</t>
  </si>
  <si>
    <t xml:space="preserve">300</t>
  </si>
  <si>
    <t xml:space="preserve">152</t>
  </si>
  <si>
    <t xml:space="preserve">Публичные нормативные социальные выплаты гражданам</t>
  </si>
  <si>
    <t xml:space="preserve">310</t>
  </si>
  <si>
    <t xml:space="preserve">153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54</t>
  </si>
  <si>
    <t xml:space="preserve">ФИЗИЧЕСКАЯ КУЛЬТУРА И СПОРТ</t>
  </si>
  <si>
    <t xml:space="preserve">155</t>
  </si>
  <si>
    <t xml:space="preserve">Физическая культура</t>
  </si>
  <si>
    <t xml:space="preserve">15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57</t>
  </si>
  <si>
    <t xml:space="preserve">158</t>
  </si>
  <si>
    <t xml:space="preserve">Массовый спорт</t>
  </si>
  <si>
    <t xml:space="preserve">159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60</t>
  </si>
  <si>
    <t xml:space="preserve">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C3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6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4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109216.013</v>
      </c>
    </row>
    <row r="14" customFormat="false" ht="12.75" hidden="false" customHeight="true" outlineLevel="0" collapsed="false">
      <c r="A14" s="19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9+H58+H82+H97+H151+H155+H159+H166</f>
        <v>109216.013</v>
      </c>
    </row>
    <row r="15" customFormat="false" ht="12.75" hidden="false" customHeight="true" outlineLevel="0" collapsed="false">
      <c r="A15" s="19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37+H22+H41+H45</f>
        <v>22644.632</v>
      </c>
    </row>
    <row r="16" customFormat="false" ht="31.5" hidden="false" customHeight="true" outlineLevel="0" collapsed="false">
      <c r="A16" s="19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381.772</v>
      </c>
    </row>
    <row r="17" customFormat="false" ht="12.75" hidden="false" customHeight="true" outlineLevel="0" collapsed="false">
      <c r="A17" s="19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381.772</v>
      </c>
    </row>
    <row r="18" customFormat="false" ht="31.5" hidden="false" customHeight="true" outlineLevel="0" collapsed="false">
      <c r="A18" s="14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061.258</v>
      </c>
    </row>
    <row r="19" customFormat="false" ht="33.75" hidden="false" customHeight="true" outlineLevel="0" collapsed="false">
      <c r="A19" s="14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061.258</v>
      </c>
    </row>
    <row r="20" customFormat="false" ht="21" hidden="false" customHeight="true" outlineLevel="0" collapsed="false">
      <c r="A20" s="19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20.514</v>
      </c>
    </row>
    <row r="21" customFormat="false" ht="22.5" hidden="false" customHeight="true" outlineLevel="0" collapsed="false">
      <c r="A21" s="19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20.514</v>
      </c>
    </row>
    <row r="22" customFormat="false" ht="52.5" hidden="false" customHeight="true" outlineLevel="0" collapsed="false">
      <c r="A22" s="14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0988.338</v>
      </c>
    </row>
    <row r="23" customFormat="false" ht="31.5" hidden="false" customHeight="true" outlineLevel="0" collapsed="false">
      <c r="A23" s="14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3</f>
        <v>20988.338</v>
      </c>
    </row>
    <row r="24" customFormat="false" ht="31.5" hidden="false" customHeight="true" outlineLevel="0" collapsed="false">
      <c r="A24" s="19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9491.553</v>
      </c>
    </row>
    <row r="25" customFormat="false" ht="33.75" hidden="false" customHeight="true" outlineLevel="0" collapsed="false">
      <c r="A25" s="19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9491.553</v>
      </c>
    </row>
    <row r="26" customFormat="false" ht="31.5" hidden="false" customHeight="true" outlineLevel="0" collapsed="false">
      <c r="A26" s="14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4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9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2859.189</v>
      </c>
      <c r="I28" s="33"/>
    </row>
    <row r="29" customFormat="false" ht="22.5" hidden="false" customHeight="true" outlineLevel="0" collapsed="false">
      <c r="A29" s="19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2859.189</v>
      </c>
    </row>
    <row r="30" customFormat="false" ht="31.5" hidden="false" customHeight="true" outlineLevel="0" collapsed="false">
      <c r="A30" s="14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</f>
        <v>5054.671</v>
      </c>
      <c r="J30" s="33"/>
    </row>
    <row r="31" customFormat="false" ht="33.75" hidden="false" customHeight="true" outlineLevel="0" collapsed="false">
      <c r="A31" s="14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1554.671</v>
      </c>
    </row>
    <row r="32" customFormat="false" ht="33.75" hidden="false" customHeight="true" outlineLevel="0" collapsed="false">
      <c r="A32" s="19" t="s">
        <v>53</v>
      </c>
      <c r="B32" s="20" t="s">
        <v>22</v>
      </c>
      <c r="C32" s="30" t="s">
        <v>49</v>
      </c>
      <c r="D32" s="31" t="s">
        <v>24</v>
      </c>
      <c r="E32" s="31" t="s">
        <v>36</v>
      </c>
      <c r="F32" s="29" t="s">
        <v>39</v>
      </c>
      <c r="G32" s="36" t="s">
        <v>54</v>
      </c>
      <c r="H32" s="37" t="n">
        <v>3500</v>
      </c>
    </row>
    <row r="33" s="42" customFormat="true" ht="12.75" hidden="false" customHeight="true" outlineLevel="0" collapsed="false">
      <c r="A33" s="19" t="s">
        <v>55</v>
      </c>
      <c r="B33" s="20" t="s">
        <v>22</v>
      </c>
      <c r="C33" s="38" t="s">
        <v>56</v>
      </c>
      <c r="D33" s="39" t="s">
        <v>24</v>
      </c>
      <c r="E33" s="39" t="s">
        <v>36</v>
      </c>
      <c r="F33" s="29" t="s">
        <v>39</v>
      </c>
      <c r="G33" s="40" t="n">
        <v>800</v>
      </c>
      <c r="H33" s="41" t="n">
        <f aca="false">H34+H36</f>
        <v>2582.925</v>
      </c>
    </row>
    <row r="34" s="47" customFormat="true" ht="12.75" hidden="false" customHeight="true" outlineLevel="0" collapsed="false">
      <c r="A34" s="14" t="s">
        <v>57</v>
      </c>
      <c r="B34" s="20" t="s">
        <v>22</v>
      </c>
      <c r="C34" s="43" t="s">
        <v>58</v>
      </c>
      <c r="D34" s="44" t="s">
        <v>24</v>
      </c>
      <c r="E34" s="44" t="s">
        <v>36</v>
      </c>
      <c r="F34" s="29" t="s">
        <v>39</v>
      </c>
      <c r="G34" s="45" t="n">
        <v>850</v>
      </c>
      <c r="H34" s="46" t="n">
        <f aca="false">H35</f>
        <v>10</v>
      </c>
    </row>
    <row r="35" s="47" customFormat="true" ht="12.75" hidden="false" customHeight="true" outlineLevel="0" collapsed="false">
      <c r="A35" s="14" t="s">
        <v>59</v>
      </c>
      <c r="B35" s="20" t="s">
        <v>22</v>
      </c>
      <c r="C35" s="43" t="s">
        <v>60</v>
      </c>
      <c r="D35" s="44" t="s">
        <v>24</v>
      </c>
      <c r="E35" s="44" t="s">
        <v>36</v>
      </c>
      <c r="F35" s="29" t="s">
        <v>39</v>
      </c>
      <c r="G35" s="45" t="n">
        <v>853</v>
      </c>
      <c r="H35" s="46" t="n">
        <v>10</v>
      </c>
    </row>
    <row r="36" s="47" customFormat="true" ht="33.75" hidden="false" customHeight="true" outlineLevel="0" collapsed="false">
      <c r="A36" s="14" t="s">
        <v>61</v>
      </c>
      <c r="B36" s="20" t="s">
        <v>22</v>
      </c>
      <c r="C36" s="43" t="s">
        <v>62</v>
      </c>
      <c r="D36" s="44" t="s">
        <v>24</v>
      </c>
      <c r="E36" s="44" t="s">
        <v>36</v>
      </c>
      <c r="F36" s="29" t="s">
        <v>63</v>
      </c>
      <c r="G36" s="45" t="n">
        <v>853</v>
      </c>
      <c r="H36" s="46" t="n">
        <v>2572.925</v>
      </c>
    </row>
    <row r="37" s="47" customFormat="true" ht="33.75" hidden="false" customHeight="true" outlineLevel="0" collapsed="false">
      <c r="A37" s="19" t="s">
        <v>64</v>
      </c>
      <c r="B37" s="26" t="s">
        <v>22</v>
      </c>
      <c r="C37" s="48" t="s">
        <v>65</v>
      </c>
      <c r="D37" s="49" t="s">
        <v>24</v>
      </c>
      <c r="E37" s="49" t="s">
        <v>66</v>
      </c>
      <c r="F37" s="26"/>
      <c r="G37" s="50"/>
      <c r="H37" s="51" t="n">
        <f aca="false">H38</f>
        <v>150</v>
      </c>
    </row>
    <row r="38" s="47" customFormat="true" ht="22.5" hidden="false" customHeight="true" outlineLevel="0" collapsed="false">
      <c r="A38" s="19" t="s">
        <v>67</v>
      </c>
      <c r="B38" s="20" t="s">
        <v>22</v>
      </c>
      <c r="C38" s="52" t="s">
        <v>68</v>
      </c>
      <c r="D38" s="44" t="s">
        <v>24</v>
      </c>
      <c r="E38" s="44" t="s">
        <v>66</v>
      </c>
      <c r="F38" s="29" t="s">
        <v>69</v>
      </c>
      <c r="G38" s="45" t="n">
        <v>540</v>
      </c>
      <c r="H38" s="46" t="n">
        <f aca="false">H39</f>
        <v>150</v>
      </c>
    </row>
    <row r="39" s="47" customFormat="true" ht="12.75" hidden="false" customHeight="true" outlineLevel="0" collapsed="false">
      <c r="A39" s="14" t="s">
        <v>70</v>
      </c>
      <c r="B39" s="20" t="s">
        <v>22</v>
      </c>
      <c r="C39" s="52" t="s">
        <v>71</v>
      </c>
      <c r="D39" s="44" t="s">
        <v>24</v>
      </c>
      <c r="E39" s="44" t="s">
        <v>66</v>
      </c>
      <c r="F39" s="29" t="s">
        <v>69</v>
      </c>
      <c r="G39" s="45" t="n">
        <v>540</v>
      </c>
      <c r="H39" s="46" t="n">
        <f aca="false">H40</f>
        <v>150</v>
      </c>
    </row>
    <row r="40" s="47" customFormat="true" ht="12.75" hidden="false" customHeight="true" outlineLevel="0" collapsed="false">
      <c r="A40" s="14" t="s">
        <v>72</v>
      </c>
      <c r="B40" s="20" t="s">
        <v>22</v>
      </c>
      <c r="C40" s="52" t="s">
        <v>71</v>
      </c>
      <c r="D40" s="44" t="s">
        <v>24</v>
      </c>
      <c r="E40" s="44" t="s">
        <v>66</v>
      </c>
      <c r="F40" s="29" t="s">
        <v>69</v>
      </c>
      <c r="G40" s="45" t="n">
        <v>540</v>
      </c>
      <c r="H40" s="46" t="n">
        <v>150</v>
      </c>
    </row>
    <row r="41" s="56" customFormat="true" ht="12.75" hidden="false" customHeight="true" outlineLevel="0" collapsed="false">
      <c r="A41" s="19" t="s">
        <v>73</v>
      </c>
      <c r="B41" s="26" t="s">
        <v>22</v>
      </c>
      <c r="C41" s="53" t="s">
        <v>74</v>
      </c>
      <c r="D41" s="54" t="s">
        <v>24</v>
      </c>
      <c r="E41" s="54" t="s">
        <v>37</v>
      </c>
      <c r="F41" s="54" t="s">
        <v>75</v>
      </c>
      <c r="G41" s="54" t="s">
        <v>76</v>
      </c>
      <c r="H41" s="55" t="n">
        <f aca="false">H44</f>
        <v>100</v>
      </c>
    </row>
    <row r="42" s="47" customFormat="true" ht="21.75" hidden="false" customHeight="true" outlineLevel="0" collapsed="false">
      <c r="A42" s="19" t="s">
        <v>77</v>
      </c>
      <c r="B42" s="57" t="s">
        <v>22</v>
      </c>
      <c r="C42" s="38" t="s">
        <v>78</v>
      </c>
      <c r="D42" s="39" t="s">
        <v>24</v>
      </c>
      <c r="E42" s="39" t="s">
        <v>37</v>
      </c>
      <c r="F42" s="58" t="s">
        <v>75</v>
      </c>
      <c r="G42" s="59"/>
      <c r="H42" s="60" t="n">
        <f aca="false">H43</f>
        <v>100</v>
      </c>
    </row>
    <row r="43" s="47" customFormat="true" ht="12.75" hidden="false" customHeight="true" outlineLevel="0" collapsed="false">
      <c r="A43" s="14" t="s">
        <v>79</v>
      </c>
      <c r="B43" s="57" t="s">
        <v>22</v>
      </c>
      <c r="C43" s="61" t="s">
        <v>56</v>
      </c>
      <c r="D43" s="39" t="s">
        <v>24</v>
      </c>
      <c r="E43" s="39" t="s">
        <v>37</v>
      </c>
      <c r="F43" s="58" t="s">
        <v>75</v>
      </c>
      <c r="G43" s="39" t="s">
        <v>80</v>
      </c>
      <c r="H43" s="60" t="n">
        <f aca="false">H44</f>
        <v>100</v>
      </c>
    </row>
    <row r="44" s="47" customFormat="true" ht="12.75" hidden="false" customHeight="true" outlineLevel="0" collapsed="false">
      <c r="A44" s="14" t="s">
        <v>81</v>
      </c>
      <c r="B44" s="57" t="s">
        <v>22</v>
      </c>
      <c r="C44" s="62" t="s">
        <v>74</v>
      </c>
      <c r="D44" s="59" t="s">
        <v>24</v>
      </c>
      <c r="E44" s="59" t="s">
        <v>37</v>
      </c>
      <c r="F44" s="58" t="s">
        <v>75</v>
      </c>
      <c r="G44" s="59" t="s">
        <v>76</v>
      </c>
      <c r="H44" s="63" t="n">
        <v>100</v>
      </c>
    </row>
    <row r="45" customFormat="false" ht="12.75" hidden="false" customHeight="true" outlineLevel="0" collapsed="false">
      <c r="A45" s="19" t="s">
        <v>82</v>
      </c>
      <c r="B45" s="26" t="s">
        <v>22</v>
      </c>
      <c r="C45" s="27" t="s">
        <v>83</v>
      </c>
      <c r="D45" s="26" t="s">
        <v>24</v>
      </c>
      <c r="E45" s="26" t="s">
        <v>41</v>
      </c>
      <c r="F45" s="26"/>
      <c r="G45" s="26"/>
      <c r="H45" s="28" t="n">
        <f aca="false">H46</f>
        <v>24.522</v>
      </c>
    </row>
    <row r="46" customFormat="false" ht="52.5" hidden="false" customHeight="true" outlineLevel="0" collapsed="false">
      <c r="A46" s="19" t="s">
        <v>84</v>
      </c>
      <c r="B46" s="20" t="s">
        <v>22</v>
      </c>
      <c r="C46" s="21" t="s">
        <v>85</v>
      </c>
      <c r="D46" s="20" t="s">
        <v>24</v>
      </c>
      <c r="E46" s="20" t="s">
        <v>41</v>
      </c>
      <c r="F46" s="20" t="s">
        <v>86</v>
      </c>
      <c r="G46" s="20"/>
      <c r="H46" s="22" t="n">
        <f aca="false">H47</f>
        <v>24.522</v>
      </c>
    </row>
    <row r="47" customFormat="false" ht="31.5" hidden="false" customHeight="true" outlineLevel="0" collapsed="false">
      <c r="A47" s="14" t="s">
        <v>87</v>
      </c>
      <c r="B47" s="20" t="s">
        <v>22</v>
      </c>
      <c r="C47" s="21" t="s">
        <v>49</v>
      </c>
      <c r="D47" s="20" t="s">
        <v>24</v>
      </c>
      <c r="E47" s="20" t="s">
        <v>41</v>
      </c>
      <c r="F47" s="29" t="s">
        <v>86</v>
      </c>
      <c r="G47" s="20" t="s">
        <v>52</v>
      </c>
      <c r="H47" s="22" t="n">
        <f aca="false">H48</f>
        <v>24.522</v>
      </c>
    </row>
    <row r="48" customFormat="false" ht="33.75" hidden="false" customHeight="true" outlineLevel="0" collapsed="false">
      <c r="A48" s="14" t="s">
        <v>88</v>
      </c>
      <c r="B48" s="20" t="s">
        <v>22</v>
      </c>
      <c r="C48" s="30" t="s">
        <v>49</v>
      </c>
      <c r="D48" s="31" t="s">
        <v>24</v>
      </c>
      <c r="E48" s="31" t="s">
        <v>41</v>
      </c>
      <c r="F48" s="29" t="s">
        <v>86</v>
      </c>
      <c r="G48" s="31" t="s">
        <v>52</v>
      </c>
      <c r="H48" s="32" t="n">
        <v>24.522</v>
      </c>
    </row>
    <row r="49" customFormat="false" ht="12.75" hidden="false" customHeight="true" outlineLevel="0" collapsed="false">
      <c r="A49" s="19" t="s">
        <v>89</v>
      </c>
      <c r="B49" s="23" t="s">
        <v>22</v>
      </c>
      <c r="C49" s="24" t="s">
        <v>90</v>
      </c>
      <c r="D49" s="23" t="s">
        <v>26</v>
      </c>
      <c r="E49" s="23"/>
      <c r="F49" s="23"/>
      <c r="G49" s="23"/>
      <c r="H49" s="25" t="n">
        <f aca="false">H50</f>
        <v>695.022</v>
      </c>
    </row>
    <row r="50" customFormat="false" ht="21" hidden="false" customHeight="true" outlineLevel="0" collapsed="false">
      <c r="A50" s="19" t="s">
        <v>91</v>
      </c>
      <c r="B50" s="20" t="s">
        <v>22</v>
      </c>
      <c r="C50" s="21" t="s">
        <v>92</v>
      </c>
      <c r="D50" s="20" t="s">
        <v>26</v>
      </c>
      <c r="E50" s="20" t="s">
        <v>93</v>
      </c>
      <c r="F50" s="20"/>
      <c r="G50" s="20"/>
      <c r="H50" s="22" t="n">
        <f aca="false">H51</f>
        <v>695.022</v>
      </c>
    </row>
    <row r="51" customFormat="false" ht="31.5" hidden="false" customHeight="true" outlineLevel="0" collapsed="false">
      <c r="A51" s="14" t="s">
        <v>94</v>
      </c>
      <c r="B51" s="20" t="s">
        <v>22</v>
      </c>
      <c r="C51" s="21" t="s">
        <v>95</v>
      </c>
      <c r="D51" s="20" t="s">
        <v>26</v>
      </c>
      <c r="E51" s="20" t="s">
        <v>93</v>
      </c>
      <c r="F51" s="20" t="s">
        <v>96</v>
      </c>
      <c r="G51" s="20"/>
      <c r="H51" s="22" t="n">
        <f aca="false">H52+H54+H56</f>
        <v>695.022</v>
      </c>
    </row>
    <row r="52" customFormat="false" ht="21" hidden="false" customHeight="true" outlineLevel="0" collapsed="false">
      <c r="A52" s="14" t="s">
        <v>97</v>
      </c>
      <c r="B52" s="20" t="s">
        <v>22</v>
      </c>
      <c r="C52" s="21" t="s">
        <v>98</v>
      </c>
      <c r="D52" s="20" t="s">
        <v>26</v>
      </c>
      <c r="E52" s="20" t="s">
        <v>93</v>
      </c>
      <c r="F52" s="29" t="s">
        <v>96</v>
      </c>
      <c r="G52" s="20" t="s">
        <v>30</v>
      </c>
      <c r="H52" s="22" t="n">
        <f aca="false">H53</f>
        <v>473</v>
      </c>
    </row>
    <row r="53" customFormat="false" ht="22.5" hidden="false" customHeight="true" outlineLevel="0" collapsed="false">
      <c r="A53" s="19" t="s">
        <v>99</v>
      </c>
      <c r="B53" s="20" t="s">
        <v>22</v>
      </c>
      <c r="C53" s="30" t="s">
        <v>100</v>
      </c>
      <c r="D53" s="31" t="s">
        <v>26</v>
      </c>
      <c r="E53" s="31" t="s">
        <v>93</v>
      </c>
      <c r="F53" s="29" t="s">
        <v>96</v>
      </c>
      <c r="G53" s="31" t="s">
        <v>30</v>
      </c>
      <c r="H53" s="32" t="n">
        <v>473</v>
      </c>
    </row>
    <row r="54" customFormat="false" ht="42" hidden="false" customHeight="true" outlineLevel="0" collapsed="false">
      <c r="A54" s="19" t="s">
        <v>101</v>
      </c>
      <c r="B54" s="20" t="s">
        <v>22</v>
      </c>
      <c r="C54" s="21" t="s">
        <v>102</v>
      </c>
      <c r="D54" s="20" t="s">
        <v>26</v>
      </c>
      <c r="E54" s="20" t="s">
        <v>93</v>
      </c>
      <c r="F54" s="29" t="s">
        <v>96</v>
      </c>
      <c r="G54" s="20" t="s">
        <v>32</v>
      </c>
      <c r="H54" s="22" t="n">
        <f aca="false">H55</f>
        <v>143.47</v>
      </c>
    </row>
    <row r="55" customFormat="false" ht="45" hidden="false" customHeight="true" outlineLevel="0" collapsed="false">
      <c r="A55" s="14" t="s">
        <v>103</v>
      </c>
      <c r="B55" s="20" t="s">
        <v>22</v>
      </c>
      <c r="C55" s="30" t="s">
        <v>102</v>
      </c>
      <c r="D55" s="31" t="s">
        <v>26</v>
      </c>
      <c r="E55" s="31" t="s">
        <v>93</v>
      </c>
      <c r="F55" s="29" t="s">
        <v>96</v>
      </c>
      <c r="G55" s="31" t="s">
        <v>32</v>
      </c>
      <c r="H55" s="32" t="n">
        <v>143.47</v>
      </c>
    </row>
    <row r="56" customFormat="false" ht="31.5" hidden="false" customHeight="true" outlineLevel="0" collapsed="false">
      <c r="A56" s="14" t="s">
        <v>104</v>
      </c>
      <c r="B56" s="20" t="s">
        <v>22</v>
      </c>
      <c r="C56" s="21" t="s">
        <v>49</v>
      </c>
      <c r="D56" s="20" t="s">
        <v>26</v>
      </c>
      <c r="E56" s="20" t="s">
        <v>93</v>
      </c>
      <c r="F56" s="29" t="s">
        <v>96</v>
      </c>
      <c r="G56" s="20" t="s">
        <v>52</v>
      </c>
      <c r="H56" s="22" t="n">
        <f aca="false">H57</f>
        <v>78.552</v>
      </c>
    </row>
    <row r="57" customFormat="false" ht="33.75" hidden="false" customHeight="true" outlineLevel="0" collapsed="false">
      <c r="A57" s="19" t="s">
        <v>105</v>
      </c>
      <c r="B57" s="20" t="s">
        <v>22</v>
      </c>
      <c r="C57" s="30" t="s">
        <v>49</v>
      </c>
      <c r="D57" s="31" t="s">
        <v>26</v>
      </c>
      <c r="E57" s="31" t="s">
        <v>93</v>
      </c>
      <c r="F57" s="29" t="s">
        <v>96</v>
      </c>
      <c r="G57" s="31" t="s">
        <v>52</v>
      </c>
      <c r="H57" s="32" t="n">
        <v>78.552</v>
      </c>
    </row>
    <row r="58" s="68" customFormat="true" ht="22.5" hidden="false" customHeight="true" outlineLevel="0" collapsed="false">
      <c r="A58" s="19" t="s">
        <v>106</v>
      </c>
      <c r="B58" s="64" t="s">
        <v>22</v>
      </c>
      <c r="C58" s="65" t="s">
        <v>107</v>
      </c>
      <c r="D58" s="66" t="s">
        <v>93</v>
      </c>
      <c r="E58" s="66"/>
      <c r="F58" s="66"/>
      <c r="G58" s="66"/>
      <c r="H58" s="67" t="n">
        <f aca="false">H59</f>
        <v>1183.5</v>
      </c>
    </row>
    <row r="59" customFormat="false" ht="21" hidden="false" customHeight="true" outlineLevel="0" collapsed="false">
      <c r="A59" s="14" t="s">
        <v>108</v>
      </c>
      <c r="B59" s="26" t="s">
        <v>22</v>
      </c>
      <c r="C59" s="27" t="s">
        <v>109</v>
      </c>
      <c r="D59" s="26" t="s">
        <v>93</v>
      </c>
      <c r="E59" s="26" t="s">
        <v>34</v>
      </c>
      <c r="F59" s="26"/>
      <c r="G59" s="26"/>
      <c r="H59" s="28" t="n">
        <f aca="false">H60+H63+H66+H69+H72+H75+H78</f>
        <v>1183.5</v>
      </c>
    </row>
    <row r="60" customFormat="false" ht="123.75" hidden="false" customHeight="true" outlineLevel="0" collapsed="false">
      <c r="A60" s="14" t="s">
        <v>110</v>
      </c>
      <c r="B60" s="20" t="s">
        <v>22</v>
      </c>
      <c r="C60" s="69" t="s">
        <v>111</v>
      </c>
      <c r="D60" s="70" t="s">
        <v>93</v>
      </c>
      <c r="E60" s="70" t="s">
        <v>34</v>
      </c>
      <c r="F60" s="70" t="s">
        <v>112</v>
      </c>
      <c r="G60" s="70" t="s">
        <v>50</v>
      </c>
      <c r="H60" s="71" t="n">
        <f aca="false">H61</f>
        <v>36</v>
      </c>
    </row>
    <row r="61" customFormat="false" ht="22.5" hidden="false" customHeight="true" outlineLevel="0" collapsed="false">
      <c r="A61" s="19" t="s">
        <v>113</v>
      </c>
      <c r="B61" s="20" t="s">
        <v>22</v>
      </c>
      <c r="C61" s="72" t="s">
        <v>114</v>
      </c>
      <c r="D61" s="73" t="s">
        <v>93</v>
      </c>
      <c r="E61" s="73" t="s">
        <v>34</v>
      </c>
      <c r="F61" s="73" t="s">
        <v>112</v>
      </c>
      <c r="G61" s="73" t="s">
        <v>52</v>
      </c>
      <c r="H61" s="74" t="n">
        <f aca="false">H62</f>
        <v>36</v>
      </c>
    </row>
    <row r="62" customFormat="false" ht="33.75" hidden="false" customHeight="true" outlineLevel="0" collapsed="false">
      <c r="A62" s="19" t="s">
        <v>115</v>
      </c>
      <c r="B62" s="20" t="s">
        <v>22</v>
      </c>
      <c r="C62" s="72" t="s">
        <v>116</v>
      </c>
      <c r="D62" s="73" t="s">
        <v>93</v>
      </c>
      <c r="E62" s="73" t="s">
        <v>34</v>
      </c>
      <c r="F62" s="73" t="s">
        <v>112</v>
      </c>
      <c r="G62" s="73" t="s">
        <v>52</v>
      </c>
      <c r="H62" s="74" t="n">
        <v>36</v>
      </c>
    </row>
    <row r="63" customFormat="false" ht="90" hidden="false" customHeight="true" outlineLevel="0" collapsed="false">
      <c r="A63" s="14" t="s">
        <v>117</v>
      </c>
      <c r="B63" s="20" t="s">
        <v>22</v>
      </c>
      <c r="C63" s="69" t="s">
        <v>118</v>
      </c>
      <c r="D63" s="70" t="s">
        <v>93</v>
      </c>
      <c r="E63" s="70" t="s">
        <v>34</v>
      </c>
      <c r="F63" s="70" t="s">
        <v>112</v>
      </c>
      <c r="G63" s="70" t="s">
        <v>50</v>
      </c>
      <c r="H63" s="71" t="n">
        <f aca="false">H64</f>
        <v>337.5</v>
      </c>
    </row>
    <row r="64" customFormat="false" ht="22.5" hidden="false" customHeight="true" outlineLevel="0" collapsed="false">
      <c r="A64" s="14" t="s">
        <v>119</v>
      </c>
      <c r="B64" s="20" t="s">
        <v>22</v>
      </c>
      <c r="C64" s="72" t="s">
        <v>114</v>
      </c>
      <c r="D64" s="73" t="s">
        <v>93</v>
      </c>
      <c r="E64" s="73" t="s">
        <v>34</v>
      </c>
      <c r="F64" s="73" t="s">
        <v>112</v>
      </c>
      <c r="G64" s="73" t="s">
        <v>52</v>
      </c>
      <c r="H64" s="74" t="n">
        <f aca="false">H65</f>
        <v>337.5</v>
      </c>
    </row>
    <row r="65" customFormat="false" ht="33.75" hidden="false" customHeight="true" outlineLevel="0" collapsed="false">
      <c r="A65" s="19" t="s">
        <v>120</v>
      </c>
      <c r="B65" s="20" t="s">
        <v>22</v>
      </c>
      <c r="C65" s="72" t="s">
        <v>116</v>
      </c>
      <c r="D65" s="73" t="s">
        <v>93</v>
      </c>
      <c r="E65" s="73" t="s">
        <v>34</v>
      </c>
      <c r="F65" s="73" t="s">
        <v>112</v>
      </c>
      <c r="G65" s="73" t="s">
        <v>52</v>
      </c>
      <c r="H65" s="74" t="n">
        <v>337.5</v>
      </c>
    </row>
    <row r="66" customFormat="false" ht="93" hidden="false" customHeight="true" outlineLevel="0" collapsed="false">
      <c r="A66" s="19" t="s">
        <v>121</v>
      </c>
      <c r="B66" s="20" t="s">
        <v>22</v>
      </c>
      <c r="C66" s="69" t="s">
        <v>122</v>
      </c>
      <c r="D66" s="70" t="s">
        <v>93</v>
      </c>
      <c r="E66" s="70" t="s">
        <v>34</v>
      </c>
      <c r="F66" s="70" t="s">
        <v>112</v>
      </c>
      <c r="G66" s="70" t="s">
        <v>50</v>
      </c>
      <c r="H66" s="71" t="n">
        <f aca="false">H67</f>
        <v>82.4</v>
      </c>
    </row>
    <row r="67" customFormat="false" ht="22.5" hidden="false" customHeight="true" outlineLevel="0" collapsed="false">
      <c r="A67" s="14" t="s">
        <v>123</v>
      </c>
      <c r="B67" s="20" t="s">
        <v>22</v>
      </c>
      <c r="C67" s="72" t="s">
        <v>114</v>
      </c>
      <c r="D67" s="73" t="s">
        <v>93</v>
      </c>
      <c r="E67" s="73" t="s">
        <v>34</v>
      </c>
      <c r="F67" s="73" t="s">
        <v>112</v>
      </c>
      <c r="G67" s="73" t="s">
        <v>52</v>
      </c>
      <c r="H67" s="74" t="n">
        <f aca="false">H68</f>
        <v>82.4</v>
      </c>
    </row>
    <row r="68" customFormat="false" ht="33.75" hidden="false" customHeight="true" outlineLevel="0" collapsed="false">
      <c r="A68" s="14" t="s">
        <v>124</v>
      </c>
      <c r="B68" s="20" t="s">
        <v>22</v>
      </c>
      <c r="C68" s="72" t="s">
        <v>116</v>
      </c>
      <c r="D68" s="73" t="s">
        <v>93</v>
      </c>
      <c r="E68" s="73" t="s">
        <v>34</v>
      </c>
      <c r="F68" s="73" t="s">
        <v>112</v>
      </c>
      <c r="G68" s="73" t="s">
        <v>52</v>
      </c>
      <c r="H68" s="74" t="n">
        <v>82.4</v>
      </c>
    </row>
    <row r="69" customFormat="false" ht="95.25" hidden="false" customHeight="true" outlineLevel="0" collapsed="false">
      <c r="A69" s="19" t="s">
        <v>125</v>
      </c>
      <c r="B69" s="20" t="s">
        <v>22</v>
      </c>
      <c r="C69" s="69" t="s">
        <v>126</v>
      </c>
      <c r="D69" s="70" t="s">
        <v>93</v>
      </c>
      <c r="E69" s="70" t="s">
        <v>34</v>
      </c>
      <c r="F69" s="70" t="s">
        <v>112</v>
      </c>
      <c r="G69" s="70" t="s">
        <v>50</v>
      </c>
      <c r="H69" s="71" t="n">
        <f aca="false">H70</f>
        <v>120</v>
      </c>
    </row>
    <row r="70" customFormat="false" ht="22.5" hidden="false" customHeight="true" outlineLevel="0" collapsed="false">
      <c r="A70" s="19" t="s">
        <v>127</v>
      </c>
      <c r="B70" s="20" t="s">
        <v>22</v>
      </c>
      <c r="C70" s="72" t="s">
        <v>114</v>
      </c>
      <c r="D70" s="73" t="s">
        <v>93</v>
      </c>
      <c r="E70" s="73" t="s">
        <v>34</v>
      </c>
      <c r="F70" s="73" t="s">
        <v>112</v>
      </c>
      <c r="G70" s="73" t="s">
        <v>52</v>
      </c>
      <c r="H70" s="74" t="n">
        <f aca="false">H71</f>
        <v>120</v>
      </c>
    </row>
    <row r="71" customFormat="false" ht="33.75" hidden="false" customHeight="true" outlineLevel="0" collapsed="false">
      <c r="A71" s="14" t="s">
        <v>128</v>
      </c>
      <c r="B71" s="20" t="s">
        <v>22</v>
      </c>
      <c r="C71" s="72" t="s">
        <v>116</v>
      </c>
      <c r="D71" s="73" t="s">
        <v>93</v>
      </c>
      <c r="E71" s="73" t="s">
        <v>34</v>
      </c>
      <c r="F71" s="73" t="s">
        <v>112</v>
      </c>
      <c r="G71" s="73" t="s">
        <v>52</v>
      </c>
      <c r="H71" s="74" t="n">
        <v>120</v>
      </c>
    </row>
    <row r="72" customFormat="false" ht="117.75" hidden="false" customHeight="true" outlineLevel="0" collapsed="false">
      <c r="A72" s="14" t="s">
        <v>129</v>
      </c>
      <c r="B72" s="20" t="s">
        <v>22</v>
      </c>
      <c r="C72" s="69" t="s">
        <v>130</v>
      </c>
      <c r="D72" s="70" t="s">
        <v>93</v>
      </c>
      <c r="E72" s="70" t="s">
        <v>34</v>
      </c>
      <c r="F72" s="70" t="s">
        <v>112</v>
      </c>
      <c r="G72" s="70" t="s">
        <v>50</v>
      </c>
      <c r="H72" s="71" t="n">
        <f aca="false">H73</f>
        <v>100</v>
      </c>
    </row>
    <row r="73" customFormat="false" ht="22.5" hidden="false" customHeight="true" outlineLevel="0" collapsed="false">
      <c r="A73" s="19" t="s">
        <v>131</v>
      </c>
      <c r="B73" s="20" t="s">
        <v>22</v>
      </c>
      <c r="C73" s="72" t="s">
        <v>114</v>
      </c>
      <c r="D73" s="70" t="s">
        <v>93</v>
      </c>
      <c r="E73" s="70" t="s">
        <v>34</v>
      </c>
      <c r="F73" s="73" t="s">
        <v>112</v>
      </c>
      <c r="G73" s="70" t="s">
        <v>52</v>
      </c>
      <c r="H73" s="71" t="n">
        <f aca="false">H74</f>
        <v>100</v>
      </c>
    </row>
    <row r="74" customFormat="false" ht="33.75" hidden="false" customHeight="true" outlineLevel="0" collapsed="false">
      <c r="A74" s="19" t="s">
        <v>132</v>
      </c>
      <c r="B74" s="20" t="s">
        <v>22</v>
      </c>
      <c r="C74" s="72" t="s">
        <v>116</v>
      </c>
      <c r="D74" s="70" t="s">
        <v>93</v>
      </c>
      <c r="E74" s="70" t="s">
        <v>34</v>
      </c>
      <c r="F74" s="73" t="s">
        <v>112</v>
      </c>
      <c r="G74" s="70" t="s">
        <v>52</v>
      </c>
      <c r="H74" s="71" t="n">
        <v>100</v>
      </c>
    </row>
    <row r="75" customFormat="false" ht="101.25" hidden="false" customHeight="true" outlineLevel="0" collapsed="false">
      <c r="A75" s="14" t="s">
        <v>133</v>
      </c>
      <c r="B75" s="20" t="s">
        <v>22</v>
      </c>
      <c r="C75" s="69" t="s">
        <v>134</v>
      </c>
      <c r="D75" s="70" t="s">
        <v>93</v>
      </c>
      <c r="E75" s="70" t="s">
        <v>34</v>
      </c>
      <c r="F75" s="70" t="s">
        <v>135</v>
      </c>
      <c r="G75" s="70" t="s">
        <v>50</v>
      </c>
      <c r="H75" s="71" t="n">
        <f aca="false">H76</f>
        <v>75.1</v>
      </c>
    </row>
    <row r="76" customFormat="false" ht="22.5" hidden="false" customHeight="true" outlineLevel="0" collapsed="false">
      <c r="A76" s="14" t="s">
        <v>136</v>
      </c>
      <c r="B76" s="20" t="s">
        <v>22</v>
      </c>
      <c r="C76" s="72" t="s">
        <v>114</v>
      </c>
      <c r="D76" s="70" t="s">
        <v>93</v>
      </c>
      <c r="E76" s="20" t="s">
        <v>34</v>
      </c>
      <c r="F76" s="73" t="s">
        <v>135</v>
      </c>
      <c r="G76" s="20" t="s">
        <v>52</v>
      </c>
      <c r="H76" s="71" t="n">
        <f aca="false">H77</f>
        <v>75.1</v>
      </c>
    </row>
    <row r="77" customFormat="false" ht="33.75" hidden="false" customHeight="true" outlineLevel="0" collapsed="false">
      <c r="A77" s="19" t="s">
        <v>137</v>
      </c>
      <c r="B77" s="20" t="s">
        <v>22</v>
      </c>
      <c r="C77" s="72" t="s">
        <v>116</v>
      </c>
      <c r="D77" s="70" t="s">
        <v>93</v>
      </c>
      <c r="E77" s="20" t="s">
        <v>34</v>
      </c>
      <c r="F77" s="73" t="s">
        <v>135</v>
      </c>
      <c r="G77" s="20" t="s">
        <v>52</v>
      </c>
      <c r="H77" s="71" t="n">
        <v>75.1</v>
      </c>
    </row>
    <row r="78" s="75" customFormat="true" ht="28.5" hidden="false" customHeight="true" outlineLevel="0" collapsed="false">
      <c r="A78" s="19" t="s">
        <v>138</v>
      </c>
      <c r="B78" s="20" t="s">
        <v>22</v>
      </c>
      <c r="C78" s="69" t="s">
        <v>139</v>
      </c>
      <c r="D78" s="70" t="s">
        <v>93</v>
      </c>
      <c r="E78" s="20" t="s">
        <v>34</v>
      </c>
      <c r="F78" s="70"/>
      <c r="G78" s="20" t="s">
        <v>50</v>
      </c>
      <c r="H78" s="71" t="n">
        <f aca="false">H79+H81</f>
        <v>432.5</v>
      </c>
    </row>
    <row r="79" customFormat="false" ht="22.5" hidden="false" customHeight="true" outlineLevel="0" collapsed="false">
      <c r="A79" s="19" t="s">
        <v>140</v>
      </c>
      <c r="B79" s="20" t="s">
        <v>22</v>
      </c>
      <c r="C79" s="72" t="s">
        <v>141</v>
      </c>
      <c r="D79" s="70" t="s">
        <v>93</v>
      </c>
      <c r="E79" s="20" t="s">
        <v>34</v>
      </c>
      <c r="F79" s="73" t="s">
        <v>142</v>
      </c>
      <c r="G79" s="20" t="s">
        <v>52</v>
      </c>
      <c r="H79" s="71" t="n">
        <f aca="false">H80</f>
        <v>332.5</v>
      </c>
    </row>
    <row r="80" customFormat="false" ht="22.5" hidden="false" customHeight="true" outlineLevel="0" collapsed="false">
      <c r="A80" s="19" t="s">
        <v>143</v>
      </c>
      <c r="B80" s="20" t="s">
        <v>22</v>
      </c>
      <c r="C80" s="72" t="s">
        <v>114</v>
      </c>
      <c r="D80" s="70" t="s">
        <v>93</v>
      </c>
      <c r="E80" s="20" t="s">
        <v>34</v>
      </c>
      <c r="F80" s="73" t="s">
        <v>142</v>
      </c>
      <c r="G80" s="20" t="s">
        <v>52</v>
      </c>
      <c r="H80" s="71" t="n">
        <v>332.5</v>
      </c>
    </row>
    <row r="81" customFormat="false" ht="22.5" hidden="false" customHeight="true" outlineLevel="0" collapsed="false">
      <c r="A81" s="19" t="s">
        <v>144</v>
      </c>
      <c r="B81" s="20" t="s">
        <v>22</v>
      </c>
      <c r="C81" s="72" t="s">
        <v>114</v>
      </c>
      <c r="D81" s="70" t="s">
        <v>93</v>
      </c>
      <c r="E81" s="20" t="s">
        <v>34</v>
      </c>
      <c r="F81" s="73" t="s">
        <v>145</v>
      </c>
      <c r="G81" s="20" t="s">
        <v>52</v>
      </c>
      <c r="H81" s="71" t="n">
        <v>100</v>
      </c>
    </row>
    <row r="82" customFormat="false" ht="12.75" hidden="false" customHeight="true" outlineLevel="0" collapsed="false">
      <c r="A82" s="19" t="s">
        <v>146</v>
      </c>
      <c r="B82" s="23" t="s">
        <v>22</v>
      </c>
      <c r="C82" s="24" t="s">
        <v>147</v>
      </c>
      <c r="D82" s="23" t="s">
        <v>36</v>
      </c>
      <c r="E82" s="23"/>
      <c r="F82" s="23"/>
      <c r="G82" s="23"/>
      <c r="H82" s="25" t="n">
        <f aca="false">H83+H87</f>
        <v>11586.448</v>
      </c>
    </row>
    <row r="83" customFormat="false" ht="12.75" hidden="false" customHeight="true" outlineLevel="0" collapsed="false">
      <c r="A83" s="14" t="s">
        <v>148</v>
      </c>
      <c r="B83" s="26" t="s">
        <v>22</v>
      </c>
      <c r="C83" s="27" t="s">
        <v>149</v>
      </c>
      <c r="D83" s="26" t="s">
        <v>36</v>
      </c>
      <c r="E83" s="26" t="s">
        <v>150</v>
      </c>
      <c r="F83" s="26"/>
      <c r="G83" s="26"/>
      <c r="H83" s="28" t="n">
        <f aca="false">H86</f>
        <v>4219.834</v>
      </c>
    </row>
    <row r="84" customFormat="false" ht="105" hidden="false" customHeight="true" outlineLevel="0" collapsed="false">
      <c r="A84" s="14" t="s">
        <v>151</v>
      </c>
      <c r="B84" s="20" t="s">
        <v>22</v>
      </c>
      <c r="C84" s="76" t="s">
        <v>152</v>
      </c>
      <c r="D84" s="20" t="s">
        <v>36</v>
      </c>
      <c r="E84" s="20" t="s">
        <v>150</v>
      </c>
      <c r="F84" s="20" t="s">
        <v>153</v>
      </c>
      <c r="G84" s="20"/>
      <c r="H84" s="22" t="n">
        <f aca="false">H85</f>
        <v>4219.834</v>
      </c>
    </row>
    <row r="85" customFormat="false" ht="45" hidden="false" customHeight="true" outlineLevel="0" collapsed="false">
      <c r="A85" s="19" t="s">
        <v>154</v>
      </c>
      <c r="B85" s="20" t="s">
        <v>22</v>
      </c>
      <c r="C85" s="77" t="s">
        <v>155</v>
      </c>
      <c r="D85" s="20" t="s">
        <v>36</v>
      </c>
      <c r="E85" s="20" t="s">
        <v>150</v>
      </c>
      <c r="F85" s="20" t="s">
        <v>153</v>
      </c>
      <c r="G85" s="20" t="s">
        <v>156</v>
      </c>
      <c r="H85" s="22" t="n">
        <f aca="false">H86</f>
        <v>4219.834</v>
      </c>
    </row>
    <row r="86" customFormat="false" ht="47.25" hidden="false" customHeight="true" outlineLevel="0" collapsed="false">
      <c r="A86" s="19" t="s">
        <v>157</v>
      </c>
      <c r="B86" s="20" t="s">
        <v>22</v>
      </c>
      <c r="C86" s="30" t="s">
        <v>158</v>
      </c>
      <c r="D86" s="31" t="s">
        <v>36</v>
      </c>
      <c r="E86" s="31" t="s">
        <v>150</v>
      </c>
      <c r="F86" s="29" t="s">
        <v>153</v>
      </c>
      <c r="G86" s="31" t="s">
        <v>156</v>
      </c>
      <c r="H86" s="32" t="n">
        <v>4219.834</v>
      </c>
    </row>
    <row r="87" customFormat="false" ht="15.75" hidden="false" customHeight="true" outlineLevel="0" collapsed="false">
      <c r="A87" s="14" t="s">
        <v>159</v>
      </c>
      <c r="B87" s="26" t="s">
        <v>22</v>
      </c>
      <c r="C87" s="27" t="s">
        <v>160</v>
      </c>
      <c r="D87" s="26" t="s">
        <v>36</v>
      </c>
      <c r="E87" s="26" t="s">
        <v>161</v>
      </c>
      <c r="F87" s="26"/>
      <c r="G87" s="26"/>
      <c r="H87" s="28" t="n">
        <f aca="false">H91+H94+H88</f>
        <v>7366.614</v>
      </c>
    </row>
    <row r="88" customFormat="false" ht="96" hidden="false" customHeight="true" outlineLevel="0" collapsed="false">
      <c r="A88" s="14" t="s">
        <v>162</v>
      </c>
      <c r="B88" s="78" t="s">
        <v>22</v>
      </c>
      <c r="C88" s="79" t="s">
        <v>163</v>
      </c>
      <c r="D88" s="78" t="s">
        <v>36</v>
      </c>
      <c r="E88" s="78" t="s">
        <v>161</v>
      </c>
      <c r="F88" s="78" t="s">
        <v>164</v>
      </c>
      <c r="G88" s="78"/>
      <c r="H88" s="80" t="n">
        <f aca="false">H89</f>
        <v>1815.684</v>
      </c>
    </row>
    <row r="89" customFormat="false" ht="52.5" hidden="false" customHeight="true" outlineLevel="0" collapsed="false">
      <c r="A89" s="19" t="s">
        <v>165</v>
      </c>
      <c r="B89" s="78" t="s">
        <v>22</v>
      </c>
      <c r="C89" s="81" t="s">
        <v>158</v>
      </c>
      <c r="D89" s="82" t="s">
        <v>36</v>
      </c>
      <c r="E89" s="82" t="s">
        <v>161</v>
      </c>
      <c r="F89" s="82" t="s">
        <v>164</v>
      </c>
      <c r="G89" s="82" t="s">
        <v>166</v>
      </c>
      <c r="H89" s="83" t="n">
        <f aca="false">H90</f>
        <v>1815.684</v>
      </c>
    </row>
    <row r="90" customFormat="false" ht="54" hidden="false" customHeight="true" outlineLevel="0" collapsed="false">
      <c r="A90" s="19" t="s">
        <v>167</v>
      </c>
      <c r="B90" s="78" t="s">
        <v>22</v>
      </c>
      <c r="C90" s="81" t="s">
        <v>158</v>
      </c>
      <c r="D90" s="82" t="s">
        <v>36</v>
      </c>
      <c r="E90" s="82" t="s">
        <v>161</v>
      </c>
      <c r="F90" s="82" t="s">
        <v>164</v>
      </c>
      <c r="G90" s="82" t="s">
        <v>166</v>
      </c>
      <c r="H90" s="83" t="n">
        <v>1815.684</v>
      </c>
    </row>
    <row r="91" customFormat="false" ht="94.5" hidden="false" customHeight="true" outlineLevel="0" collapsed="false">
      <c r="A91" s="14" t="s">
        <v>168</v>
      </c>
      <c r="B91" s="84" t="s">
        <v>22</v>
      </c>
      <c r="C91" s="85" t="s">
        <v>169</v>
      </c>
      <c r="D91" s="84" t="s">
        <v>36</v>
      </c>
      <c r="E91" s="84" t="s">
        <v>161</v>
      </c>
      <c r="F91" s="31" t="s">
        <v>170</v>
      </c>
      <c r="G91" s="84"/>
      <c r="H91" s="86" t="n">
        <f aca="false">H92</f>
        <v>1104.896</v>
      </c>
    </row>
    <row r="92" customFormat="false" ht="52.5" hidden="false" customHeight="true" outlineLevel="0" collapsed="false">
      <c r="A92" s="14" t="s">
        <v>171</v>
      </c>
      <c r="B92" s="20" t="s">
        <v>22</v>
      </c>
      <c r="C92" s="21" t="s">
        <v>172</v>
      </c>
      <c r="D92" s="20" t="s">
        <v>36</v>
      </c>
      <c r="E92" s="20" t="s">
        <v>161</v>
      </c>
      <c r="F92" s="31" t="s">
        <v>170</v>
      </c>
      <c r="G92" s="20" t="s">
        <v>166</v>
      </c>
      <c r="H92" s="22" t="n">
        <f aca="false">H93</f>
        <v>1104.896</v>
      </c>
    </row>
    <row r="93" customFormat="false" ht="56.25" hidden="false" customHeight="true" outlineLevel="0" collapsed="false">
      <c r="A93" s="19" t="s">
        <v>173</v>
      </c>
      <c r="B93" s="20" t="s">
        <v>22</v>
      </c>
      <c r="C93" s="87" t="s">
        <v>174</v>
      </c>
      <c r="D93" s="31" t="s">
        <v>36</v>
      </c>
      <c r="E93" s="31" t="s">
        <v>161</v>
      </c>
      <c r="F93" s="31" t="s">
        <v>170</v>
      </c>
      <c r="G93" s="31" t="s">
        <v>166</v>
      </c>
      <c r="H93" s="32" t="n">
        <v>1104.896</v>
      </c>
    </row>
    <row r="94" customFormat="false" ht="84" hidden="false" customHeight="true" outlineLevel="0" collapsed="false">
      <c r="A94" s="19" t="s">
        <v>175</v>
      </c>
      <c r="B94" s="20" t="s">
        <v>22</v>
      </c>
      <c r="C94" s="76" t="s">
        <v>176</v>
      </c>
      <c r="D94" s="20" t="s">
        <v>36</v>
      </c>
      <c r="E94" s="20" t="s">
        <v>161</v>
      </c>
      <c r="F94" s="20" t="s">
        <v>177</v>
      </c>
      <c r="G94" s="20"/>
      <c r="H94" s="22" t="n">
        <f aca="false">H95</f>
        <v>4446.034</v>
      </c>
    </row>
    <row r="95" customFormat="false" ht="52.5" hidden="false" customHeight="true" outlineLevel="0" collapsed="false">
      <c r="A95" s="14" t="s">
        <v>178</v>
      </c>
      <c r="B95" s="20" t="s">
        <v>22</v>
      </c>
      <c r="C95" s="21" t="s">
        <v>172</v>
      </c>
      <c r="D95" s="20" t="s">
        <v>36</v>
      </c>
      <c r="E95" s="20" t="s">
        <v>161</v>
      </c>
      <c r="F95" s="20" t="s">
        <v>177</v>
      </c>
      <c r="G95" s="20" t="s">
        <v>166</v>
      </c>
      <c r="H95" s="22" t="n">
        <f aca="false">H96</f>
        <v>4446.034</v>
      </c>
    </row>
    <row r="96" customFormat="false" ht="56.25" hidden="false" customHeight="true" outlineLevel="0" collapsed="false">
      <c r="A96" s="14" t="s">
        <v>179</v>
      </c>
      <c r="B96" s="20" t="s">
        <v>22</v>
      </c>
      <c r="C96" s="87" t="s">
        <v>174</v>
      </c>
      <c r="D96" s="36" t="s">
        <v>36</v>
      </c>
      <c r="E96" s="36" t="s">
        <v>161</v>
      </c>
      <c r="F96" s="29" t="s">
        <v>177</v>
      </c>
      <c r="G96" s="36" t="s">
        <v>166</v>
      </c>
      <c r="H96" s="37" t="n">
        <v>4446.034</v>
      </c>
    </row>
    <row r="97" customFormat="false" ht="12.75" hidden="false" customHeight="true" outlineLevel="0" collapsed="false">
      <c r="A97" s="19" t="s">
        <v>180</v>
      </c>
      <c r="B97" s="23" t="s">
        <v>22</v>
      </c>
      <c r="C97" s="24" t="s">
        <v>181</v>
      </c>
      <c r="D97" s="23" t="s">
        <v>182</v>
      </c>
      <c r="E97" s="23"/>
      <c r="F97" s="23"/>
      <c r="G97" s="23"/>
      <c r="H97" s="25" t="n">
        <f aca="false">H98+H107+H123</f>
        <v>56537.836</v>
      </c>
    </row>
    <row r="98" customFormat="false" ht="12.75" hidden="false" customHeight="true" outlineLevel="0" collapsed="false">
      <c r="A98" s="19" t="s">
        <v>183</v>
      </c>
      <c r="B98" s="26" t="s">
        <v>22</v>
      </c>
      <c r="C98" s="27" t="s">
        <v>184</v>
      </c>
      <c r="D98" s="26" t="s">
        <v>182</v>
      </c>
      <c r="E98" s="26" t="s">
        <v>24</v>
      </c>
      <c r="F98" s="26"/>
      <c r="G98" s="26"/>
      <c r="H98" s="28" t="n">
        <f aca="false">H99+H104</f>
        <v>3231.699</v>
      </c>
    </row>
    <row r="99" customFormat="false" ht="84" hidden="false" customHeight="true" outlineLevel="0" collapsed="false">
      <c r="A99" s="14" t="s">
        <v>185</v>
      </c>
      <c r="B99" s="20" t="s">
        <v>22</v>
      </c>
      <c r="C99" s="88" t="s">
        <v>186</v>
      </c>
      <c r="D99" s="20" t="s">
        <v>182</v>
      </c>
      <c r="E99" s="20" t="s">
        <v>24</v>
      </c>
      <c r="F99" s="20" t="s">
        <v>187</v>
      </c>
      <c r="G99" s="20"/>
      <c r="H99" s="89" t="n">
        <f aca="false">H100+H102</f>
        <v>640.235</v>
      </c>
    </row>
    <row r="100" customFormat="false" ht="33.75" hidden="false" customHeight="true" outlineLevel="0" collapsed="false">
      <c r="A100" s="14" t="s">
        <v>188</v>
      </c>
      <c r="B100" s="20" t="s">
        <v>22</v>
      </c>
      <c r="C100" s="90" t="s">
        <v>49</v>
      </c>
      <c r="D100" s="29" t="s">
        <v>182</v>
      </c>
      <c r="E100" s="29" t="s">
        <v>24</v>
      </c>
      <c r="F100" s="29" t="s">
        <v>187</v>
      </c>
      <c r="G100" s="29" t="s">
        <v>50</v>
      </c>
      <c r="H100" s="91" t="n">
        <f aca="false">H101</f>
        <v>640.2</v>
      </c>
    </row>
    <row r="101" customFormat="false" ht="33.75" hidden="false" customHeight="true" outlineLevel="0" collapsed="false">
      <c r="A101" s="92" t="s">
        <v>189</v>
      </c>
      <c r="B101" s="93" t="s">
        <v>22</v>
      </c>
      <c r="C101" s="94" t="s">
        <v>49</v>
      </c>
      <c r="D101" s="34" t="s">
        <v>182</v>
      </c>
      <c r="E101" s="34" t="s">
        <v>24</v>
      </c>
      <c r="F101" s="95" t="s">
        <v>187</v>
      </c>
      <c r="G101" s="34" t="s">
        <v>52</v>
      </c>
      <c r="H101" s="35" t="n">
        <v>640.2</v>
      </c>
    </row>
    <row r="102" s="75" customFormat="true" ht="12.75" hidden="false" customHeight="true" outlineLevel="0" collapsed="false">
      <c r="A102" s="96" t="n">
        <v>90</v>
      </c>
      <c r="B102" s="20" t="s">
        <v>22</v>
      </c>
      <c r="C102" s="97" t="s">
        <v>58</v>
      </c>
      <c r="D102" s="98" t="s">
        <v>182</v>
      </c>
      <c r="E102" s="98" t="s">
        <v>24</v>
      </c>
      <c r="F102" s="93" t="s">
        <v>187</v>
      </c>
      <c r="G102" s="98" t="s">
        <v>190</v>
      </c>
      <c r="H102" s="99" t="n">
        <f aca="false">H103</f>
        <v>0.035</v>
      </c>
    </row>
    <row r="103" customFormat="false" ht="12.75" hidden="false" customHeight="true" outlineLevel="0" collapsed="false">
      <c r="A103" s="19" t="s">
        <v>191</v>
      </c>
      <c r="B103" s="20" t="s">
        <v>22</v>
      </c>
      <c r="C103" s="43" t="s">
        <v>60</v>
      </c>
      <c r="D103" s="36" t="s">
        <v>182</v>
      </c>
      <c r="E103" s="36" t="s">
        <v>24</v>
      </c>
      <c r="F103" s="95" t="s">
        <v>187</v>
      </c>
      <c r="G103" s="36" t="s">
        <v>190</v>
      </c>
      <c r="H103" s="37" t="n">
        <v>0.035</v>
      </c>
    </row>
    <row r="104" s="75" customFormat="true" ht="19.5" hidden="false" customHeight="true" outlineLevel="0" collapsed="false">
      <c r="A104" s="19" t="s">
        <v>192</v>
      </c>
      <c r="B104" s="20" t="s">
        <v>22</v>
      </c>
      <c r="C104" s="100" t="s">
        <v>193</v>
      </c>
      <c r="D104" s="98" t="s">
        <v>182</v>
      </c>
      <c r="E104" s="98" t="s">
        <v>24</v>
      </c>
      <c r="F104" s="20" t="s">
        <v>194</v>
      </c>
      <c r="G104" s="98" t="s">
        <v>50</v>
      </c>
      <c r="H104" s="101" t="n">
        <f aca="false">H105+H106</f>
        <v>2591.464</v>
      </c>
    </row>
    <row r="105" customFormat="false" ht="57.75" hidden="false" customHeight="true" outlineLevel="0" collapsed="false">
      <c r="A105" s="14" t="s">
        <v>195</v>
      </c>
      <c r="B105" s="20" t="s">
        <v>22</v>
      </c>
      <c r="C105" s="87" t="s">
        <v>196</v>
      </c>
      <c r="D105" s="36" t="s">
        <v>182</v>
      </c>
      <c r="E105" s="36" t="s">
        <v>24</v>
      </c>
      <c r="F105" s="29" t="s">
        <v>194</v>
      </c>
      <c r="G105" s="36" t="s">
        <v>52</v>
      </c>
      <c r="H105" s="37" t="n">
        <v>300</v>
      </c>
    </row>
    <row r="106" customFormat="false" ht="63" hidden="false" customHeight="true" outlineLevel="0" collapsed="false">
      <c r="A106" s="14" t="s">
        <v>197</v>
      </c>
      <c r="B106" s="20" t="s">
        <v>22</v>
      </c>
      <c r="C106" s="87" t="s">
        <v>196</v>
      </c>
      <c r="D106" s="36" t="s">
        <v>182</v>
      </c>
      <c r="E106" s="36" t="s">
        <v>24</v>
      </c>
      <c r="F106" s="29" t="s">
        <v>194</v>
      </c>
      <c r="G106" s="36" t="s">
        <v>54</v>
      </c>
      <c r="H106" s="37" t="n">
        <v>2291.464</v>
      </c>
    </row>
    <row r="107" customFormat="false" ht="12.75" hidden="false" customHeight="true" outlineLevel="0" collapsed="false">
      <c r="A107" s="19" t="s">
        <v>198</v>
      </c>
      <c r="B107" s="26" t="s">
        <v>22</v>
      </c>
      <c r="C107" s="27" t="s">
        <v>199</v>
      </c>
      <c r="D107" s="26" t="s">
        <v>182</v>
      </c>
      <c r="E107" s="26" t="s">
        <v>26</v>
      </c>
      <c r="F107" s="26"/>
      <c r="G107" s="26"/>
      <c r="H107" s="28" t="n">
        <f aca="false">H108+H111+H114+H117+H120</f>
        <v>31408.525</v>
      </c>
    </row>
    <row r="108" customFormat="false" ht="21" hidden="false" customHeight="true" outlineLevel="0" collapsed="false">
      <c r="A108" s="19" t="s">
        <v>200</v>
      </c>
      <c r="B108" s="20" t="s">
        <v>22</v>
      </c>
      <c r="C108" s="21" t="s">
        <v>201</v>
      </c>
      <c r="D108" s="20" t="s">
        <v>182</v>
      </c>
      <c r="E108" s="20" t="s">
        <v>26</v>
      </c>
      <c r="F108" s="20" t="s">
        <v>202</v>
      </c>
      <c r="G108" s="20"/>
      <c r="H108" s="22" t="n">
        <f aca="false">H109</f>
        <v>1489.8</v>
      </c>
    </row>
    <row r="109" customFormat="false" ht="56.25" hidden="false" customHeight="true" outlineLevel="0" collapsed="false">
      <c r="A109" s="14" t="s">
        <v>203</v>
      </c>
      <c r="B109" s="20" t="s">
        <v>22</v>
      </c>
      <c r="C109" s="100" t="s">
        <v>158</v>
      </c>
      <c r="D109" s="20" t="s">
        <v>182</v>
      </c>
      <c r="E109" s="20" t="s">
        <v>26</v>
      </c>
      <c r="F109" s="29" t="s">
        <v>202</v>
      </c>
      <c r="G109" s="20" t="s">
        <v>204</v>
      </c>
      <c r="H109" s="22" t="n">
        <f aca="false">H110</f>
        <v>1489.8</v>
      </c>
    </row>
    <row r="110" customFormat="false" ht="45" hidden="false" customHeight="true" outlineLevel="0" collapsed="false">
      <c r="A110" s="14" t="s">
        <v>205</v>
      </c>
      <c r="B110" s="20" t="s">
        <v>22</v>
      </c>
      <c r="C110" s="94" t="s">
        <v>158</v>
      </c>
      <c r="D110" s="31" t="s">
        <v>182</v>
      </c>
      <c r="E110" s="31" t="s">
        <v>26</v>
      </c>
      <c r="F110" s="29" t="s">
        <v>202</v>
      </c>
      <c r="G110" s="31" t="s">
        <v>206</v>
      </c>
      <c r="H110" s="32" t="n">
        <v>1489.8</v>
      </c>
    </row>
    <row r="111" customFormat="false" ht="84" hidden="false" customHeight="true" outlineLevel="0" collapsed="false">
      <c r="A111" s="19" t="s">
        <v>207</v>
      </c>
      <c r="B111" s="20" t="s">
        <v>22</v>
      </c>
      <c r="C111" s="88" t="s">
        <v>208</v>
      </c>
      <c r="D111" s="20" t="s">
        <v>182</v>
      </c>
      <c r="E111" s="20" t="s">
        <v>26</v>
      </c>
      <c r="F111" s="20" t="s">
        <v>209</v>
      </c>
      <c r="G111" s="20"/>
      <c r="H111" s="22" t="n">
        <f aca="false">H112</f>
        <v>2700</v>
      </c>
    </row>
    <row r="112" customFormat="false" ht="56.25" hidden="false" customHeight="true" outlineLevel="0" collapsed="false">
      <c r="A112" s="19" t="s">
        <v>210</v>
      </c>
      <c r="B112" s="20" t="s">
        <v>22</v>
      </c>
      <c r="C112" s="100" t="s">
        <v>158</v>
      </c>
      <c r="D112" s="20" t="s">
        <v>182</v>
      </c>
      <c r="E112" s="20" t="s">
        <v>26</v>
      </c>
      <c r="F112" s="29" t="s">
        <v>209</v>
      </c>
      <c r="G112" s="20" t="s">
        <v>156</v>
      </c>
      <c r="H112" s="22" t="n">
        <f aca="false">H113</f>
        <v>2700</v>
      </c>
    </row>
    <row r="113" customFormat="false" ht="45" hidden="false" customHeight="true" outlineLevel="0" collapsed="false">
      <c r="A113" s="14" t="s">
        <v>211</v>
      </c>
      <c r="B113" s="20" t="s">
        <v>22</v>
      </c>
      <c r="C113" s="94" t="s">
        <v>158</v>
      </c>
      <c r="D113" s="34" t="s">
        <v>182</v>
      </c>
      <c r="E113" s="34" t="s">
        <v>26</v>
      </c>
      <c r="F113" s="29" t="s">
        <v>209</v>
      </c>
      <c r="G113" s="34" t="s">
        <v>156</v>
      </c>
      <c r="H113" s="35" t="n">
        <v>2700</v>
      </c>
    </row>
    <row r="114" s="75" customFormat="true" ht="84" hidden="false" customHeight="true" outlineLevel="0" collapsed="false">
      <c r="A114" s="14" t="s">
        <v>212</v>
      </c>
      <c r="B114" s="20" t="s">
        <v>22</v>
      </c>
      <c r="C114" s="76" t="s">
        <v>213</v>
      </c>
      <c r="D114" s="98" t="s">
        <v>182</v>
      </c>
      <c r="E114" s="98" t="s">
        <v>26</v>
      </c>
      <c r="F114" s="98" t="s">
        <v>214</v>
      </c>
      <c r="G114" s="98"/>
      <c r="H114" s="101" t="n">
        <f aca="false">H115</f>
        <v>2606.6</v>
      </c>
    </row>
    <row r="115" s="75" customFormat="true" ht="56.25" hidden="false" customHeight="true" outlineLevel="0" collapsed="false">
      <c r="A115" s="19" t="s">
        <v>215</v>
      </c>
      <c r="B115" s="20" t="s">
        <v>22</v>
      </c>
      <c r="C115" s="100" t="s">
        <v>158</v>
      </c>
      <c r="D115" s="20" t="s">
        <v>182</v>
      </c>
      <c r="E115" s="20" t="s">
        <v>26</v>
      </c>
      <c r="F115" s="98" t="s">
        <v>214</v>
      </c>
      <c r="G115" s="20" t="s">
        <v>156</v>
      </c>
      <c r="H115" s="101" t="n">
        <f aca="false">H116</f>
        <v>2606.6</v>
      </c>
    </row>
    <row r="116" customFormat="false" ht="51" hidden="false" customHeight="true" outlineLevel="0" collapsed="false">
      <c r="A116" s="19" t="s">
        <v>216</v>
      </c>
      <c r="B116" s="20" t="s">
        <v>22</v>
      </c>
      <c r="C116" s="87" t="s">
        <v>158</v>
      </c>
      <c r="D116" s="36" t="s">
        <v>182</v>
      </c>
      <c r="E116" s="36" t="s">
        <v>26</v>
      </c>
      <c r="F116" s="36" t="s">
        <v>214</v>
      </c>
      <c r="G116" s="36" t="s">
        <v>156</v>
      </c>
      <c r="H116" s="37" t="n">
        <v>2606.6</v>
      </c>
    </row>
    <row r="117" s="75" customFormat="true" ht="107.25" hidden="false" customHeight="true" outlineLevel="0" collapsed="false">
      <c r="A117" s="14" t="s">
        <v>217</v>
      </c>
      <c r="B117" s="20" t="s">
        <v>22</v>
      </c>
      <c r="C117" s="102" t="s">
        <v>218</v>
      </c>
      <c r="D117" s="98" t="s">
        <v>182</v>
      </c>
      <c r="E117" s="98" t="s">
        <v>26</v>
      </c>
      <c r="F117" s="98" t="s">
        <v>219</v>
      </c>
      <c r="G117" s="98"/>
      <c r="H117" s="101" t="n">
        <f aca="false">H118</f>
        <v>22612.125</v>
      </c>
    </row>
    <row r="118" customFormat="false" ht="51" hidden="false" customHeight="true" outlineLevel="0" collapsed="false">
      <c r="A118" s="14" t="s">
        <v>220</v>
      </c>
      <c r="B118" s="20" t="s">
        <v>22</v>
      </c>
      <c r="C118" s="87" t="s">
        <v>221</v>
      </c>
      <c r="D118" s="36" t="s">
        <v>182</v>
      </c>
      <c r="E118" s="36" t="s">
        <v>26</v>
      </c>
      <c r="F118" s="36" t="s">
        <v>219</v>
      </c>
      <c r="G118" s="36" t="s">
        <v>52</v>
      </c>
      <c r="H118" s="37" t="n">
        <f aca="false">H119</f>
        <v>22612.125</v>
      </c>
    </row>
    <row r="119" customFormat="false" ht="51" hidden="false" customHeight="true" outlineLevel="0" collapsed="false">
      <c r="A119" s="19" t="s">
        <v>222</v>
      </c>
      <c r="B119" s="20" t="s">
        <v>22</v>
      </c>
      <c r="C119" s="87" t="s">
        <v>49</v>
      </c>
      <c r="D119" s="36" t="s">
        <v>182</v>
      </c>
      <c r="E119" s="36" t="s">
        <v>26</v>
      </c>
      <c r="F119" s="36" t="s">
        <v>219</v>
      </c>
      <c r="G119" s="36" t="s">
        <v>52</v>
      </c>
      <c r="H119" s="37" t="n">
        <v>22612.125</v>
      </c>
    </row>
    <row r="120" customFormat="false" ht="51" hidden="false" customHeight="true" outlineLevel="0" collapsed="false">
      <c r="A120" s="19" t="s">
        <v>223</v>
      </c>
      <c r="B120" s="20" t="s">
        <v>22</v>
      </c>
      <c r="C120" s="100" t="s">
        <v>158</v>
      </c>
      <c r="D120" s="36" t="s">
        <v>182</v>
      </c>
      <c r="E120" s="36" t="s">
        <v>26</v>
      </c>
      <c r="F120" s="36" t="s">
        <v>224</v>
      </c>
      <c r="G120" s="36"/>
      <c r="H120" s="37" t="n">
        <f aca="false">H121</f>
        <v>2000</v>
      </c>
    </row>
    <row r="121" customFormat="false" ht="51" hidden="false" customHeight="true" outlineLevel="0" collapsed="false">
      <c r="A121" s="14" t="s">
        <v>225</v>
      </c>
      <c r="B121" s="20" t="s">
        <v>22</v>
      </c>
      <c r="C121" s="100" t="s">
        <v>158</v>
      </c>
      <c r="D121" s="36" t="s">
        <v>182</v>
      </c>
      <c r="E121" s="36" t="s">
        <v>26</v>
      </c>
      <c r="F121" s="36" t="s">
        <v>224</v>
      </c>
      <c r="G121" s="36" t="s">
        <v>156</v>
      </c>
      <c r="H121" s="37" t="n">
        <f aca="false">H122</f>
        <v>2000</v>
      </c>
    </row>
    <row r="122" customFormat="false" ht="51" hidden="false" customHeight="true" outlineLevel="0" collapsed="false">
      <c r="A122" s="14" t="s">
        <v>226</v>
      </c>
      <c r="B122" s="20" t="s">
        <v>22</v>
      </c>
      <c r="C122" s="87" t="s">
        <v>227</v>
      </c>
      <c r="D122" s="36" t="s">
        <v>182</v>
      </c>
      <c r="E122" s="36" t="s">
        <v>26</v>
      </c>
      <c r="F122" s="36" t="s">
        <v>224</v>
      </c>
      <c r="G122" s="36" t="s">
        <v>156</v>
      </c>
      <c r="H122" s="37" t="n">
        <v>2000</v>
      </c>
    </row>
    <row r="123" customFormat="false" ht="12.75" hidden="false" customHeight="true" outlineLevel="0" collapsed="false">
      <c r="A123" s="19" t="s">
        <v>228</v>
      </c>
      <c r="B123" s="26" t="s">
        <v>22</v>
      </c>
      <c r="C123" s="27" t="s">
        <v>229</v>
      </c>
      <c r="D123" s="26" t="s">
        <v>182</v>
      </c>
      <c r="E123" s="26" t="s">
        <v>93</v>
      </c>
      <c r="F123" s="26"/>
      <c r="G123" s="26"/>
      <c r="H123" s="28" t="n">
        <f aca="false">H124+H129+H134+H137+H140+H143+H146+H149</f>
        <v>21897.612</v>
      </c>
    </row>
    <row r="124" customFormat="false" ht="96" hidden="false" customHeight="true" outlineLevel="0" collapsed="false">
      <c r="A124" s="19" t="s">
        <v>230</v>
      </c>
      <c r="B124" s="20" t="s">
        <v>22</v>
      </c>
      <c r="C124" s="88" t="s">
        <v>231</v>
      </c>
      <c r="D124" s="20" t="s">
        <v>182</v>
      </c>
      <c r="E124" s="20" t="s">
        <v>93</v>
      </c>
      <c r="F124" s="20" t="s">
        <v>232</v>
      </c>
      <c r="G124" s="20"/>
      <c r="H124" s="22" t="n">
        <f aca="false">H125+H127</f>
        <v>1199.07</v>
      </c>
    </row>
    <row r="125" customFormat="false" ht="22.5" hidden="false" customHeight="true" outlineLevel="0" collapsed="false">
      <c r="A125" s="14" t="s">
        <v>233</v>
      </c>
      <c r="B125" s="20"/>
      <c r="C125" s="21" t="s">
        <v>98</v>
      </c>
      <c r="D125" s="20" t="s">
        <v>182</v>
      </c>
      <c r="E125" s="20" t="s">
        <v>93</v>
      </c>
      <c r="F125" s="29" t="s">
        <v>232</v>
      </c>
      <c r="G125" s="20" t="s">
        <v>30</v>
      </c>
      <c r="H125" s="22" t="n">
        <f aca="false">H126</f>
        <v>920.945</v>
      </c>
    </row>
    <row r="126" customFormat="false" ht="25.5" hidden="false" customHeight="true" outlineLevel="0" collapsed="false">
      <c r="A126" s="14" t="s">
        <v>234</v>
      </c>
      <c r="B126" s="20"/>
      <c r="C126" s="30" t="s">
        <v>98</v>
      </c>
      <c r="D126" s="20" t="s">
        <v>182</v>
      </c>
      <c r="E126" s="20" t="s">
        <v>93</v>
      </c>
      <c r="F126" s="29" t="s">
        <v>232</v>
      </c>
      <c r="G126" s="20" t="s">
        <v>30</v>
      </c>
      <c r="H126" s="22" t="n">
        <v>920.945</v>
      </c>
    </row>
    <row r="127" customFormat="false" ht="52.5" hidden="false" customHeight="true" outlineLevel="0" collapsed="false">
      <c r="A127" s="19" t="s">
        <v>235</v>
      </c>
      <c r="B127" s="20" t="s">
        <v>22</v>
      </c>
      <c r="C127" s="21" t="s">
        <v>102</v>
      </c>
      <c r="D127" s="20" t="s">
        <v>182</v>
      </c>
      <c r="E127" s="20" t="s">
        <v>93</v>
      </c>
      <c r="F127" s="29" t="s">
        <v>232</v>
      </c>
      <c r="G127" s="20" t="s">
        <v>32</v>
      </c>
      <c r="H127" s="22" t="n">
        <f aca="false">H128</f>
        <v>278.125</v>
      </c>
    </row>
    <row r="128" customFormat="false" ht="47.25" hidden="false" customHeight="true" outlineLevel="0" collapsed="false">
      <c r="A128" s="19" t="s">
        <v>236</v>
      </c>
      <c r="B128" s="20" t="s">
        <v>22</v>
      </c>
      <c r="C128" s="30" t="s">
        <v>102</v>
      </c>
      <c r="D128" s="31" t="s">
        <v>182</v>
      </c>
      <c r="E128" s="31" t="s">
        <v>93</v>
      </c>
      <c r="F128" s="29" t="s">
        <v>232</v>
      </c>
      <c r="G128" s="31" t="s">
        <v>32</v>
      </c>
      <c r="H128" s="32" t="n">
        <v>278.125</v>
      </c>
    </row>
    <row r="129" customFormat="false" ht="77.25" hidden="false" customHeight="true" outlineLevel="0" collapsed="false">
      <c r="A129" s="14" t="s">
        <v>237</v>
      </c>
      <c r="B129" s="20" t="s">
        <v>22</v>
      </c>
      <c r="C129" s="21" t="s">
        <v>238</v>
      </c>
      <c r="D129" s="20" t="s">
        <v>182</v>
      </c>
      <c r="E129" s="20" t="s">
        <v>93</v>
      </c>
      <c r="F129" s="20" t="s">
        <v>239</v>
      </c>
      <c r="G129" s="20"/>
      <c r="H129" s="22" t="n">
        <f aca="false">H130+H132</f>
        <v>3600</v>
      </c>
    </row>
    <row r="130" customFormat="false" ht="77.25" hidden="false" customHeight="true" outlineLevel="0" collapsed="false">
      <c r="A130" s="14" t="s">
        <v>240</v>
      </c>
      <c r="B130" s="20" t="s">
        <v>22</v>
      </c>
      <c r="C130" s="21" t="s">
        <v>49</v>
      </c>
      <c r="D130" s="20" t="s">
        <v>182</v>
      </c>
      <c r="E130" s="20" t="s">
        <v>93</v>
      </c>
      <c r="F130" s="20" t="s">
        <v>239</v>
      </c>
      <c r="G130" s="20" t="s">
        <v>52</v>
      </c>
      <c r="H130" s="22" t="n">
        <f aca="false">H131</f>
        <v>300</v>
      </c>
    </row>
    <row r="131" customFormat="false" ht="77.25" hidden="false" customHeight="true" outlineLevel="0" collapsed="false">
      <c r="A131" s="19" t="s">
        <v>241</v>
      </c>
      <c r="B131" s="20" t="s">
        <v>22</v>
      </c>
      <c r="C131" s="21" t="s">
        <v>49</v>
      </c>
      <c r="D131" s="20" t="s">
        <v>182</v>
      </c>
      <c r="E131" s="20" t="s">
        <v>93</v>
      </c>
      <c r="F131" s="20" t="s">
        <v>239</v>
      </c>
      <c r="G131" s="20" t="s">
        <v>52</v>
      </c>
      <c r="H131" s="22" t="n">
        <v>300</v>
      </c>
    </row>
    <row r="132" customFormat="false" ht="35.25" hidden="false" customHeight="true" outlineLevel="0" collapsed="false">
      <c r="A132" s="19" t="s">
        <v>242</v>
      </c>
      <c r="B132" s="20" t="s">
        <v>22</v>
      </c>
      <c r="C132" s="21" t="s">
        <v>49</v>
      </c>
      <c r="D132" s="20" t="s">
        <v>182</v>
      </c>
      <c r="E132" s="20" t="s">
        <v>93</v>
      </c>
      <c r="F132" s="29" t="s">
        <v>239</v>
      </c>
      <c r="G132" s="20" t="s">
        <v>54</v>
      </c>
      <c r="H132" s="22" t="n">
        <f aca="false">H133</f>
        <v>3300</v>
      </c>
    </row>
    <row r="133" customFormat="false" ht="39" hidden="false" customHeight="true" outlineLevel="0" collapsed="false">
      <c r="A133" s="14" t="s">
        <v>30</v>
      </c>
      <c r="B133" s="20" t="s">
        <v>22</v>
      </c>
      <c r="C133" s="30" t="s">
        <v>49</v>
      </c>
      <c r="D133" s="31" t="s">
        <v>182</v>
      </c>
      <c r="E133" s="31" t="s">
        <v>93</v>
      </c>
      <c r="F133" s="29" t="s">
        <v>239</v>
      </c>
      <c r="G133" s="31" t="s">
        <v>54</v>
      </c>
      <c r="H133" s="32" t="n">
        <v>3300</v>
      </c>
    </row>
    <row r="134" customFormat="false" ht="65.25" hidden="false" customHeight="true" outlineLevel="0" collapsed="false">
      <c r="A134" s="14" t="s">
        <v>44</v>
      </c>
      <c r="B134" s="20" t="s">
        <v>22</v>
      </c>
      <c r="C134" s="21" t="s">
        <v>243</v>
      </c>
      <c r="D134" s="20" t="s">
        <v>182</v>
      </c>
      <c r="E134" s="20" t="s">
        <v>93</v>
      </c>
      <c r="F134" s="20" t="s">
        <v>244</v>
      </c>
      <c r="G134" s="20"/>
      <c r="H134" s="22" t="n">
        <v>60</v>
      </c>
    </row>
    <row r="135" customFormat="false" ht="57.75" hidden="false" customHeight="true" outlineLevel="0" collapsed="false">
      <c r="A135" s="19" t="s">
        <v>245</v>
      </c>
      <c r="B135" s="20" t="s">
        <v>22</v>
      </c>
      <c r="C135" s="100" t="s">
        <v>172</v>
      </c>
      <c r="D135" s="20" t="s">
        <v>182</v>
      </c>
      <c r="E135" s="20" t="s">
        <v>93</v>
      </c>
      <c r="F135" s="29" t="s">
        <v>244</v>
      </c>
      <c r="G135" s="20" t="s">
        <v>166</v>
      </c>
      <c r="H135" s="22" t="n">
        <v>60</v>
      </c>
    </row>
    <row r="136" customFormat="false" ht="51.75" hidden="false" customHeight="true" outlineLevel="0" collapsed="false">
      <c r="A136" s="19" t="s">
        <v>246</v>
      </c>
      <c r="B136" s="20" t="s">
        <v>22</v>
      </c>
      <c r="C136" s="87" t="s">
        <v>174</v>
      </c>
      <c r="D136" s="31" t="s">
        <v>182</v>
      </c>
      <c r="E136" s="31" t="s">
        <v>93</v>
      </c>
      <c r="F136" s="29" t="s">
        <v>244</v>
      </c>
      <c r="G136" s="31" t="s">
        <v>166</v>
      </c>
      <c r="H136" s="32" t="n">
        <v>60</v>
      </c>
    </row>
    <row r="137" customFormat="false" ht="77.25" hidden="false" customHeight="true" outlineLevel="0" collapsed="false">
      <c r="A137" s="14" t="s">
        <v>247</v>
      </c>
      <c r="B137" s="20" t="s">
        <v>22</v>
      </c>
      <c r="C137" s="21" t="s">
        <v>248</v>
      </c>
      <c r="D137" s="20" t="s">
        <v>182</v>
      </c>
      <c r="E137" s="20" t="s">
        <v>93</v>
      </c>
      <c r="F137" s="20" t="s">
        <v>249</v>
      </c>
      <c r="G137" s="20"/>
      <c r="H137" s="22" t="n">
        <f aca="false">H138</f>
        <v>120</v>
      </c>
    </row>
    <row r="138" customFormat="false" ht="58.5" hidden="false" customHeight="true" outlineLevel="0" collapsed="false">
      <c r="A138" s="14" t="s">
        <v>250</v>
      </c>
      <c r="B138" s="20" t="s">
        <v>22</v>
      </c>
      <c r="C138" s="100" t="s">
        <v>172</v>
      </c>
      <c r="D138" s="20" t="s">
        <v>182</v>
      </c>
      <c r="E138" s="20" t="s">
        <v>93</v>
      </c>
      <c r="F138" s="29" t="s">
        <v>249</v>
      </c>
      <c r="G138" s="20" t="s">
        <v>166</v>
      </c>
      <c r="H138" s="22" t="n">
        <f aca="false">H139</f>
        <v>120</v>
      </c>
    </row>
    <row r="139" customFormat="false" ht="46.5" hidden="false" customHeight="true" outlineLevel="0" collapsed="false">
      <c r="A139" s="19" t="s">
        <v>251</v>
      </c>
      <c r="B139" s="20" t="s">
        <v>22</v>
      </c>
      <c r="C139" s="87" t="s">
        <v>174</v>
      </c>
      <c r="D139" s="31" t="s">
        <v>182</v>
      </c>
      <c r="E139" s="31" t="s">
        <v>93</v>
      </c>
      <c r="F139" s="29" t="s">
        <v>249</v>
      </c>
      <c r="G139" s="31" t="s">
        <v>166</v>
      </c>
      <c r="H139" s="32" t="n">
        <v>120</v>
      </c>
    </row>
    <row r="140" customFormat="false" ht="76.5" hidden="false" customHeight="true" outlineLevel="0" collapsed="false">
      <c r="A140" s="19" t="s">
        <v>252</v>
      </c>
      <c r="B140" s="20" t="s">
        <v>22</v>
      </c>
      <c r="C140" s="88" t="s">
        <v>253</v>
      </c>
      <c r="D140" s="20" t="s">
        <v>182</v>
      </c>
      <c r="E140" s="20" t="s">
        <v>93</v>
      </c>
      <c r="F140" s="20" t="s">
        <v>254</v>
      </c>
      <c r="G140" s="20"/>
      <c r="H140" s="22" t="n">
        <f aca="false">H141</f>
        <v>3988.239</v>
      </c>
    </row>
    <row r="141" customFormat="false" ht="63" hidden="false" customHeight="true" outlineLevel="0" collapsed="false">
      <c r="A141" s="14" t="s">
        <v>32</v>
      </c>
      <c r="B141" s="20" t="s">
        <v>22</v>
      </c>
      <c r="C141" s="100" t="s">
        <v>172</v>
      </c>
      <c r="D141" s="20" t="s">
        <v>182</v>
      </c>
      <c r="E141" s="20" t="s">
        <v>93</v>
      </c>
      <c r="F141" s="29" t="s">
        <v>254</v>
      </c>
      <c r="G141" s="20" t="s">
        <v>166</v>
      </c>
      <c r="H141" s="22" t="n">
        <f aca="false">H142</f>
        <v>3988.239</v>
      </c>
    </row>
    <row r="142" customFormat="false" ht="47.25" hidden="false" customHeight="true" outlineLevel="0" collapsed="false">
      <c r="A142" s="14" t="s">
        <v>255</v>
      </c>
      <c r="B142" s="20" t="s">
        <v>22</v>
      </c>
      <c r="C142" s="87" t="s">
        <v>174</v>
      </c>
      <c r="D142" s="31" t="s">
        <v>182</v>
      </c>
      <c r="E142" s="31" t="s">
        <v>93</v>
      </c>
      <c r="F142" s="29" t="s">
        <v>254</v>
      </c>
      <c r="G142" s="31" t="s">
        <v>166</v>
      </c>
      <c r="H142" s="32" t="n">
        <v>3988.239</v>
      </c>
    </row>
    <row r="143" customFormat="false" ht="91.5" hidden="false" customHeight="true" outlineLevel="0" collapsed="false">
      <c r="A143" s="19" t="s">
        <v>256</v>
      </c>
      <c r="B143" s="20" t="s">
        <v>22</v>
      </c>
      <c r="C143" s="76" t="s">
        <v>257</v>
      </c>
      <c r="D143" s="20" t="s">
        <v>182</v>
      </c>
      <c r="E143" s="20" t="s">
        <v>93</v>
      </c>
      <c r="F143" s="20" t="s">
        <v>258</v>
      </c>
      <c r="G143" s="20"/>
      <c r="H143" s="22" t="n">
        <f aca="false">H144</f>
        <v>12136.564</v>
      </c>
    </row>
    <row r="144" customFormat="false" ht="64.5" hidden="false" customHeight="true" outlineLevel="0" collapsed="false">
      <c r="A144" s="19" t="s">
        <v>259</v>
      </c>
      <c r="B144" s="20" t="s">
        <v>22</v>
      </c>
      <c r="C144" s="100" t="s">
        <v>172</v>
      </c>
      <c r="D144" s="20" t="s">
        <v>182</v>
      </c>
      <c r="E144" s="20" t="s">
        <v>93</v>
      </c>
      <c r="F144" s="29" t="s">
        <v>258</v>
      </c>
      <c r="G144" s="20" t="s">
        <v>166</v>
      </c>
      <c r="H144" s="22" t="n">
        <f aca="false">H145</f>
        <v>12136.564</v>
      </c>
    </row>
    <row r="145" customFormat="false" ht="49.5" hidden="false" customHeight="true" outlineLevel="0" collapsed="false">
      <c r="A145" s="14" t="s">
        <v>260</v>
      </c>
      <c r="B145" s="20" t="s">
        <v>22</v>
      </c>
      <c r="C145" s="87" t="s">
        <v>174</v>
      </c>
      <c r="D145" s="31" t="s">
        <v>182</v>
      </c>
      <c r="E145" s="31" t="s">
        <v>93</v>
      </c>
      <c r="F145" s="29" t="s">
        <v>258</v>
      </c>
      <c r="G145" s="31" t="s">
        <v>166</v>
      </c>
      <c r="H145" s="32" t="n">
        <v>12136.564</v>
      </c>
    </row>
    <row r="146" customFormat="false" ht="74.25" hidden="false" customHeight="true" outlineLevel="0" collapsed="false">
      <c r="A146" s="14" t="s">
        <v>261</v>
      </c>
      <c r="B146" s="20" t="s">
        <v>22</v>
      </c>
      <c r="C146" s="21" t="s">
        <v>262</v>
      </c>
      <c r="D146" s="20" t="s">
        <v>182</v>
      </c>
      <c r="E146" s="20" t="s">
        <v>93</v>
      </c>
      <c r="F146" s="20" t="s">
        <v>263</v>
      </c>
      <c r="G146" s="20"/>
      <c r="H146" s="22" t="n">
        <f aca="false">H147</f>
        <v>172</v>
      </c>
    </row>
    <row r="147" customFormat="false" ht="36" hidden="false" customHeight="true" outlineLevel="0" collapsed="false">
      <c r="A147" s="19" t="s">
        <v>264</v>
      </c>
      <c r="B147" s="20" t="s">
        <v>22</v>
      </c>
      <c r="C147" s="21" t="s">
        <v>49</v>
      </c>
      <c r="D147" s="20" t="s">
        <v>182</v>
      </c>
      <c r="E147" s="20" t="s">
        <v>93</v>
      </c>
      <c r="F147" s="29" t="s">
        <v>263</v>
      </c>
      <c r="G147" s="20" t="s">
        <v>50</v>
      </c>
      <c r="H147" s="22" t="n">
        <f aca="false">H148</f>
        <v>172</v>
      </c>
    </row>
    <row r="148" customFormat="false" ht="37.5" hidden="false" customHeight="true" outlineLevel="0" collapsed="false">
      <c r="A148" s="92" t="s">
        <v>265</v>
      </c>
      <c r="B148" s="93" t="s">
        <v>22</v>
      </c>
      <c r="C148" s="94" t="s">
        <v>49</v>
      </c>
      <c r="D148" s="34" t="s">
        <v>182</v>
      </c>
      <c r="E148" s="34" t="s">
        <v>93</v>
      </c>
      <c r="F148" s="95" t="s">
        <v>263</v>
      </c>
      <c r="G148" s="34" t="s">
        <v>54</v>
      </c>
      <c r="H148" s="35" t="n">
        <v>172</v>
      </c>
    </row>
    <row r="149" s="75" customFormat="true" ht="37.5" hidden="false" customHeight="true" outlineLevel="0" collapsed="false">
      <c r="A149" s="19" t="s">
        <v>266</v>
      </c>
      <c r="B149" s="20" t="s">
        <v>22</v>
      </c>
      <c r="C149" s="100" t="s">
        <v>267</v>
      </c>
      <c r="D149" s="98" t="s">
        <v>182</v>
      </c>
      <c r="E149" s="98" t="s">
        <v>93</v>
      </c>
      <c r="F149" s="20" t="s">
        <v>268</v>
      </c>
      <c r="G149" s="98" t="s">
        <v>50</v>
      </c>
      <c r="H149" s="101" t="n">
        <f aca="false">H150</f>
        <v>621.739</v>
      </c>
    </row>
    <row r="150" customFormat="false" ht="37.5" hidden="false" customHeight="true" outlineLevel="0" collapsed="false">
      <c r="A150" s="19" t="s">
        <v>269</v>
      </c>
      <c r="B150" s="20" t="s">
        <v>22</v>
      </c>
      <c r="C150" s="87" t="s">
        <v>270</v>
      </c>
      <c r="D150" s="36" t="s">
        <v>182</v>
      </c>
      <c r="E150" s="36" t="s">
        <v>93</v>
      </c>
      <c r="F150" s="29" t="s">
        <v>268</v>
      </c>
      <c r="G150" s="36" t="s">
        <v>52</v>
      </c>
      <c r="H150" s="37" t="n">
        <v>621.739</v>
      </c>
    </row>
    <row r="151" customFormat="false" ht="27" hidden="false" customHeight="true" outlineLevel="0" collapsed="false">
      <c r="A151" s="14" t="s">
        <v>271</v>
      </c>
      <c r="B151" s="23" t="s">
        <v>22</v>
      </c>
      <c r="C151" s="24" t="s">
        <v>272</v>
      </c>
      <c r="D151" s="23" t="s">
        <v>66</v>
      </c>
      <c r="E151" s="23" t="s">
        <v>93</v>
      </c>
      <c r="F151" s="23"/>
      <c r="G151" s="23"/>
      <c r="H151" s="25" t="n">
        <f aca="false">H152</f>
        <v>500</v>
      </c>
    </row>
    <row r="152" customFormat="false" ht="103.5" hidden="false" customHeight="true" outlineLevel="0" collapsed="false">
      <c r="A152" s="14" t="s">
        <v>273</v>
      </c>
      <c r="B152" s="20" t="s">
        <v>22</v>
      </c>
      <c r="C152" s="102" t="s">
        <v>274</v>
      </c>
      <c r="D152" s="98" t="s">
        <v>66</v>
      </c>
      <c r="E152" s="98" t="s">
        <v>93</v>
      </c>
      <c r="F152" s="98" t="s">
        <v>275</v>
      </c>
      <c r="G152" s="98"/>
      <c r="H152" s="101" t="n">
        <f aca="false">H153</f>
        <v>500</v>
      </c>
    </row>
    <row r="153" customFormat="false" ht="38.25" hidden="false" customHeight="true" outlineLevel="0" collapsed="false">
      <c r="A153" s="19" t="s">
        <v>276</v>
      </c>
      <c r="B153" s="20" t="s">
        <v>22</v>
      </c>
      <c r="C153" s="100" t="s">
        <v>49</v>
      </c>
      <c r="D153" s="98" t="s">
        <v>66</v>
      </c>
      <c r="E153" s="98" t="s">
        <v>93</v>
      </c>
      <c r="F153" s="36" t="s">
        <v>275</v>
      </c>
      <c r="G153" s="98" t="s">
        <v>52</v>
      </c>
      <c r="H153" s="101" t="n">
        <f aca="false">H154</f>
        <v>500</v>
      </c>
    </row>
    <row r="154" customFormat="false" ht="39.75" hidden="false" customHeight="true" outlineLevel="0" collapsed="false">
      <c r="A154" s="19" t="s">
        <v>277</v>
      </c>
      <c r="B154" s="20" t="s">
        <v>22</v>
      </c>
      <c r="C154" s="87" t="s">
        <v>49</v>
      </c>
      <c r="D154" s="36" t="s">
        <v>66</v>
      </c>
      <c r="E154" s="36" t="s">
        <v>93</v>
      </c>
      <c r="F154" s="36" t="s">
        <v>275</v>
      </c>
      <c r="G154" s="36" t="s">
        <v>52</v>
      </c>
      <c r="H154" s="37" t="n">
        <v>500</v>
      </c>
    </row>
    <row r="155" customFormat="false" ht="12.75" hidden="false" customHeight="true" outlineLevel="0" collapsed="false">
      <c r="A155" s="14" t="s">
        <v>278</v>
      </c>
      <c r="B155" s="23" t="s">
        <v>22</v>
      </c>
      <c r="C155" s="24" t="s">
        <v>279</v>
      </c>
      <c r="D155" s="23" t="s">
        <v>150</v>
      </c>
      <c r="E155" s="23"/>
      <c r="F155" s="23"/>
      <c r="G155" s="23"/>
      <c r="H155" s="25" t="n">
        <f aca="false">H156</f>
        <v>9682.866</v>
      </c>
    </row>
    <row r="156" customFormat="false" ht="12.75" hidden="false" customHeight="true" outlineLevel="0" collapsed="false">
      <c r="A156" s="14" t="s">
        <v>280</v>
      </c>
      <c r="B156" s="26" t="s">
        <v>22</v>
      </c>
      <c r="C156" s="27" t="s">
        <v>281</v>
      </c>
      <c r="D156" s="26" t="s">
        <v>150</v>
      </c>
      <c r="E156" s="26" t="s">
        <v>24</v>
      </c>
      <c r="F156" s="26"/>
      <c r="G156" s="26"/>
      <c r="H156" s="28" t="n">
        <f aca="false">H157</f>
        <v>9682.866</v>
      </c>
    </row>
    <row r="157" customFormat="false" ht="53.25" hidden="false" customHeight="true" outlineLevel="0" collapsed="false">
      <c r="A157" s="19" t="s">
        <v>282</v>
      </c>
      <c r="B157" s="20" t="s">
        <v>22</v>
      </c>
      <c r="C157" s="88" t="s">
        <v>283</v>
      </c>
      <c r="D157" s="20" t="s">
        <v>150</v>
      </c>
      <c r="E157" s="20" t="s">
        <v>24</v>
      </c>
      <c r="F157" s="20" t="s">
        <v>284</v>
      </c>
      <c r="G157" s="20" t="s">
        <v>285</v>
      </c>
      <c r="H157" s="22" t="n">
        <f aca="false">H158</f>
        <v>9682.866</v>
      </c>
    </row>
    <row r="158" customFormat="false" ht="14.25" hidden="false" customHeight="true" outlineLevel="0" collapsed="false">
      <c r="A158" s="19" t="s">
        <v>286</v>
      </c>
      <c r="B158" s="20" t="s">
        <v>22</v>
      </c>
      <c r="C158" s="21" t="s">
        <v>71</v>
      </c>
      <c r="D158" s="20" t="s">
        <v>150</v>
      </c>
      <c r="E158" s="20" t="s">
        <v>24</v>
      </c>
      <c r="F158" s="29" t="s">
        <v>284</v>
      </c>
      <c r="G158" s="20" t="s">
        <v>285</v>
      </c>
      <c r="H158" s="22" t="n">
        <v>9682.866</v>
      </c>
    </row>
    <row r="159" customFormat="false" ht="12.75" hidden="false" customHeight="true" outlineLevel="0" collapsed="false">
      <c r="A159" s="14" t="s">
        <v>287</v>
      </c>
      <c r="B159" s="23" t="s">
        <v>22</v>
      </c>
      <c r="C159" s="24" t="s">
        <v>288</v>
      </c>
      <c r="D159" s="23" t="s">
        <v>34</v>
      </c>
      <c r="E159" s="23"/>
      <c r="F159" s="23"/>
      <c r="G159" s="23"/>
      <c r="H159" s="25" t="n">
        <f aca="false">H160</f>
        <v>330</v>
      </c>
    </row>
    <row r="160" customFormat="false" ht="14.25" hidden="false" customHeight="true" outlineLevel="0" collapsed="false">
      <c r="A160" s="14" t="s">
        <v>289</v>
      </c>
      <c r="B160" s="26" t="s">
        <v>22</v>
      </c>
      <c r="C160" s="27" t="s">
        <v>290</v>
      </c>
      <c r="D160" s="26" t="s">
        <v>34</v>
      </c>
      <c r="E160" s="26" t="s">
        <v>24</v>
      </c>
      <c r="F160" s="26" t="s">
        <v>291</v>
      </c>
      <c r="G160" s="26"/>
      <c r="H160" s="28" t="n">
        <f aca="false">H161</f>
        <v>330</v>
      </c>
    </row>
    <row r="161" customFormat="false" ht="25.5" hidden="false" customHeight="true" outlineLevel="0" collapsed="false">
      <c r="A161" s="19" t="s">
        <v>292</v>
      </c>
      <c r="B161" s="20" t="s">
        <v>22</v>
      </c>
      <c r="C161" s="21" t="s">
        <v>293</v>
      </c>
      <c r="D161" s="20" t="s">
        <v>34</v>
      </c>
      <c r="E161" s="20" t="s">
        <v>24</v>
      </c>
      <c r="F161" s="29" t="s">
        <v>291</v>
      </c>
      <c r="G161" s="20"/>
      <c r="H161" s="22" t="n">
        <f aca="false">H162</f>
        <v>330</v>
      </c>
    </row>
    <row r="162" customFormat="false" ht="15" hidden="false" customHeight="true" outlineLevel="0" collapsed="false">
      <c r="A162" s="19" t="s">
        <v>294</v>
      </c>
      <c r="B162" s="20" t="s">
        <v>22</v>
      </c>
      <c r="C162" s="21" t="s">
        <v>295</v>
      </c>
      <c r="D162" s="20" t="s">
        <v>34</v>
      </c>
      <c r="E162" s="20" t="s">
        <v>24</v>
      </c>
      <c r="F162" s="29" t="s">
        <v>291</v>
      </c>
      <c r="G162" s="20"/>
      <c r="H162" s="22" t="n">
        <f aca="false">H163</f>
        <v>330</v>
      </c>
    </row>
    <row r="163" customFormat="false" ht="24.75" hidden="false" customHeight="true" outlineLevel="0" collapsed="false">
      <c r="A163" s="14" t="s">
        <v>296</v>
      </c>
      <c r="B163" s="20" t="s">
        <v>22</v>
      </c>
      <c r="C163" s="21" t="s">
        <v>297</v>
      </c>
      <c r="D163" s="20" t="s">
        <v>34</v>
      </c>
      <c r="E163" s="20" t="s">
        <v>24</v>
      </c>
      <c r="F163" s="29" t="s">
        <v>291</v>
      </c>
      <c r="G163" s="20" t="s">
        <v>298</v>
      </c>
      <c r="H163" s="22" t="n">
        <f aca="false">H164</f>
        <v>330</v>
      </c>
    </row>
    <row r="164" customFormat="false" ht="26.25" hidden="false" customHeight="true" outlineLevel="0" collapsed="false">
      <c r="A164" s="14" t="s">
        <v>299</v>
      </c>
      <c r="B164" s="20" t="s">
        <v>22</v>
      </c>
      <c r="C164" s="21" t="s">
        <v>300</v>
      </c>
      <c r="D164" s="20" t="s">
        <v>34</v>
      </c>
      <c r="E164" s="20" t="s">
        <v>24</v>
      </c>
      <c r="F164" s="29" t="s">
        <v>291</v>
      </c>
      <c r="G164" s="20" t="s">
        <v>301</v>
      </c>
      <c r="H164" s="22" t="n">
        <f aca="false">H165</f>
        <v>330</v>
      </c>
    </row>
    <row r="165" customFormat="false" ht="27" hidden="false" customHeight="true" outlineLevel="0" collapsed="false">
      <c r="A165" s="19" t="s">
        <v>302</v>
      </c>
      <c r="B165" s="20" t="s">
        <v>22</v>
      </c>
      <c r="C165" s="90" t="s">
        <v>303</v>
      </c>
      <c r="D165" s="20" t="s">
        <v>34</v>
      </c>
      <c r="E165" s="20" t="s">
        <v>24</v>
      </c>
      <c r="F165" s="29" t="s">
        <v>291</v>
      </c>
      <c r="G165" s="20" t="s">
        <v>304</v>
      </c>
      <c r="H165" s="22" t="n">
        <v>330</v>
      </c>
    </row>
    <row r="166" customFormat="false" ht="12.75" hidden="false" customHeight="true" outlineLevel="0" collapsed="false">
      <c r="A166" s="19" t="s">
        <v>305</v>
      </c>
      <c r="B166" s="23" t="s">
        <v>22</v>
      </c>
      <c r="C166" s="24" t="s">
        <v>306</v>
      </c>
      <c r="D166" s="23" t="s">
        <v>37</v>
      </c>
      <c r="E166" s="23"/>
      <c r="F166" s="23"/>
      <c r="G166" s="23"/>
      <c r="H166" s="25" t="n">
        <f aca="false">H167+H170</f>
        <v>6055.709</v>
      </c>
    </row>
    <row r="167" customFormat="false" ht="12.75" hidden="false" customHeight="true" outlineLevel="0" collapsed="false">
      <c r="A167" s="14" t="s">
        <v>307</v>
      </c>
      <c r="B167" s="26" t="s">
        <v>22</v>
      </c>
      <c r="C167" s="27" t="s">
        <v>308</v>
      </c>
      <c r="D167" s="26" t="s">
        <v>37</v>
      </c>
      <c r="E167" s="26" t="s">
        <v>24</v>
      </c>
      <c r="F167" s="26"/>
      <c r="G167" s="26"/>
      <c r="H167" s="28" t="n">
        <f aca="false">H168</f>
        <v>5991.709</v>
      </c>
    </row>
    <row r="168" customFormat="false" ht="56.25" hidden="false" customHeight="true" outlineLevel="0" collapsed="false">
      <c r="A168" s="14" t="s">
        <v>309</v>
      </c>
      <c r="B168" s="20" t="s">
        <v>22</v>
      </c>
      <c r="C168" s="21" t="s">
        <v>310</v>
      </c>
      <c r="D168" s="20" t="s">
        <v>37</v>
      </c>
      <c r="E168" s="20" t="s">
        <v>24</v>
      </c>
      <c r="F168" s="20" t="s">
        <v>311</v>
      </c>
      <c r="G168" s="20" t="s">
        <v>285</v>
      </c>
      <c r="H168" s="22" t="n">
        <f aca="false">H169</f>
        <v>5991.709</v>
      </c>
    </row>
    <row r="169" customFormat="false" ht="14.25" hidden="false" customHeight="true" outlineLevel="0" collapsed="false">
      <c r="A169" s="19" t="s">
        <v>312</v>
      </c>
      <c r="B169" s="20" t="s">
        <v>22</v>
      </c>
      <c r="C169" s="21" t="s">
        <v>71</v>
      </c>
      <c r="D169" s="20" t="s">
        <v>37</v>
      </c>
      <c r="E169" s="20" t="s">
        <v>24</v>
      </c>
      <c r="F169" s="29" t="s">
        <v>311</v>
      </c>
      <c r="G169" s="20" t="s">
        <v>285</v>
      </c>
      <c r="H169" s="22" t="n">
        <v>5991.709</v>
      </c>
    </row>
    <row r="170" customFormat="false" ht="12.75" hidden="false" customHeight="true" outlineLevel="0" collapsed="false">
      <c r="A170" s="19" t="s">
        <v>313</v>
      </c>
      <c r="B170" s="26" t="s">
        <v>22</v>
      </c>
      <c r="C170" s="27" t="s">
        <v>314</v>
      </c>
      <c r="D170" s="26" t="s">
        <v>37</v>
      </c>
      <c r="E170" s="26" t="s">
        <v>26</v>
      </c>
      <c r="F170" s="26"/>
      <c r="G170" s="26"/>
      <c r="H170" s="28" t="n">
        <f aca="false">H171</f>
        <v>64</v>
      </c>
    </row>
    <row r="171" customFormat="false" ht="64.5" hidden="false" customHeight="true" outlineLevel="0" collapsed="false">
      <c r="A171" s="14" t="s">
        <v>315</v>
      </c>
      <c r="B171" s="20" t="s">
        <v>22</v>
      </c>
      <c r="C171" s="21" t="s">
        <v>316</v>
      </c>
      <c r="D171" s="20" t="s">
        <v>37</v>
      </c>
      <c r="E171" s="20" t="s">
        <v>26</v>
      </c>
      <c r="F171" s="20" t="s">
        <v>317</v>
      </c>
      <c r="G171" s="20"/>
      <c r="H171" s="22" t="n">
        <v>64</v>
      </c>
    </row>
    <row r="172" customFormat="false" ht="39.75" hidden="false" customHeight="true" outlineLevel="0" collapsed="false">
      <c r="A172" s="14" t="s">
        <v>318</v>
      </c>
      <c r="B172" s="20" t="s">
        <v>22</v>
      </c>
      <c r="C172" s="21" t="s">
        <v>49</v>
      </c>
      <c r="D172" s="20" t="s">
        <v>37</v>
      </c>
      <c r="E172" s="20" t="s">
        <v>26</v>
      </c>
      <c r="F172" s="29" t="s">
        <v>317</v>
      </c>
      <c r="G172" s="20" t="s">
        <v>52</v>
      </c>
      <c r="H172" s="22" t="n">
        <v>64</v>
      </c>
    </row>
    <row r="173" customFormat="false" ht="36.75" hidden="false" customHeight="true" outlineLevel="0" collapsed="false">
      <c r="A173" s="19" t="s">
        <v>319</v>
      </c>
      <c r="B173" s="20" t="s">
        <v>22</v>
      </c>
      <c r="C173" s="87" t="s">
        <v>49</v>
      </c>
      <c r="D173" s="36" t="s">
        <v>37</v>
      </c>
      <c r="E173" s="36" t="s">
        <v>26</v>
      </c>
      <c r="F173" s="29" t="s">
        <v>317</v>
      </c>
      <c r="G173" s="36" t="s">
        <v>52</v>
      </c>
      <c r="H173" s="37" t="n">
        <v>64</v>
      </c>
    </row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3-07-12T09:41:25Z</dcterms:modified>
  <cp:revision>0</cp:revision>
  <dc:subject/>
  <dc:title/>
</cp:coreProperties>
</file>