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Приложение №10" sheetId="1" state="visible" r:id="rId2"/>
  </sheets>
  <definedNames>
    <definedName function="false" hidden="false" localSheetId="0" name="_xlnm.Print_Area" vbProcedure="false">'2023-2024 Приложение №10'!$A$1:$H$221</definedName>
    <definedName function="false" hidden="true" localSheetId="0" name="_xlnm._FilterDatabase" vbProcedure="false">'2023-2024 Приложение №10'!$D$1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88">
  <si>
    <t xml:space="preserve">Приложение № 8</t>
  </si>
  <si>
    <t xml:space="preserve">к Решению сессии Борского сельского Совета депутатов № 21-133 от 15.05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- 2025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.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40</t>
  </si>
  <si>
    <t xml:space="preserve">1903,784</t>
  </si>
  <si>
    <t xml:space="preserve">10</t>
  </si>
  <si>
    <t xml:space="preserve">1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47</t>
  </si>
  <si>
    <t xml:space="preserve">12</t>
  </si>
  <si>
    <t xml:space="preserve">Уличное освещение населенного пункта</t>
  </si>
  <si>
    <t xml:space="preserve">0110290050</t>
  </si>
  <si>
    <t xml:space="preserve">13</t>
  </si>
  <si>
    <t xml:space="preserve">14</t>
  </si>
  <si>
    <t xml:space="preserve">15</t>
  </si>
  <si>
    <t xml:space="preserve">16</t>
  </si>
  <si>
    <t xml:space="preserve">03</t>
  </si>
  <si>
    <t xml:space="preserve">17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8</t>
  </si>
  <si>
    <t xml:space="preserve">Расходы, связанные с возмещением убытков</t>
  </si>
  <si>
    <t xml:space="preserve">800</t>
  </si>
  <si>
    <t xml:space="preserve">19</t>
  </si>
  <si>
    <t xml:space="preserve">Иные бюджетные ассигнования</t>
  </si>
  <si>
    <t xml:space="preserve">810</t>
  </si>
  <si>
    <t xml:space="preserve">20</t>
  </si>
  <si>
    <t xml:space="preserve">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22</t>
  </si>
  <si>
    <t xml:space="preserve">Озеленение</t>
  </si>
  <si>
    <t xml:space="preserve">0110490060</t>
  </si>
  <si>
    <t xml:space="preserve">2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4</t>
  </si>
  <si>
    <t xml:space="preserve">610</t>
  </si>
  <si>
    <t xml:space="preserve">25</t>
  </si>
  <si>
    <t xml:space="preserve">26</t>
  </si>
  <si>
    <t xml:space="preserve">611</t>
  </si>
  <si>
    <t xml:space="preserve">27</t>
  </si>
  <si>
    <t xml:space="preserve">Содержание мест захоронения</t>
  </si>
  <si>
    <t xml:space="preserve">011059007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Прочие мероприятия по благоустройству в населенном пункте</t>
  </si>
  <si>
    <t xml:space="preserve">01107900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3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4</t>
  </si>
  <si>
    <t xml:space="preserve">Иные выплаты населению</t>
  </si>
  <si>
    <t xml:space="preserve">300</t>
  </si>
  <si>
    <t xml:space="preserve">45</t>
  </si>
  <si>
    <t xml:space="preserve">46</t>
  </si>
  <si>
    <t xml:space="preserve">360</t>
  </si>
  <si>
    <t xml:space="preserve">4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49</t>
  </si>
  <si>
    <t xml:space="preserve">50</t>
  </si>
  <si>
    <t xml:space="preserve">51</t>
  </si>
  <si>
    <t xml:space="preserve">НАЦИОНАЛЬНАЯ ЭКОНОМИКА</t>
  </si>
  <si>
    <t xml:space="preserve">04</t>
  </si>
  <si>
    <t xml:space="preserve">52</t>
  </si>
  <si>
    <t xml:space="preserve">ТРАНСПОРТ</t>
  </si>
  <si>
    <t xml:space="preserve">08</t>
  </si>
  <si>
    <t xml:space="preserve">53</t>
  </si>
  <si>
    <t xml:space="preserve">54</t>
  </si>
  <si>
    <t xml:space="preserve">Содержание дебаркадера</t>
  </si>
  <si>
    <t xml:space="preserve">013029014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0</t>
  </si>
  <si>
    <t xml:space="preserve">61</t>
  </si>
  <si>
    <t xml:space="preserve">62</t>
  </si>
  <si>
    <t xml:space="preserve">63</t>
  </si>
  <si>
    <t xml:space="preserve">ДОРОЖНЫЕ ФОНДЫ</t>
  </si>
  <si>
    <t xml:space="preserve">09</t>
  </si>
  <si>
    <t xml:space="preserve">64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5846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0130791020</t>
  </si>
  <si>
    <t xml:space="preserve">72</t>
  </si>
  <si>
    <t xml:space="preserve">73</t>
  </si>
  <si>
    <t xml:space="preserve">74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5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6</t>
  </si>
  <si>
    <t xml:space="preserve">Расходы, связанные с возмещением убытков организациям, осуществляющим вывоз и утилизацию ТБО</t>
  </si>
  <si>
    <t xml:space="preserve">77</t>
  </si>
  <si>
    <t xml:space="preserve">78</t>
  </si>
  <si>
    <t xml:space="preserve">79</t>
  </si>
  <si>
    <t xml:space="preserve">80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1</t>
  </si>
  <si>
    <t xml:space="preserve">Обеспечение противопожарной безопасности</t>
  </si>
  <si>
    <t xml:space="preserve">0151281690</t>
  </si>
  <si>
    <t xml:space="preserve">82</t>
  </si>
  <si>
    <t xml:space="preserve">Приобретение специальной и боевой одежды для пожарных добровольцев</t>
  </si>
  <si>
    <t xml:space="preserve">89,100</t>
  </si>
  <si>
    <t xml:space="preserve">41,500</t>
  </si>
  <si>
    <t xml:space="preserve">83</t>
  </si>
  <si>
    <t xml:space="preserve">84</t>
  </si>
  <si>
    <t xml:space="preserve">85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0,000</t>
  </si>
  <si>
    <t xml:space="preserve">150,000</t>
  </si>
  <si>
    <t xml:space="preserve">86</t>
  </si>
  <si>
    <t xml:space="preserve">87</t>
  </si>
  <si>
    <t xml:space="preserve">88</t>
  </si>
  <si>
    <t xml:space="preserve">Ремонт, очистка от снега подъездов к источникам противопожарного водоснабжения</t>
  </si>
  <si>
    <t xml:space="preserve">100,000</t>
  </si>
  <si>
    <t xml:space="preserve">120,000</t>
  </si>
  <si>
    <t xml:space="preserve">89</t>
  </si>
  <si>
    <t xml:space="preserve">90</t>
  </si>
  <si>
    <t xml:space="preserve">91</t>
  </si>
  <si>
    <t xml:space="preserve">Приобретение, монтаж,обслуживание и ремонт системы оповещения населения на случай пожара</t>
  </si>
  <si>
    <t xml:space="preserve">86,500</t>
  </si>
  <si>
    <t xml:space="preserve">0,000</t>
  </si>
  <si>
    <t xml:space="preserve">92</t>
  </si>
  <si>
    <t xml:space="preserve">93</t>
  </si>
  <si>
    <t xml:space="preserve">94</t>
  </si>
  <si>
    <t xml:space="preserve">Устройство минерализованных защитных полос</t>
  </si>
  <si>
    <t xml:space="preserve">80,000</t>
  </si>
  <si>
    <t xml:space="preserve">134,100</t>
  </si>
  <si>
    <t xml:space="preserve">95</t>
  </si>
  <si>
    <t xml:space="preserve">96</t>
  </si>
  <si>
    <t xml:space="preserve">97</t>
  </si>
  <si>
    <t xml:space="preserve">Организация противопожарной пропаганды, обучение мерам пожарной безопасности</t>
  </si>
  <si>
    <t xml:space="preserve">5,000</t>
  </si>
  <si>
    <t xml:space="preserve">98</t>
  </si>
  <si>
    <t xml:space="preserve">99</t>
  </si>
  <si>
    <t xml:space="preserve">100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01</t>
  </si>
  <si>
    <t xml:space="preserve">102</t>
  </si>
  <si>
    <t xml:space="preserve">103</t>
  </si>
  <si>
    <t xml:space="preserve">НАЦИОНАЛЬНАЯ БЕЗОПАСНОСТЬ И ПРАВООХРАНИТЕЛЬНАЯ ДЕЯТЕЛЬНОСТЬ</t>
  </si>
  <si>
    <t xml:space="preserve">104</t>
  </si>
  <si>
    <t xml:space="preserve">ОБЕСПЕЧЕНИЕ ПРОТИВОПОЖАРНОЙ БЕЗОПАСНОСТИ</t>
  </si>
  <si>
    <t xml:space="preserve">105</t>
  </si>
  <si>
    <t xml:space="preserve">106</t>
  </si>
  <si>
    <t xml:space="preserve">Подпрограмма 7 "Обеспечение населения  чистой питьевой водой"</t>
  </si>
  <si>
    <t xml:space="preserve">10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0111184700</t>
  </si>
  <si>
    <t xml:space="preserve">10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9</t>
  </si>
  <si>
    <t xml:space="preserve">110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11</t>
  </si>
  <si>
    <t xml:space="preserve">Содержание подведомственных учреждений культуры</t>
  </si>
  <si>
    <t xml:space="preserve">0200190610</t>
  </si>
  <si>
    <t xml:space="preserve">112</t>
  </si>
  <si>
    <t xml:space="preserve">Межбюджетные трансферты </t>
  </si>
  <si>
    <t xml:space="preserve">500</t>
  </si>
  <si>
    <t xml:space="preserve">113</t>
  </si>
  <si>
    <t xml:space="preserve">Иные межбюджетные трансферты</t>
  </si>
  <si>
    <t xml:space="preserve">114</t>
  </si>
  <si>
    <t xml:space="preserve">КУЛЬТУРА, КИНЕМАТОГРАФИЯ</t>
  </si>
  <si>
    <t xml:space="preserve">115</t>
  </si>
  <si>
    <t xml:space="preserve">КУЛЬТУРА</t>
  </si>
  <si>
    <t xml:space="preserve">116</t>
  </si>
  <si>
    <t xml:space="preserve">540</t>
  </si>
  <si>
    <t xml:space="preserve">117</t>
  </si>
  <si>
    <t xml:space="preserve">Обеспечение деятельности подведомственных учреждений</t>
  </si>
  <si>
    <t xml:space="preserve">0200290610</t>
  </si>
  <si>
    <t xml:space="preserve">118</t>
  </si>
  <si>
    <t xml:space="preserve">119</t>
  </si>
  <si>
    <t xml:space="preserve">120</t>
  </si>
  <si>
    <t xml:space="preserve">ФИЗИЧЕСКАЯ КУЛЬТУРА И СПОРТ</t>
  </si>
  <si>
    <t xml:space="preserve">121</t>
  </si>
  <si>
    <t xml:space="preserve">ФИЗИЧЕСКАЯ КУЛЬТУРА</t>
  </si>
  <si>
    <t xml:space="preserve">122</t>
  </si>
  <si>
    <t xml:space="preserve">123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24</t>
  </si>
  <si>
    <t xml:space="preserve">Финансирование проведения физкультурно-массовых мероприятий</t>
  </si>
  <si>
    <t xml:space="preserve">0300181860</t>
  </si>
  <si>
    <t xml:space="preserve">125</t>
  </si>
  <si>
    <t xml:space="preserve">126</t>
  </si>
  <si>
    <t xml:space="preserve">127</t>
  </si>
  <si>
    <t xml:space="preserve">128</t>
  </si>
  <si>
    <t xml:space="preserve">Массовый спорт</t>
  </si>
  <si>
    <t xml:space="preserve">129</t>
  </si>
  <si>
    <t xml:space="preserve">130</t>
  </si>
  <si>
    <t xml:space="preserve">Непрограммные расходы </t>
  </si>
  <si>
    <t xml:space="preserve">131</t>
  </si>
  <si>
    <t xml:space="preserve">Условно утвержденные расходы</t>
  </si>
  <si>
    <t xml:space="preserve">000</t>
  </si>
  <si>
    <t xml:space="preserve">132</t>
  </si>
  <si>
    <t xml:space="preserve">9999999</t>
  </si>
  <si>
    <t xml:space="preserve">133</t>
  </si>
  <si>
    <t xml:space="preserve">134</t>
  </si>
  <si>
    <t xml:space="preserve">ОБЩЕГОСУДАРСТВЕННЫЕ ВОПРОСЫ</t>
  </si>
  <si>
    <t xml:space="preserve">135</t>
  </si>
  <si>
    <t xml:space="preserve">Обеспечение деятельности Главы Борского сельсовета</t>
  </si>
  <si>
    <t xml:space="preserve">136</t>
  </si>
  <si>
    <t xml:space="preserve">Обеспечние деятельности Главы Борского сельсовета</t>
  </si>
  <si>
    <t xml:space="preserve">13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8</t>
  </si>
  <si>
    <t xml:space="preserve">Расходы на выплаты персоналу государственных (муниципальных) органов</t>
  </si>
  <si>
    <t xml:space="preserve">139</t>
  </si>
  <si>
    <t xml:space="preserve">ОБЩЕГОСУДАРСТВЕННЫЕ ВОПРОСЫ
</t>
  </si>
  <si>
    <t xml:space="preserve">1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46</t>
  </si>
  <si>
    <t xml:space="preserve">Функционирование Администрации Борского сельсовета</t>
  </si>
  <si>
    <t xml:space="preserve">147</t>
  </si>
  <si>
    <t xml:space="preserve">Обеспечение деятельности Администрации Борского сельсовета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</t>
  </si>
  <si>
    <t xml:space="preserve">Иные выплаты персоналу государственных (муниципальных) органов, за исключением фонда оплаты труда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Закупка товаров, работ и услуг для государственных (муниципальных) нужд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Уплата налогов, сборов и иных платежей</t>
  </si>
  <si>
    <t xml:space="preserve">830</t>
  </si>
  <si>
    <t xml:space="preserve">174</t>
  </si>
  <si>
    <t xml:space="preserve">175</t>
  </si>
  <si>
    <t xml:space="preserve">Уплата иных платежей</t>
  </si>
  <si>
    <t xml:space="preserve">831</t>
  </si>
  <si>
    <t xml:space="preserve">176</t>
  </si>
  <si>
    <t xml:space="preserve">177</t>
  </si>
  <si>
    <t xml:space="preserve">178</t>
  </si>
  <si>
    <t xml:space="preserve">850</t>
  </si>
  <si>
    <t xml:space="preserve">179</t>
  </si>
  <si>
    <t xml:space="preserve">180</t>
  </si>
  <si>
    <t xml:space="preserve">853</t>
  </si>
  <si>
    <t xml:space="preserve">181</t>
  </si>
  <si>
    <t xml:space="preserve">Резервный фонд Администрации Борского сельсовета</t>
  </si>
  <si>
    <t xml:space="preserve">182</t>
  </si>
  <si>
    <t xml:space="preserve">183</t>
  </si>
  <si>
    <t xml:space="preserve">184</t>
  </si>
  <si>
    <t xml:space="preserve">185</t>
  </si>
  <si>
    <t xml:space="preserve">Резервные фонды</t>
  </si>
  <si>
    <t xml:space="preserve">870</t>
  </si>
  <si>
    <t xml:space="preserve">186</t>
  </si>
  <si>
    <t xml:space="preserve">Административная комиссия</t>
  </si>
  <si>
    <t xml:space="preserve">187</t>
  </si>
  <si>
    <t xml:space="preserve">Непрограммные расходы связанные с функционированием административной комиссии</t>
  </si>
  <si>
    <t xml:space="preserve">188</t>
  </si>
  <si>
    <t xml:space="preserve">189</t>
  </si>
  <si>
    <t xml:space="preserve">190</t>
  </si>
  <si>
    <t xml:space="preserve">191</t>
  </si>
  <si>
    <t xml:space="preserve">Другие общегосударственные вопросы</t>
  </si>
  <si>
    <t xml:space="preserve">192</t>
  </si>
  <si>
    <t xml:space="preserve">НАЦИОНАЛЬНАЯ ОБОРОНА</t>
  </si>
  <si>
    <t xml:space="preserve">193</t>
  </si>
  <si>
    <t xml:space="preserve">Мобилизационная и вневойсковая подготовка</t>
  </si>
  <si>
    <t xml:space="preserve">194</t>
  </si>
  <si>
    <t xml:space="preserve">Осуществление первичного воинского учета на территориях, где отсутствуют военные комиссариаты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Коммунальное хозяйство</t>
  </si>
  <si>
    <t xml:space="preserve">9600000000</t>
  </si>
  <si>
    <t xml:space="preserve">201</t>
  </si>
  <si>
    <t xml:space="preserve">Возмещение убытков организациям, оказывающим услуги бань </t>
  </si>
  <si>
    <t xml:space="preserve">9601091010</t>
  </si>
  <si>
    <t xml:space="preserve">202</t>
  </si>
  <si>
    <t xml:space="preserve">Расходы, связанные с возмещением убытковорганизациям, оказывающим услуги бань</t>
  </si>
  <si>
    <t xml:space="preserve">203</t>
  </si>
  <si>
    <t xml:space="preserve">612</t>
  </si>
  <si>
    <t xml:space="preserve">204</t>
  </si>
  <si>
    <t xml:space="preserve">Выплаты муниципальных пенсий</t>
  </si>
  <si>
    <t xml:space="preserve">205</t>
  </si>
  <si>
    <t xml:space="preserve">206</t>
  </si>
  <si>
    <t xml:space="preserve">Социальное обеспечение и иные выплаты населению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СОЦИАЛЬНАЯ ПОЛИТИКА</t>
  </si>
  <si>
    <t xml:space="preserve">209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42</f>
        <v>2395669.306</v>
      </c>
      <c r="H13" s="22" t="n">
        <f aca="false">H14+H142</f>
        <v>2428282.089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4+G59+G86+G92+G118+G122+G135</f>
        <v>2371894.04</v>
      </c>
      <c r="H14" s="26" t="n">
        <f aca="false">H15+H54+H59+H86+H92+H118+H122+H135</f>
        <v>2404982.056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9+G34+G39+G44+G49</f>
        <v>1923118.636</v>
      </c>
      <c r="H15" s="30" t="n">
        <f aca="false">H16+H21+H24+H29+H34+H39+H44+H49</f>
        <v>1923579.111</v>
      </c>
      <c r="I15" s="31"/>
    </row>
    <row r="16" s="37" customFormat="true" ht="23.25" hidden="false" customHeight="true" outlineLevel="0" collapsed="false">
      <c r="A16" s="18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40.2</v>
      </c>
      <c r="H16" s="35" t="n">
        <f aca="false">H17</f>
        <v>640.2</v>
      </c>
      <c r="I16" s="36"/>
    </row>
    <row r="17" s="37" customFormat="true" ht="24" hidden="false" customHeight="true" outlineLevel="0" collapsed="false">
      <c r="A17" s="23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40.2</v>
      </c>
      <c r="H17" s="40" t="n">
        <f aca="false">H18</f>
        <v>640.2</v>
      </c>
      <c r="I17" s="36"/>
    </row>
    <row r="18" customFormat="false" ht="26.25" hidden="false" customHeight="true" outlineLevel="0" collapsed="false">
      <c r="A18" s="18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40.2</v>
      </c>
      <c r="H18" s="40" t="n">
        <f aca="false">H19</f>
        <v>640.2</v>
      </c>
    </row>
    <row r="19" s="41" customFormat="true" ht="14.25" hidden="false" customHeight="true" outlineLevel="0" collapsed="false">
      <c r="A19" s="18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40.2</v>
      </c>
      <c r="H19" s="40" t="n">
        <f aca="false">H20</f>
        <v>640.2</v>
      </c>
    </row>
    <row r="20" customFormat="false" ht="25.5" hidden="false" customHeight="true" outlineLevel="0" collapsed="false">
      <c r="A20" s="23" t="s">
        <v>20</v>
      </c>
      <c r="B20" s="42" t="s">
        <v>34</v>
      </c>
      <c r="C20" s="23" t="s">
        <v>27</v>
      </c>
      <c r="D20" s="43" t="s">
        <v>35</v>
      </c>
      <c r="E20" s="43" t="s">
        <v>33</v>
      </c>
      <c r="F20" s="43" t="s">
        <v>36</v>
      </c>
      <c r="G20" s="44" t="n">
        <v>640.2</v>
      </c>
      <c r="H20" s="44" t="n">
        <v>640.2</v>
      </c>
    </row>
    <row r="21" customFormat="false" ht="25.5" hidden="false" customHeight="true" outlineLevel="0" collapsed="false">
      <c r="A21" s="18" t="s">
        <v>37</v>
      </c>
      <c r="B21" s="45" t="s">
        <v>38</v>
      </c>
      <c r="C21" s="34" t="s">
        <v>39</v>
      </c>
      <c r="D21" s="34" t="s">
        <v>31</v>
      </c>
      <c r="E21" s="34" t="s">
        <v>33</v>
      </c>
      <c r="F21" s="34" t="s">
        <v>36</v>
      </c>
      <c r="G21" s="46" t="s">
        <v>40</v>
      </c>
      <c r="H21" s="46" t="s">
        <v>40</v>
      </c>
    </row>
    <row r="22" customFormat="false" ht="25.5" hidden="false" customHeight="true" outlineLevel="0" collapsed="false">
      <c r="A22" s="18" t="s">
        <v>41</v>
      </c>
      <c r="B22" s="47" t="s">
        <v>38</v>
      </c>
      <c r="C22" s="48" t="s">
        <v>39</v>
      </c>
      <c r="D22" s="39" t="s">
        <v>35</v>
      </c>
      <c r="E22" s="39" t="s">
        <v>33</v>
      </c>
      <c r="F22" s="39" t="s">
        <v>36</v>
      </c>
      <c r="G22" s="49" t="n">
        <v>300</v>
      </c>
      <c r="H22" s="49" t="n">
        <v>300</v>
      </c>
    </row>
    <row r="23" customFormat="false" ht="25.5" hidden="false" customHeight="true" outlineLevel="0" collapsed="false">
      <c r="A23" s="23" t="s">
        <v>42</v>
      </c>
      <c r="B23" s="47" t="s">
        <v>43</v>
      </c>
      <c r="C23" s="48" t="s">
        <v>39</v>
      </c>
      <c r="D23" s="39" t="s">
        <v>44</v>
      </c>
      <c r="E23" s="39" t="s">
        <v>33</v>
      </c>
      <c r="F23" s="39" t="s">
        <v>36</v>
      </c>
      <c r="G23" s="49" t="n">
        <v>1603.784</v>
      </c>
      <c r="H23" s="49" t="n">
        <v>1603.784</v>
      </c>
    </row>
    <row r="24" customFormat="false" ht="13.5" hidden="false" customHeight="true" outlineLevel="0" collapsed="false">
      <c r="A24" s="18" t="s">
        <v>45</v>
      </c>
      <c r="B24" s="50" t="s">
        <v>46</v>
      </c>
      <c r="C24" s="34" t="s">
        <v>47</v>
      </c>
      <c r="D24" s="34"/>
      <c r="E24" s="34"/>
      <c r="F24" s="34"/>
      <c r="G24" s="35" t="n">
        <f aca="false">G25</f>
        <v>4600</v>
      </c>
      <c r="H24" s="35" t="n">
        <f aca="false">H25</f>
        <v>4600</v>
      </c>
    </row>
    <row r="25" s="41" customFormat="true" ht="21" hidden="false" customHeight="false" outlineLevel="0" collapsed="false">
      <c r="A25" s="18" t="s">
        <v>48</v>
      </c>
      <c r="B25" s="38" t="s">
        <v>28</v>
      </c>
      <c r="C25" s="23" t="s">
        <v>47</v>
      </c>
      <c r="D25" s="39" t="s">
        <v>29</v>
      </c>
      <c r="E25" s="39"/>
      <c r="F25" s="39"/>
      <c r="G25" s="40" t="n">
        <f aca="false">G26</f>
        <v>4600</v>
      </c>
      <c r="H25" s="40" t="n">
        <f aca="false">H26</f>
        <v>4600</v>
      </c>
    </row>
    <row r="26" customFormat="false" ht="21" hidden="false" customHeight="false" outlineLevel="0" collapsed="false">
      <c r="A26" s="23" t="s">
        <v>49</v>
      </c>
      <c r="B26" s="38" t="s">
        <v>30</v>
      </c>
      <c r="C26" s="23" t="s">
        <v>47</v>
      </c>
      <c r="D26" s="39" t="s">
        <v>31</v>
      </c>
      <c r="E26" s="39"/>
      <c r="F26" s="39"/>
      <c r="G26" s="40" t="n">
        <f aca="false">G27</f>
        <v>4600</v>
      </c>
      <c r="H26" s="40" t="n">
        <f aca="false">H27</f>
        <v>4600</v>
      </c>
    </row>
    <row r="27" s="41" customFormat="true" ht="13.5" hidden="false" customHeight="true" outlineLevel="0" collapsed="false">
      <c r="A27" s="18" t="s">
        <v>50</v>
      </c>
      <c r="B27" s="38" t="s">
        <v>32</v>
      </c>
      <c r="C27" s="23" t="s">
        <v>47</v>
      </c>
      <c r="D27" s="39" t="s">
        <v>31</v>
      </c>
      <c r="E27" s="39" t="s">
        <v>33</v>
      </c>
      <c r="F27" s="39"/>
      <c r="G27" s="40" t="n">
        <f aca="false">G28</f>
        <v>4600</v>
      </c>
      <c r="H27" s="40" t="n">
        <f aca="false">H28</f>
        <v>4600</v>
      </c>
    </row>
    <row r="28" customFormat="false" ht="21" hidden="false" customHeight="true" outlineLevel="0" collapsed="false">
      <c r="A28" s="18" t="s">
        <v>51</v>
      </c>
      <c r="B28" s="51" t="s">
        <v>34</v>
      </c>
      <c r="C28" s="23" t="s">
        <v>47</v>
      </c>
      <c r="D28" s="52" t="s">
        <v>44</v>
      </c>
      <c r="E28" s="52" t="s">
        <v>33</v>
      </c>
      <c r="F28" s="52" t="s">
        <v>52</v>
      </c>
      <c r="G28" s="53" t="n">
        <v>4600</v>
      </c>
      <c r="H28" s="53" t="n">
        <v>4600</v>
      </c>
    </row>
    <row r="29" customFormat="false" ht="22.5" hidden="false" customHeight="true" outlineLevel="0" collapsed="false">
      <c r="A29" s="23" t="s">
        <v>53</v>
      </c>
      <c r="B29" s="54" t="s">
        <v>54</v>
      </c>
      <c r="C29" s="34" t="s">
        <v>55</v>
      </c>
      <c r="D29" s="34"/>
      <c r="E29" s="34"/>
      <c r="F29" s="34"/>
      <c r="G29" s="35" t="n">
        <f aca="false">G30</f>
        <v>2606.6</v>
      </c>
      <c r="H29" s="35" t="n">
        <f aca="false">H30</f>
        <v>2606.6</v>
      </c>
    </row>
    <row r="30" customFormat="false" ht="12.75" hidden="false" customHeight="false" outlineLevel="0" collapsed="false">
      <c r="A30" s="18" t="s">
        <v>56</v>
      </c>
      <c r="B30" s="38" t="s">
        <v>57</v>
      </c>
      <c r="C30" s="23" t="s">
        <v>55</v>
      </c>
      <c r="D30" s="39" t="s">
        <v>58</v>
      </c>
      <c r="E30" s="39"/>
      <c r="F30" s="39"/>
      <c r="G30" s="40" t="n">
        <f aca="false">G31</f>
        <v>2606.6</v>
      </c>
      <c r="H30" s="40" t="n">
        <f aca="false">H31</f>
        <v>2606.6</v>
      </c>
    </row>
    <row r="31" s="41" customFormat="true" ht="12.75" hidden="false" customHeight="false" outlineLevel="0" collapsed="false">
      <c r="A31" s="18" t="s">
        <v>59</v>
      </c>
      <c r="B31" s="38" t="s">
        <v>60</v>
      </c>
      <c r="C31" s="23" t="s">
        <v>55</v>
      </c>
      <c r="D31" s="39" t="s">
        <v>61</v>
      </c>
      <c r="E31" s="39"/>
      <c r="F31" s="39"/>
      <c r="G31" s="40" t="n">
        <f aca="false">G32</f>
        <v>2606.6</v>
      </c>
      <c r="H31" s="40" t="n">
        <f aca="false">H32</f>
        <v>2606.6</v>
      </c>
    </row>
    <row r="32" s="41" customFormat="true" ht="12.75" hidden="false" customHeight="false" outlineLevel="0" collapsed="false">
      <c r="A32" s="23" t="s">
        <v>62</v>
      </c>
      <c r="B32" s="38" t="s">
        <v>32</v>
      </c>
      <c r="C32" s="23" t="s">
        <v>55</v>
      </c>
      <c r="D32" s="39" t="s">
        <v>61</v>
      </c>
      <c r="E32" s="39" t="s">
        <v>33</v>
      </c>
      <c r="F32" s="39"/>
      <c r="G32" s="40" t="n">
        <f aca="false">G33</f>
        <v>2606.6</v>
      </c>
      <c r="H32" s="40" t="n">
        <f aca="false">H33</f>
        <v>2606.6</v>
      </c>
    </row>
    <row r="33" customFormat="false" ht="33.75" hidden="false" customHeight="false" outlineLevel="0" collapsed="false">
      <c r="A33" s="18" t="s">
        <v>63</v>
      </c>
      <c r="B33" s="42" t="s">
        <v>64</v>
      </c>
      <c r="C33" s="23" t="s">
        <v>55</v>
      </c>
      <c r="D33" s="43" t="s">
        <v>65</v>
      </c>
      <c r="E33" s="43" t="s">
        <v>33</v>
      </c>
      <c r="F33" s="43" t="s">
        <v>66</v>
      </c>
      <c r="G33" s="44" t="n">
        <v>2606.6</v>
      </c>
      <c r="H33" s="44" t="n">
        <v>2606.6</v>
      </c>
      <c r="I33" s="27"/>
    </row>
    <row r="34" s="41" customFormat="true" ht="12.75" hidden="false" customHeight="false" outlineLevel="0" collapsed="false">
      <c r="A34" s="18" t="s">
        <v>67</v>
      </c>
      <c r="B34" s="50" t="s">
        <v>68</v>
      </c>
      <c r="C34" s="34" t="s">
        <v>69</v>
      </c>
      <c r="D34" s="34"/>
      <c r="E34" s="34"/>
      <c r="F34" s="34"/>
      <c r="G34" s="35" t="n">
        <f aca="false">G35</f>
        <v>60</v>
      </c>
      <c r="H34" s="35" t="n">
        <f aca="false">H35</f>
        <v>60</v>
      </c>
    </row>
    <row r="35" customFormat="false" ht="42" hidden="false" customHeight="false" outlineLevel="0" collapsed="false">
      <c r="A35" s="23" t="s">
        <v>70</v>
      </c>
      <c r="B35" s="38" t="s">
        <v>71</v>
      </c>
      <c r="C35" s="23" t="s">
        <v>69</v>
      </c>
      <c r="D35" s="39" t="s">
        <v>72</v>
      </c>
      <c r="E35" s="39"/>
      <c r="F35" s="39"/>
      <c r="G35" s="40" t="n">
        <f aca="false">G36</f>
        <v>60</v>
      </c>
      <c r="H35" s="40" t="n">
        <f aca="false">H36</f>
        <v>60</v>
      </c>
      <c r="I35" s="27"/>
    </row>
    <row r="36" customFormat="false" ht="42" hidden="false" customHeight="false" outlineLevel="0" collapsed="false">
      <c r="A36" s="18" t="s">
        <v>73</v>
      </c>
      <c r="B36" s="38" t="s">
        <v>71</v>
      </c>
      <c r="C36" s="23" t="s">
        <v>69</v>
      </c>
      <c r="D36" s="39" t="s">
        <v>74</v>
      </c>
      <c r="E36" s="39"/>
      <c r="F36" s="39"/>
      <c r="G36" s="40" t="n">
        <f aca="false">G37</f>
        <v>60</v>
      </c>
      <c r="H36" s="40" t="n">
        <f aca="false">H37</f>
        <v>60</v>
      </c>
    </row>
    <row r="37" customFormat="false" ht="12.75" hidden="false" customHeight="false" outlineLevel="0" collapsed="false">
      <c r="A37" s="18" t="s">
        <v>75</v>
      </c>
      <c r="B37" s="38" t="s">
        <v>32</v>
      </c>
      <c r="C37" s="23" t="s">
        <v>69</v>
      </c>
      <c r="D37" s="39" t="s">
        <v>74</v>
      </c>
      <c r="E37" s="39" t="s">
        <v>33</v>
      </c>
      <c r="F37" s="39"/>
      <c r="G37" s="40" t="n">
        <f aca="false">G38</f>
        <v>60</v>
      </c>
      <c r="H37" s="40" t="n">
        <f aca="false">H38</f>
        <v>60</v>
      </c>
    </row>
    <row r="38" customFormat="false" ht="42" hidden="false" customHeight="false" outlineLevel="0" collapsed="false">
      <c r="A38" s="23" t="s">
        <v>76</v>
      </c>
      <c r="B38" s="38" t="s">
        <v>71</v>
      </c>
      <c r="C38" s="23" t="s">
        <v>69</v>
      </c>
      <c r="D38" s="39" t="s">
        <v>77</v>
      </c>
      <c r="E38" s="39" t="s">
        <v>33</v>
      </c>
      <c r="F38" s="39" t="s">
        <v>52</v>
      </c>
      <c r="G38" s="40" t="n">
        <v>60</v>
      </c>
      <c r="H38" s="40" t="n">
        <v>60</v>
      </c>
    </row>
    <row r="39" customFormat="false" ht="12.75" hidden="false" customHeight="false" outlineLevel="0" collapsed="false">
      <c r="A39" s="18" t="s">
        <v>78</v>
      </c>
      <c r="B39" s="50" t="s">
        <v>79</v>
      </c>
      <c r="C39" s="34" t="s">
        <v>80</v>
      </c>
      <c r="D39" s="34"/>
      <c r="E39" s="34"/>
      <c r="F39" s="34"/>
      <c r="G39" s="35" t="n">
        <f aca="false">G40</f>
        <v>120</v>
      </c>
      <c r="H39" s="35" t="n">
        <f aca="false">H40</f>
        <v>120</v>
      </c>
    </row>
    <row r="40" customFormat="false" ht="42" hidden="false" customHeight="false" outlineLevel="0" collapsed="false">
      <c r="A40" s="18" t="s">
        <v>81</v>
      </c>
      <c r="B40" s="38" t="s">
        <v>71</v>
      </c>
      <c r="C40" s="23" t="s">
        <v>80</v>
      </c>
      <c r="D40" s="39" t="s">
        <v>72</v>
      </c>
      <c r="E40" s="39"/>
      <c r="F40" s="39"/>
      <c r="G40" s="40" t="n">
        <f aca="false">G41</f>
        <v>120</v>
      </c>
      <c r="H40" s="40" t="n">
        <f aca="false">H41</f>
        <v>120</v>
      </c>
    </row>
    <row r="41" customFormat="false" ht="42" hidden="false" customHeight="false" outlineLevel="0" collapsed="false">
      <c r="A41" s="23" t="s">
        <v>82</v>
      </c>
      <c r="B41" s="38" t="s">
        <v>71</v>
      </c>
      <c r="C41" s="23" t="s">
        <v>80</v>
      </c>
      <c r="D41" s="39" t="s">
        <v>74</v>
      </c>
      <c r="E41" s="39"/>
      <c r="F41" s="39"/>
      <c r="G41" s="40" t="n">
        <f aca="false">G42</f>
        <v>120</v>
      </c>
      <c r="H41" s="40" t="n">
        <f aca="false">H42</f>
        <v>120</v>
      </c>
    </row>
    <row r="42" customFormat="false" ht="12.75" hidden="false" customHeight="false" outlineLevel="0" collapsed="false">
      <c r="A42" s="18" t="s">
        <v>83</v>
      </c>
      <c r="B42" s="38" t="s">
        <v>32</v>
      </c>
      <c r="C42" s="23" t="s">
        <v>80</v>
      </c>
      <c r="D42" s="39" t="s">
        <v>74</v>
      </c>
      <c r="E42" s="39" t="s">
        <v>33</v>
      </c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4</v>
      </c>
      <c r="B43" s="38" t="s">
        <v>71</v>
      </c>
      <c r="C43" s="23" t="s">
        <v>80</v>
      </c>
      <c r="D43" s="39" t="s">
        <v>77</v>
      </c>
      <c r="E43" s="39" t="s">
        <v>33</v>
      </c>
      <c r="F43" s="39" t="s">
        <v>52</v>
      </c>
      <c r="G43" s="40" t="n">
        <v>120</v>
      </c>
      <c r="H43" s="40" t="n">
        <v>120</v>
      </c>
    </row>
    <row r="44" customFormat="false" ht="21" hidden="false" customHeight="false" outlineLevel="0" collapsed="false">
      <c r="A44" s="23" t="s">
        <v>85</v>
      </c>
      <c r="B44" s="50" t="s">
        <v>86</v>
      </c>
      <c r="C44" s="34" t="s">
        <v>87</v>
      </c>
      <c r="D44" s="34"/>
      <c r="E44" s="34"/>
      <c r="F44" s="34"/>
      <c r="G44" s="35" t="n">
        <f aca="false">G45</f>
        <v>9307.836</v>
      </c>
      <c r="H44" s="35" t="n">
        <f aca="false">H45</f>
        <v>9768.311</v>
      </c>
    </row>
    <row r="45" customFormat="false" ht="42" hidden="false" customHeight="false" outlineLevel="0" collapsed="false">
      <c r="A45" s="18" t="s">
        <v>88</v>
      </c>
      <c r="B45" s="38" t="s">
        <v>71</v>
      </c>
      <c r="C45" s="23" t="s">
        <v>87</v>
      </c>
      <c r="D45" s="39" t="s">
        <v>72</v>
      </c>
      <c r="E45" s="39"/>
      <c r="F45" s="39"/>
      <c r="G45" s="40" t="n">
        <f aca="false">G46</f>
        <v>9307.836</v>
      </c>
      <c r="H45" s="40" t="n">
        <f aca="false">H46</f>
        <v>9768.311</v>
      </c>
    </row>
    <row r="46" customFormat="false" ht="42" hidden="false" customHeight="false" outlineLevel="0" collapsed="false">
      <c r="A46" s="18" t="s">
        <v>89</v>
      </c>
      <c r="B46" s="38" t="s">
        <v>71</v>
      </c>
      <c r="C46" s="23" t="s">
        <v>87</v>
      </c>
      <c r="D46" s="39" t="s">
        <v>74</v>
      </c>
      <c r="E46" s="39"/>
      <c r="F46" s="39"/>
      <c r="G46" s="40" t="n">
        <f aca="false">G47</f>
        <v>9307.836</v>
      </c>
      <c r="H46" s="40" t="n">
        <f aca="false">H47</f>
        <v>9768.311</v>
      </c>
    </row>
    <row r="47" customFormat="false" ht="12.75" hidden="false" customHeight="false" outlineLevel="0" collapsed="false">
      <c r="A47" s="23" t="s">
        <v>90</v>
      </c>
      <c r="B47" s="38" t="s">
        <v>32</v>
      </c>
      <c r="C47" s="23" t="s">
        <v>87</v>
      </c>
      <c r="D47" s="39" t="s">
        <v>74</v>
      </c>
      <c r="E47" s="39" t="s">
        <v>33</v>
      </c>
      <c r="F47" s="39"/>
      <c r="G47" s="40" t="n">
        <f aca="false">G48</f>
        <v>9307.836</v>
      </c>
      <c r="H47" s="40" t="n">
        <f aca="false">H48</f>
        <v>9768.311</v>
      </c>
    </row>
    <row r="48" customFormat="false" ht="42" hidden="false" customHeight="false" outlineLevel="0" collapsed="false">
      <c r="A48" s="18" t="s">
        <v>91</v>
      </c>
      <c r="B48" s="38" t="s">
        <v>71</v>
      </c>
      <c r="C48" s="23" t="s">
        <v>87</v>
      </c>
      <c r="D48" s="39" t="s">
        <v>77</v>
      </c>
      <c r="E48" s="39" t="s">
        <v>33</v>
      </c>
      <c r="F48" s="39" t="s">
        <v>52</v>
      </c>
      <c r="G48" s="40" t="n">
        <v>9307.836</v>
      </c>
      <c r="H48" s="40" t="n">
        <v>9768.311</v>
      </c>
    </row>
    <row r="49" customFormat="false" ht="21" hidden="false" customHeight="false" outlineLevel="0" collapsed="false">
      <c r="A49" s="18" t="s">
        <v>92</v>
      </c>
      <c r="B49" s="50" t="s">
        <v>93</v>
      </c>
      <c r="C49" s="34" t="s">
        <v>94</v>
      </c>
      <c r="D49" s="34"/>
      <c r="E49" s="34"/>
      <c r="F49" s="34"/>
      <c r="G49" s="35" t="n">
        <f aca="false">G50</f>
        <v>2000</v>
      </c>
      <c r="H49" s="35" t="n">
        <f aca="false">H50</f>
        <v>2000</v>
      </c>
    </row>
    <row r="50" customFormat="false" ht="42" hidden="false" customHeight="false" outlineLevel="0" collapsed="false">
      <c r="A50" s="23" t="s">
        <v>95</v>
      </c>
      <c r="B50" s="38" t="s">
        <v>71</v>
      </c>
      <c r="C50" s="23" t="s">
        <v>94</v>
      </c>
      <c r="D50" s="39" t="s">
        <v>72</v>
      </c>
      <c r="E50" s="39"/>
      <c r="F50" s="39"/>
      <c r="G50" s="40" t="n">
        <f aca="false">G51</f>
        <v>2000</v>
      </c>
      <c r="H50" s="40" t="n">
        <f aca="false">H51</f>
        <v>2000</v>
      </c>
    </row>
    <row r="51" customFormat="false" ht="42" hidden="false" customHeight="false" outlineLevel="0" collapsed="false">
      <c r="A51" s="18" t="s">
        <v>96</v>
      </c>
      <c r="B51" s="38" t="s">
        <v>71</v>
      </c>
      <c r="C51" s="23" t="s">
        <v>94</v>
      </c>
      <c r="D51" s="39" t="s">
        <v>74</v>
      </c>
      <c r="E51" s="39"/>
      <c r="F51" s="39"/>
      <c r="G51" s="40" t="n">
        <f aca="false">G52</f>
        <v>2000</v>
      </c>
      <c r="H51" s="40" t="n">
        <f aca="false">H52</f>
        <v>2000</v>
      </c>
    </row>
    <row r="52" customFormat="false" ht="12.75" hidden="false" customHeight="false" outlineLevel="0" collapsed="false">
      <c r="A52" s="18" t="s">
        <v>97</v>
      </c>
      <c r="B52" s="38" t="s">
        <v>32</v>
      </c>
      <c r="C52" s="23" t="s">
        <v>94</v>
      </c>
      <c r="D52" s="39" t="s">
        <v>74</v>
      </c>
      <c r="E52" s="39" t="s">
        <v>33</v>
      </c>
      <c r="F52" s="39"/>
      <c r="G52" s="40" t="n">
        <f aca="false">G53</f>
        <v>2000</v>
      </c>
      <c r="H52" s="40" t="n">
        <f aca="false">H53</f>
        <v>2000</v>
      </c>
    </row>
    <row r="53" customFormat="false" ht="42" hidden="false" customHeight="false" outlineLevel="0" collapsed="false">
      <c r="A53" s="23" t="s">
        <v>98</v>
      </c>
      <c r="B53" s="55" t="s">
        <v>71</v>
      </c>
      <c r="C53" s="23" t="s">
        <v>94</v>
      </c>
      <c r="D53" s="23" t="s">
        <v>77</v>
      </c>
      <c r="E53" s="23" t="s">
        <v>33</v>
      </c>
      <c r="F53" s="23" t="s">
        <v>52</v>
      </c>
      <c r="G53" s="56" t="n">
        <v>2000</v>
      </c>
      <c r="H53" s="56" t="n">
        <v>2000</v>
      </c>
    </row>
    <row r="54" customFormat="false" ht="21" hidden="false" customHeight="false" outlineLevel="0" collapsed="false">
      <c r="A54" s="18" t="s">
        <v>99</v>
      </c>
      <c r="B54" s="28" t="s">
        <v>100</v>
      </c>
      <c r="C54" s="29" t="s">
        <v>101</v>
      </c>
      <c r="D54" s="29"/>
      <c r="E54" s="29"/>
      <c r="F54" s="29"/>
      <c r="G54" s="30" t="n">
        <f aca="false">G55</f>
        <v>596.952</v>
      </c>
      <c r="H54" s="30" t="n">
        <f aca="false">H55</f>
        <v>596.952</v>
      </c>
    </row>
    <row r="55" customFormat="false" ht="22.5" hidden="false" customHeight="false" outlineLevel="0" collapsed="false">
      <c r="A55" s="18" t="s">
        <v>102</v>
      </c>
      <c r="B55" s="57" t="s">
        <v>103</v>
      </c>
      <c r="C55" s="34" t="s">
        <v>104</v>
      </c>
      <c r="D55" s="34"/>
      <c r="E55" s="34"/>
      <c r="F55" s="34"/>
      <c r="G55" s="35" t="n">
        <f aca="false">G56</f>
        <v>596.952</v>
      </c>
      <c r="H55" s="35" t="n">
        <f aca="false">H56</f>
        <v>596.952</v>
      </c>
    </row>
    <row r="56" customFormat="false" ht="12.75" hidden="false" customHeight="false" outlineLevel="0" collapsed="false">
      <c r="A56" s="23" t="s">
        <v>105</v>
      </c>
      <c r="B56" s="42" t="s">
        <v>106</v>
      </c>
      <c r="C56" s="23" t="s">
        <v>104</v>
      </c>
      <c r="D56" s="43" t="s">
        <v>107</v>
      </c>
      <c r="E56" s="43"/>
      <c r="F56" s="43"/>
      <c r="G56" s="44" t="n">
        <f aca="false">G57</f>
        <v>596.952</v>
      </c>
      <c r="H56" s="44" t="n">
        <f aca="false">H57</f>
        <v>596.952</v>
      </c>
    </row>
    <row r="57" customFormat="false" ht="12.75" hidden="false" customHeight="false" outlineLevel="0" collapsed="false">
      <c r="A57" s="18" t="s">
        <v>108</v>
      </c>
      <c r="B57" s="38" t="s">
        <v>32</v>
      </c>
      <c r="C57" s="23" t="s">
        <v>104</v>
      </c>
      <c r="D57" s="39" t="s">
        <v>107</v>
      </c>
      <c r="E57" s="39" t="s">
        <v>33</v>
      </c>
      <c r="F57" s="39"/>
      <c r="G57" s="40" t="n">
        <f aca="false">G58</f>
        <v>596.952</v>
      </c>
      <c r="H57" s="40" t="n">
        <f aca="false">H58</f>
        <v>596.952</v>
      </c>
    </row>
    <row r="58" customFormat="false" ht="12.75" hidden="false" customHeight="false" outlineLevel="0" collapsed="false">
      <c r="A58" s="18" t="s">
        <v>109</v>
      </c>
      <c r="B58" s="58" t="s">
        <v>106</v>
      </c>
      <c r="C58" s="23" t="s">
        <v>104</v>
      </c>
      <c r="D58" s="59" t="s">
        <v>110</v>
      </c>
      <c r="E58" s="59" t="s">
        <v>33</v>
      </c>
      <c r="F58" s="59" t="s">
        <v>52</v>
      </c>
      <c r="G58" s="60" t="n">
        <v>596.952</v>
      </c>
      <c r="H58" s="60" t="n">
        <v>596.952</v>
      </c>
    </row>
    <row r="59" customFormat="false" ht="21" hidden="false" customHeight="false" outlineLevel="0" collapsed="false">
      <c r="A59" s="23" t="s">
        <v>111</v>
      </c>
      <c r="B59" s="28" t="s">
        <v>112</v>
      </c>
      <c r="C59" s="29" t="s">
        <v>113</v>
      </c>
      <c r="D59" s="29"/>
      <c r="E59" s="29"/>
      <c r="F59" s="29"/>
      <c r="G59" s="30" t="n">
        <f aca="false">G60+G66+G71+G77+G83</f>
        <v>11672.452</v>
      </c>
      <c r="H59" s="30" t="n">
        <f aca="false">H60+H66+H71+H77+H83</f>
        <v>11732.252</v>
      </c>
    </row>
    <row r="60" customFormat="false" ht="33.75" hidden="false" customHeight="false" outlineLevel="0" collapsed="false">
      <c r="A60" s="18" t="s">
        <v>114</v>
      </c>
      <c r="B60" s="57" t="s">
        <v>115</v>
      </c>
      <c r="C60" s="34" t="s">
        <v>116</v>
      </c>
      <c r="D60" s="34"/>
      <c r="E60" s="34"/>
      <c r="F60" s="34"/>
      <c r="G60" s="35" t="n">
        <f aca="false">G61</f>
        <v>4219.834</v>
      </c>
      <c r="H60" s="35" t="n">
        <f aca="false">H61</f>
        <v>4219.834</v>
      </c>
    </row>
    <row r="61" s="62" customFormat="true" ht="33.75" hidden="false" customHeight="false" outlineLevel="0" collapsed="false">
      <c r="A61" s="18" t="s">
        <v>117</v>
      </c>
      <c r="B61" s="61" t="s">
        <v>115</v>
      </c>
      <c r="C61" s="23" t="s">
        <v>116</v>
      </c>
      <c r="D61" s="39" t="s">
        <v>58</v>
      </c>
      <c r="E61" s="39"/>
      <c r="F61" s="39"/>
      <c r="G61" s="40" t="n">
        <f aca="false">G62</f>
        <v>4219.834</v>
      </c>
      <c r="H61" s="40" t="n">
        <f aca="false">H62</f>
        <v>4219.834</v>
      </c>
    </row>
    <row r="62" s="63" customFormat="true" ht="33.75" hidden="false" customHeight="false" outlineLevel="0" collapsed="false">
      <c r="A62" s="23" t="s">
        <v>118</v>
      </c>
      <c r="B62" s="61" t="s">
        <v>115</v>
      </c>
      <c r="C62" s="23" t="s">
        <v>116</v>
      </c>
      <c r="D62" s="39" t="s">
        <v>61</v>
      </c>
      <c r="E62" s="39"/>
      <c r="F62" s="39"/>
      <c r="G62" s="40" t="n">
        <f aca="false">G63</f>
        <v>4219.834</v>
      </c>
      <c r="H62" s="40" t="n">
        <f aca="false">H63</f>
        <v>4219.834</v>
      </c>
    </row>
    <row r="63" s="64" customFormat="true" ht="12" hidden="false" customHeight="true" outlineLevel="0" collapsed="false">
      <c r="A63" s="18" t="s">
        <v>119</v>
      </c>
      <c r="B63" s="38" t="s">
        <v>120</v>
      </c>
      <c r="C63" s="23" t="s">
        <v>116</v>
      </c>
      <c r="D63" s="39" t="s">
        <v>61</v>
      </c>
      <c r="E63" s="39" t="s">
        <v>121</v>
      </c>
      <c r="F63" s="39"/>
      <c r="G63" s="40" t="n">
        <f aca="false">G64</f>
        <v>4219.834</v>
      </c>
      <c r="H63" s="40" t="n">
        <f aca="false">H64</f>
        <v>4219.834</v>
      </c>
    </row>
    <row r="64" s="64" customFormat="true" ht="12.75" hidden="false" customHeight="false" outlineLevel="0" collapsed="false">
      <c r="A64" s="18" t="s">
        <v>122</v>
      </c>
      <c r="B64" s="38" t="s">
        <v>123</v>
      </c>
      <c r="C64" s="23" t="s">
        <v>116</v>
      </c>
      <c r="D64" s="39" t="s">
        <v>61</v>
      </c>
      <c r="E64" s="39" t="s">
        <v>121</v>
      </c>
      <c r="F64" s="39" t="s">
        <v>124</v>
      </c>
      <c r="G64" s="40" t="n">
        <f aca="false">G65</f>
        <v>4219.834</v>
      </c>
      <c r="H64" s="40" t="n">
        <f aca="false">H65</f>
        <v>4219.834</v>
      </c>
    </row>
    <row r="65" s="64" customFormat="true" ht="33.75" hidden="false" customHeight="false" outlineLevel="0" collapsed="false">
      <c r="A65" s="23" t="s">
        <v>125</v>
      </c>
      <c r="B65" s="61" t="s">
        <v>115</v>
      </c>
      <c r="C65" s="23" t="s">
        <v>116</v>
      </c>
      <c r="D65" s="43" t="s">
        <v>65</v>
      </c>
      <c r="E65" s="43" t="s">
        <v>121</v>
      </c>
      <c r="F65" s="43" t="s">
        <v>124</v>
      </c>
      <c r="G65" s="44" t="n">
        <v>4219.834</v>
      </c>
      <c r="H65" s="44" t="n">
        <v>4219.834</v>
      </c>
    </row>
    <row r="66" s="63" customFormat="true" ht="12.75" hidden="false" customHeight="false" outlineLevel="0" collapsed="false">
      <c r="A66" s="18" t="s">
        <v>126</v>
      </c>
      <c r="B66" s="57" t="s">
        <v>127</v>
      </c>
      <c r="C66" s="34" t="s">
        <v>128</v>
      </c>
      <c r="D66" s="34"/>
      <c r="E66" s="34"/>
      <c r="F66" s="34"/>
      <c r="G66" s="35" t="n">
        <f aca="false">G67</f>
        <v>172</v>
      </c>
      <c r="H66" s="35" t="n">
        <f aca="false">H67</f>
        <v>172</v>
      </c>
    </row>
    <row r="67" s="65" customFormat="true" ht="22.5" hidden="false" customHeight="false" outlineLevel="0" collapsed="false">
      <c r="A67" s="18" t="s">
        <v>129</v>
      </c>
      <c r="B67" s="61" t="s">
        <v>34</v>
      </c>
      <c r="C67" s="23" t="s">
        <v>128</v>
      </c>
      <c r="D67" s="39" t="s">
        <v>29</v>
      </c>
      <c r="E67" s="39"/>
      <c r="F67" s="39"/>
      <c r="G67" s="40" t="n">
        <f aca="false">G68</f>
        <v>172</v>
      </c>
      <c r="H67" s="40" t="n">
        <f aca="false">H68</f>
        <v>172</v>
      </c>
    </row>
    <row r="68" s="41" customFormat="true" ht="22.5" hidden="false" customHeight="false" outlineLevel="0" collapsed="false">
      <c r="A68" s="23" t="s">
        <v>130</v>
      </c>
      <c r="B68" s="61" t="s">
        <v>34</v>
      </c>
      <c r="C68" s="23" t="s">
        <v>128</v>
      </c>
      <c r="D68" s="39" t="s">
        <v>31</v>
      </c>
      <c r="E68" s="39"/>
      <c r="F68" s="39"/>
      <c r="G68" s="40" t="n">
        <f aca="false">G69</f>
        <v>172</v>
      </c>
      <c r="H68" s="40" t="n">
        <f aca="false">H69</f>
        <v>172</v>
      </c>
    </row>
    <row r="69" customFormat="false" ht="12.75" hidden="false" customHeight="false" outlineLevel="0" collapsed="false">
      <c r="A69" s="18" t="s">
        <v>131</v>
      </c>
      <c r="B69" s="38" t="s">
        <v>32</v>
      </c>
      <c r="C69" s="23" t="s">
        <v>128</v>
      </c>
      <c r="D69" s="39" t="s">
        <v>31</v>
      </c>
      <c r="E69" s="39" t="s">
        <v>33</v>
      </c>
      <c r="F69" s="39"/>
      <c r="G69" s="40" t="n">
        <f aca="false">G70</f>
        <v>172</v>
      </c>
      <c r="H69" s="40" t="n">
        <f aca="false">H70</f>
        <v>172</v>
      </c>
    </row>
    <row r="70" s="41" customFormat="true" ht="28.5" hidden="false" customHeight="true" outlineLevel="0" collapsed="false">
      <c r="A70" s="18" t="s">
        <v>132</v>
      </c>
      <c r="B70" s="61" t="s">
        <v>34</v>
      </c>
      <c r="C70" s="23" t="s">
        <v>128</v>
      </c>
      <c r="D70" s="43" t="s">
        <v>44</v>
      </c>
      <c r="E70" s="43" t="s">
        <v>33</v>
      </c>
      <c r="F70" s="43" t="s">
        <v>52</v>
      </c>
      <c r="G70" s="44" t="n">
        <v>172</v>
      </c>
      <c r="H70" s="44" t="n">
        <v>172</v>
      </c>
    </row>
    <row r="71" customFormat="false" ht="36" hidden="false" customHeight="true" outlineLevel="0" collapsed="false">
      <c r="A71" s="23" t="s">
        <v>133</v>
      </c>
      <c r="B71" s="57" t="s">
        <v>134</v>
      </c>
      <c r="C71" s="34" t="s">
        <v>135</v>
      </c>
      <c r="D71" s="34"/>
      <c r="E71" s="34"/>
      <c r="F71" s="34"/>
      <c r="G71" s="35" t="n">
        <f aca="false">G72</f>
        <v>4446.034</v>
      </c>
      <c r="H71" s="35" t="n">
        <f aca="false">H72</f>
        <v>4446.034</v>
      </c>
    </row>
    <row r="72" customFormat="false" ht="24" hidden="false" customHeight="true" outlineLevel="0" collapsed="false">
      <c r="A72" s="18" t="s">
        <v>136</v>
      </c>
      <c r="B72" s="61" t="s">
        <v>28</v>
      </c>
      <c r="C72" s="23" t="s">
        <v>135</v>
      </c>
      <c r="D72" s="39" t="s">
        <v>72</v>
      </c>
      <c r="E72" s="39"/>
      <c r="F72" s="39"/>
      <c r="G72" s="40" t="n">
        <f aca="false">G73</f>
        <v>4446.034</v>
      </c>
      <c r="H72" s="40" t="n">
        <f aca="false">H73</f>
        <v>4446.034</v>
      </c>
    </row>
    <row r="73" s="41" customFormat="true" ht="22.5" hidden="false" customHeight="false" outlineLevel="0" collapsed="false">
      <c r="A73" s="18" t="s">
        <v>137</v>
      </c>
      <c r="B73" s="61" t="s">
        <v>30</v>
      </c>
      <c r="C73" s="23" t="s">
        <v>135</v>
      </c>
      <c r="D73" s="39" t="s">
        <v>74</v>
      </c>
      <c r="E73" s="39"/>
      <c r="F73" s="39"/>
      <c r="G73" s="40" t="n">
        <f aca="false">G74</f>
        <v>4446.034</v>
      </c>
      <c r="H73" s="40" t="n">
        <f aca="false">H74</f>
        <v>4446.034</v>
      </c>
    </row>
    <row r="74" customFormat="false" ht="12.75" hidden="false" customHeight="false" outlineLevel="0" collapsed="false">
      <c r="A74" s="23" t="s">
        <v>138</v>
      </c>
      <c r="B74" s="38" t="s">
        <v>120</v>
      </c>
      <c r="C74" s="23" t="s">
        <v>135</v>
      </c>
      <c r="D74" s="39" t="s">
        <v>74</v>
      </c>
      <c r="E74" s="39" t="s">
        <v>121</v>
      </c>
      <c r="F74" s="39"/>
      <c r="G74" s="40" t="n">
        <f aca="false">G75</f>
        <v>4446.034</v>
      </c>
      <c r="H74" s="40" t="n">
        <f aca="false">H75</f>
        <v>4446.034</v>
      </c>
    </row>
    <row r="75" customFormat="false" ht="12.75" hidden="false" customHeight="true" outlineLevel="0" collapsed="false">
      <c r="A75" s="18" t="s">
        <v>139</v>
      </c>
      <c r="B75" s="38" t="s">
        <v>140</v>
      </c>
      <c r="C75" s="23" t="s">
        <v>135</v>
      </c>
      <c r="D75" s="39" t="s">
        <v>74</v>
      </c>
      <c r="E75" s="39" t="s">
        <v>121</v>
      </c>
      <c r="F75" s="39" t="s">
        <v>141</v>
      </c>
      <c r="G75" s="40" t="n">
        <f aca="false">G76</f>
        <v>4446.034</v>
      </c>
      <c r="H75" s="40" t="n">
        <f aca="false">H76</f>
        <v>4446.034</v>
      </c>
    </row>
    <row r="76" customFormat="false" ht="22.5" hidden="false" customHeight="false" outlineLevel="0" collapsed="false">
      <c r="A76" s="18" t="s">
        <v>142</v>
      </c>
      <c r="B76" s="61" t="s">
        <v>34</v>
      </c>
      <c r="C76" s="23" t="s">
        <v>135</v>
      </c>
      <c r="D76" s="43" t="s">
        <v>77</v>
      </c>
      <c r="E76" s="43" t="s">
        <v>121</v>
      </c>
      <c r="F76" s="43" t="s">
        <v>141</v>
      </c>
      <c r="G76" s="44" t="n">
        <v>4446.034</v>
      </c>
      <c r="H76" s="44" t="n">
        <v>4446.034</v>
      </c>
    </row>
    <row r="77" s="32" customFormat="true" ht="23.25" hidden="false" customHeight="true" outlineLevel="0" collapsed="false">
      <c r="A77" s="23" t="s">
        <v>143</v>
      </c>
      <c r="B77" s="57" t="s">
        <v>144</v>
      </c>
      <c r="C77" s="34" t="s">
        <v>145</v>
      </c>
      <c r="D77" s="34"/>
      <c r="E77" s="34"/>
      <c r="F77" s="34"/>
      <c r="G77" s="35" t="n">
        <f aca="false">G78</f>
        <v>1815.684</v>
      </c>
      <c r="H77" s="35" t="n">
        <f aca="false">H78</f>
        <v>1815.684</v>
      </c>
    </row>
    <row r="78" s="32" customFormat="true" ht="22.5" hidden="false" customHeight="false" outlineLevel="0" collapsed="false">
      <c r="A78" s="18" t="s">
        <v>146</v>
      </c>
      <c r="B78" s="61" t="s">
        <v>28</v>
      </c>
      <c r="C78" s="48" t="s">
        <v>145</v>
      </c>
      <c r="D78" s="39" t="s">
        <v>72</v>
      </c>
      <c r="E78" s="39"/>
      <c r="F78" s="39"/>
      <c r="G78" s="40" t="n">
        <f aca="false">G79</f>
        <v>1815.684</v>
      </c>
      <c r="H78" s="56" t="n">
        <f aca="false">H79</f>
        <v>1815.684</v>
      </c>
    </row>
    <row r="79" customFormat="false" ht="22.5" hidden="false" customHeight="false" outlineLevel="0" collapsed="false">
      <c r="A79" s="18" t="s">
        <v>147</v>
      </c>
      <c r="B79" s="61" t="s">
        <v>30</v>
      </c>
      <c r="C79" s="48" t="s">
        <v>145</v>
      </c>
      <c r="D79" s="39" t="s">
        <v>74</v>
      </c>
      <c r="E79" s="39"/>
      <c r="F79" s="39"/>
      <c r="G79" s="40" t="n">
        <f aca="false">G80</f>
        <v>1815.684</v>
      </c>
      <c r="H79" s="56" t="n">
        <f aca="false">H80</f>
        <v>1815.684</v>
      </c>
    </row>
    <row r="80" customFormat="false" ht="12.75" hidden="false" customHeight="false" outlineLevel="0" collapsed="false">
      <c r="A80" s="23" t="s">
        <v>148</v>
      </c>
      <c r="B80" s="38" t="s">
        <v>120</v>
      </c>
      <c r="C80" s="48" t="s">
        <v>145</v>
      </c>
      <c r="D80" s="39" t="s">
        <v>74</v>
      </c>
      <c r="E80" s="39" t="s">
        <v>121</v>
      </c>
      <c r="F80" s="39"/>
      <c r="G80" s="40" t="n">
        <f aca="false">G81</f>
        <v>1815.684</v>
      </c>
      <c r="H80" s="56" t="n">
        <f aca="false">H81</f>
        <v>1815.684</v>
      </c>
    </row>
    <row r="81" s="32" customFormat="true" ht="13.5" hidden="false" customHeight="true" outlineLevel="0" collapsed="false">
      <c r="A81" s="18" t="s">
        <v>149</v>
      </c>
      <c r="B81" s="38" t="s">
        <v>140</v>
      </c>
      <c r="C81" s="48" t="s">
        <v>145</v>
      </c>
      <c r="D81" s="39" t="s">
        <v>74</v>
      </c>
      <c r="E81" s="39" t="s">
        <v>121</v>
      </c>
      <c r="F81" s="39" t="s">
        <v>141</v>
      </c>
      <c r="G81" s="40" t="n">
        <f aca="false">G82</f>
        <v>1815.684</v>
      </c>
      <c r="H81" s="56" t="n">
        <f aca="false">H82</f>
        <v>1815.684</v>
      </c>
    </row>
    <row r="82" s="32" customFormat="true" ht="24" hidden="false" customHeight="true" outlineLevel="0" collapsed="false">
      <c r="A82" s="18" t="s">
        <v>150</v>
      </c>
      <c r="B82" s="66" t="s">
        <v>34</v>
      </c>
      <c r="C82" s="48" t="s">
        <v>145</v>
      </c>
      <c r="D82" s="39" t="s">
        <v>77</v>
      </c>
      <c r="E82" s="39" t="s">
        <v>121</v>
      </c>
      <c r="F82" s="39" t="s">
        <v>141</v>
      </c>
      <c r="G82" s="67" t="n">
        <v>1815.684</v>
      </c>
      <c r="H82" s="68" t="n">
        <v>1815.684</v>
      </c>
    </row>
    <row r="83" s="32" customFormat="true" ht="36.75" hidden="false" customHeight="true" outlineLevel="0" collapsed="false">
      <c r="A83" s="23" t="s">
        <v>151</v>
      </c>
      <c r="B83" s="57" t="s">
        <v>144</v>
      </c>
      <c r="C83" s="34" t="s">
        <v>152</v>
      </c>
      <c r="D83" s="34" t="s">
        <v>77</v>
      </c>
      <c r="E83" s="34" t="s">
        <v>121</v>
      </c>
      <c r="F83" s="34" t="s">
        <v>141</v>
      </c>
      <c r="G83" s="30" t="n">
        <f aca="false">G84</f>
        <v>1018.9</v>
      </c>
      <c r="H83" s="30" t="n">
        <f aca="false">H84</f>
        <v>1078.7</v>
      </c>
    </row>
    <row r="84" s="32" customFormat="true" ht="39" hidden="false" customHeight="true" outlineLevel="0" collapsed="false">
      <c r="A84" s="18" t="s">
        <v>153</v>
      </c>
      <c r="B84" s="66" t="s">
        <v>71</v>
      </c>
      <c r="C84" s="23" t="s">
        <v>152</v>
      </c>
      <c r="D84" s="39" t="s">
        <v>77</v>
      </c>
      <c r="E84" s="39" t="s">
        <v>121</v>
      </c>
      <c r="F84" s="39" t="s">
        <v>141</v>
      </c>
      <c r="G84" s="40" t="n">
        <f aca="false">G85</f>
        <v>1018.9</v>
      </c>
      <c r="H84" s="56" t="n">
        <f aca="false">H85</f>
        <v>1078.7</v>
      </c>
    </row>
    <row r="85" s="32" customFormat="true" ht="24" hidden="false" customHeight="true" outlineLevel="0" collapsed="false">
      <c r="A85" s="18" t="s">
        <v>154</v>
      </c>
      <c r="B85" s="66" t="s">
        <v>71</v>
      </c>
      <c r="C85" s="23" t="s">
        <v>152</v>
      </c>
      <c r="D85" s="39" t="s">
        <v>77</v>
      </c>
      <c r="E85" s="39" t="s">
        <v>121</v>
      </c>
      <c r="F85" s="39" t="s">
        <v>141</v>
      </c>
      <c r="G85" s="67" t="n">
        <v>1018.9</v>
      </c>
      <c r="H85" s="69" t="n">
        <v>1078.7</v>
      </c>
    </row>
    <row r="86" s="32" customFormat="true" ht="21" hidden="false" customHeight="false" outlineLevel="0" collapsed="false">
      <c r="A86" s="23" t="s">
        <v>155</v>
      </c>
      <c r="B86" s="28" t="s">
        <v>156</v>
      </c>
      <c r="C86" s="29" t="s">
        <v>157</v>
      </c>
      <c r="D86" s="29"/>
      <c r="E86" s="29"/>
      <c r="F86" s="29"/>
      <c r="G86" s="30" t="n">
        <f aca="false">G87</f>
        <v>2700</v>
      </c>
      <c r="H86" s="30" t="n">
        <f aca="false">H87</f>
        <v>2700</v>
      </c>
    </row>
    <row r="87" customFormat="false" ht="22.5" hidden="false" customHeight="false" outlineLevel="0" collapsed="false">
      <c r="A87" s="18" t="s">
        <v>158</v>
      </c>
      <c r="B87" s="57" t="s">
        <v>159</v>
      </c>
      <c r="C87" s="34" t="s">
        <v>160</v>
      </c>
      <c r="D87" s="34"/>
      <c r="E87" s="34"/>
      <c r="F87" s="34"/>
      <c r="G87" s="35" t="n">
        <f aca="false">G88</f>
        <v>2700</v>
      </c>
      <c r="H87" s="35" t="n">
        <f aca="false">H88</f>
        <v>2700</v>
      </c>
    </row>
    <row r="88" customFormat="false" ht="22.5" hidden="false" customHeight="false" outlineLevel="0" collapsed="false">
      <c r="A88" s="18" t="s">
        <v>161</v>
      </c>
      <c r="B88" s="61" t="s">
        <v>162</v>
      </c>
      <c r="C88" s="23" t="s">
        <v>160</v>
      </c>
      <c r="D88" s="39" t="s">
        <v>58</v>
      </c>
      <c r="E88" s="39"/>
      <c r="F88" s="39"/>
      <c r="G88" s="40" t="n">
        <f aca="false">G89</f>
        <v>2700</v>
      </c>
      <c r="H88" s="56" t="n">
        <f aca="false">H89</f>
        <v>2700</v>
      </c>
    </row>
    <row r="89" s="32" customFormat="true" ht="14.25" hidden="false" customHeight="true" outlineLevel="0" collapsed="false">
      <c r="A89" s="23" t="s">
        <v>163</v>
      </c>
      <c r="B89" s="61" t="s">
        <v>60</v>
      </c>
      <c r="C89" s="23" t="s">
        <v>160</v>
      </c>
      <c r="D89" s="39" t="s">
        <v>61</v>
      </c>
      <c r="E89" s="39"/>
      <c r="F89" s="39"/>
      <c r="G89" s="40" t="n">
        <f aca="false">G90</f>
        <v>2700</v>
      </c>
      <c r="H89" s="56" t="n">
        <f aca="false">H90</f>
        <v>2700</v>
      </c>
    </row>
    <row r="90" s="32" customFormat="true" ht="15.75" hidden="false" customHeight="true" outlineLevel="0" collapsed="false">
      <c r="A90" s="18" t="s">
        <v>164</v>
      </c>
      <c r="B90" s="38" t="s">
        <v>32</v>
      </c>
      <c r="C90" s="23" t="s">
        <v>160</v>
      </c>
      <c r="D90" s="39" t="s">
        <v>61</v>
      </c>
      <c r="E90" s="39" t="s">
        <v>33</v>
      </c>
      <c r="F90" s="39"/>
      <c r="G90" s="40" t="n">
        <f aca="false">G91</f>
        <v>2700</v>
      </c>
      <c r="H90" s="56" t="n">
        <f aca="false">H91</f>
        <v>2700</v>
      </c>
    </row>
    <row r="91" s="32" customFormat="true" ht="33.75" hidden="false" customHeight="false" outlineLevel="0" collapsed="false">
      <c r="A91" s="18" t="s">
        <v>165</v>
      </c>
      <c r="B91" s="66" t="s">
        <v>64</v>
      </c>
      <c r="C91" s="23" t="s">
        <v>160</v>
      </c>
      <c r="D91" s="43" t="s">
        <v>65</v>
      </c>
      <c r="E91" s="43" t="s">
        <v>33</v>
      </c>
      <c r="F91" s="43" t="s">
        <v>66</v>
      </c>
      <c r="G91" s="53" t="n">
        <v>2700</v>
      </c>
      <c r="H91" s="68" t="n">
        <v>2700</v>
      </c>
    </row>
    <row r="92" customFormat="false" ht="31.5" hidden="false" customHeight="false" outlineLevel="0" collapsed="false">
      <c r="A92" s="23" t="s">
        <v>166</v>
      </c>
      <c r="B92" s="28" t="s">
        <v>167</v>
      </c>
      <c r="C92" s="29" t="s">
        <v>168</v>
      </c>
      <c r="D92" s="29"/>
      <c r="E92" s="29"/>
      <c r="F92" s="29"/>
      <c r="G92" s="30" t="n">
        <f aca="false">G93+G97+G100+G103+G106+G109+G112</f>
        <v>405635.167</v>
      </c>
      <c r="H92" s="30" t="n">
        <f aca="false">H93+H97+H100+H103+H106+H109+H112</f>
        <v>450635.167</v>
      </c>
    </row>
    <row r="93" s="64" customFormat="true" ht="12.75" hidden="false" customHeight="false" outlineLevel="0" collapsed="false">
      <c r="A93" s="18" t="s">
        <v>169</v>
      </c>
      <c r="B93" s="57" t="s">
        <v>170</v>
      </c>
      <c r="C93" s="34" t="s">
        <v>171</v>
      </c>
      <c r="D93" s="34"/>
      <c r="E93" s="34"/>
      <c r="F93" s="34"/>
      <c r="G93" s="46" t="str">
        <f aca="false">G94</f>
        <v>89,100</v>
      </c>
      <c r="H93" s="46" t="str">
        <f aca="false">H94</f>
        <v>41,500</v>
      </c>
    </row>
    <row r="94" s="64" customFormat="true" ht="22.5" hidden="false" customHeight="false" outlineLevel="0" collapsed="false">
      <c r="A94" s="18" t="s">
        <v>172</v>
      </c>
      <c r="B94" s="57" t="s">
        <v>173</v>
      </c>
      <c r="C94" s="34" t="s">
        <v>171</v>
      </c>
      <c r="D94" s="34" t="s">
        <v>31</v>
      </c>
      <c r="E94" s="34"/>
      <c r="F94" s="34"/>
      <c r="G94" s="46" t="s">
        <v>174</v>
      </c>
      <c r="H94" s="46" t="s">
        <v>175</v>
      </c>
    </row>
    <row r="95" s="64" customFormat="true" ht="22.5" hidden="false" customHeight="false" outlineLevel="0" collapsed="false">
      <c r="A95" s="23" t="s">
        <v>176</v>
      </c>
      <c r="B95" s="70" t="s">
        <v>28</v>
      </c>
      <c r="C95" s="48" t="s">
        <v>171</v>
      </c>
      <c r="D95" s="48" t="s">
        <v>35</v>
      </c>
      <c r="E95" s="48"/>
      <c r="F95" s="48"/>
      <c r="G95" s="71" t="n">
        <f aca="false">G96</f>
        <v>89.1</v>
      </c>
      <c r="H95" s="71" t="n">
        <f aca="false">H96</f>
        <v>41.5</v>
      </c>
    </row>
    <row r="96" s="64" customFormat="true" ht="22.5" hidden="false" customHeight="false" outlineLevel="0" collapsed="false">
      <c r="A96" s="18" t="s">
        <v>177</v>
      </c>
      <c r="B96" s="70" t="s">
        <v>30</v>
      </c>
      <c r="C96" s="48" t="s">
        <v>171</v>
      </c>
      <c r="D96" s="48" t="s">
        <v>35</v>
      </c>
      <c r="E96" s="48"/>
      <c r="F96" s="48"/>
      <c r="G96" s="72" t="n">
        <v>89.1</v>
      </c>
      <c r="H96" s="72" t="n">
        <v>41.5</v>
      </c>
    </row>
    <row r="97" s="64" customFormat="true" ht="157.5" hidden="false" customHeight="false" outlineLevel="0" collapsed="false">
      <c r="A97" s="18" t="s">
        <v>178</v>
      </c>
      <c r="B97" s="57" t="s">
        <v>179</v>
      </c>
      <c r="C97" s="34" t="s">
        <v>171</v>
      </c>
      <c r="D97" s="34" t="s">
        <v>31</v>
      </c>
      <c r="E97" s="34"/>
      <c r="F97" s="34"/>
      <c r="G97" s="46" t="s">
        <v>180</v>
      </c>
      <c r="H97" s="46" t="s">
        <v>181</v>
      </c>
    </row>
    <row r="98" s="64" customFormat="true" ht="22.5" hidden="false" customHeight="false" outlineLevel="0" collapsed="false">
      <c r="A98" s="23" t="s">
        <v>182</v>
      </c>
      <c r="B98" s="70" t="s">
        <v>28</v>
      </c>
      <c r="C98" s="48" t="s">
        <v>171</v>
      </c>
      <c r="D98" s="48" t="s">
        <v>35</v>
      </c>
      <c r="E98" s="48"/>
      <c r="F98" s="48"/>
      <c r="G98" s="71" t="n">
        <f aca="false">G99</f>
        <v>50</v>
      </c>
      <c r="H98" s="71" t="n">
        <f aca="false">H99</f>
        <v>150</v>
      </c>
    </row>
    <row r="99" s="64" customFormat="true" ht="22.5" hidden="false" customHeight="false" outlineLevel="0" collapsed="false">
      <c r="A99" s="18" t="s">
        <v>183</v>
      </c>
      <c r="B99" s="70" t="s">
        <v>30</v>
      </c>
      <c r="C99" s="48" t="s">
        <v>171</v>
      </c>
      <c r="D99" s="48" t="s">
        <v>35</v>
      </c>
      <c r="E99" s="48"/>
      <c r="F99" s="48"/>
      <c r="G99" s="72" t="n">
        <v>50</v>
      </c>
      <c r="H99" s="72" t="n">
        <v>150</v>
      </c>
    </row>
    <row r="100" s="64" customFormat="true" ht="22.5" hidden="false" customHeight="false" outlineLevel="0" collapsed="false">
      <c r="A100" s="18" t="s">
        <v>184</v>
      </c>
      <c r="B100" s="57" t="s">
        <v>185</v>
      </c>
      <c r="C100" s="34" t="s">
        <v>171</v>
      </c>
      <c r="D100" s="34"/>
      <c r="E100" s="34"/>
      <c r="F100" s="34"/>
      <c r="G100" s="46" t="s">
        <v>186</v>
      </c>
      <c r="H100" s="46" t="s">
        <v>187</v>
      </c>
    </row>
    <row r="101" s="64" customFormat="true" ht="22.5" hidden="false" customHeight="false" outlineLevel="0" collapsed="false">
      <c r="A101" s="23" t="s">
        <v>188</v>
      </c>
      <c r="B101" s="70" t="s">
        <v>28</v>
      </c>
      <c r="C101" s="48" t="s">
        <v>171</v>
      </c>
      <c r="D101" s="48"/>
      <c r="E101" s="48"/>
      <c r="F101" s="48"/>
      <c r="G101" s="71" t="n">
        <f aca="false">G102</f>
        <v>100</v>
      </c>
      <c r="H101" s="71" t="n">
        <f aca="false">H102</f>
        <v>120</v>
      </c>
    </row>
    <row r="102" s="64" customFormat="true" ht="22.5" hidden="false" customHeight="false" outlineLevel="0" collapsed="false">
      <c r="A102" s="18" t="s">
        <v>189</v>
      </c>
      <c r="B102" s="70" t="s">
        <v>30</v>
      </c>
      <c r="C102" s="48" t="s">
        <v>171</v>
      </c>
      <c r="D102" s="48"/>
      <c r="E102" s="48"/>
      <c r="F102" s="48"/>
      <c r="G102" s="72" t="n">
        <v>100</v>
      </c>
      <c r="H102" s="72" t="n">
        <v>120</v>
      </c>
    </row>
    <row r="103" s="64" customFormat="true" ht="22.5" hidden="false" customHeight="false" outlineLevel="0" collapsed="false">
      <c r="A103" s="18" t="s">
        <v>190</v>
      </c>
      <c r="B103" s="57" t="s">
        <v>191</v>
      </c>
      <c r="C103" s="34" t="s">
        <v>171</v>
      </c>
      <c r="D103" s="34"/>
      <c r="E103" s="34"/>
      <c r="F103" s="34"/>
      <c r="G103" s="46" t="s">
        <v>192</v>
      </c>
      <c r="H103" s="46" t="s">
        <v>193</v>
      </c>
    </row>
    <row r="104" s="64" customFormat="true" ht="22.5" hidden="false" customHeight="false" outlineLevel="0" collapsed="false">
      <c r="A104" s="23" t="s">
        <v>194</v>
      </c>
      <c r="B104" s="70" t="s">
        <v>28</v>
      </c>
      <c r="C104" s="48" t="s">
        <v>171</v>
      </c>
      <c r="D104" s="48"/>
      <c r="E104" s="48"/>
      <c r="F104" s="48"/>
      <c r="G104" s="71" t="n">
        <f aca="false">G105</f>
        <v>86.5</v>
      </c>
      <c r="H104" s="71" t="n">
        <f aca="false">H105</f>
        <v>0</v>
      </c>
    </row>
    <row r="105" s="64" customFormat="true" ht="22.5" hidden="false" customHeight="false" outlineLevel="0" collapsed="false">
      <c r="A105" s="18" t="s">
        <v>195</v>
      </c>
      <c r="B105" s="70" t="s">
        <v>30</v>
      </c>
      <c r="C105" s="48" t="s">
        <v>171</v>
      </c>
      <c r="D105" s="48"/>
      <c r="E105" s="48"/>
      <c r="F105" s="48"/>
      <c r="G105" s="72" t="n">
        <v>86.5</v>
      </c>
      <c r="H105" s="72" t="n">
        <v>0</v>
      </c>
    </row>
    <row r="106" s="64" customFormat="true" ht="12.75" hidden="false" customHeight="false" outlineLevel="0" collapsed="false">
      <c r="A106" s="18" t="s">
        <v>196</v>
      </c>
      <c r="B106" s="73" t="s">
        <v>197</v>
      </c>
      <c r="C106" s="34" t="s">
        <v>171</v>
      </c>
      <c r="D106" s="34"/>
      <c r="E106" s="34"/>
      <c r="F106" s="34"/>
      <c r="G106" s="46" t="s">
        <v>198</v>
      </c>
      <c r="H106" s="46" t="s">
        <v>199</v>
      </c>
    </row>
    <row r="107" s="64" customFormat="true" ht="22.5" hidden="false" customHeight="false" outlineLevel="0" collapsed="false">
      <c r="A107" s="23" t="s">
        <v>200</v>
      </c>
      <c r="B107" s="70" t="s">
        <v>28</v>
      </c>
      <c r="C107" s="48" t="s">
        <v>171</v>
      </c>
      <c r="D107" s="48"/>
      <c r="E107" s="48"/>
      <c r="F107" s="48"/>
      <c r="G107" s="71" t="n">
        <f aca="false">G108</f>
        <v>80</v>
      </c>
      <c r="H107" s="71" t="n">
        <f aca="false">H108</f>
        <v>134.1</v>
      </c>
    </row>
    <row r="108" s="64" customFormat="true" ht="22.5" hidden="false" customHeight="false" outlineLevel="0" collapsed="false">
      <c r="A108" s="18" t="s">
        <v>201</v>
      </c>
      <c r="B108" s="70" t="s">
        <v>30</v>
      </c>
      <c r="C108" s="48" t="s">
        <v>171</v>
      </c>
      <c r="D108" s="48"/>
      <c r="E108" s="48"/>
      <c r="F108" s="48"/>
      <c r="G108" s="72" t="n">
        <v>80</v>
      </c>
      <c r="H108" s="72" t="n">
        <v>134.1</v>
      </c>
    </row>
    <row r="109" s="64" customFormat="true" ht="22.5" hidden="false" customHeight="false" outlineLevel="0" collapsed="false">
      <c r="A109" s="18" t="s">
        <v>202</v>
      </c>
      <c r="B109" s="57" t="s">
        <v>203</v>
      </c>
      <c r="C109" s="34" t="s">
        <v>171</v>
      </c>
      <c r="D109" s="34"/>
      <c r="E109" s="34"/>
      <c r="F109" s="34"/>
      <c r="G109" s="46" t="s">
        <v>193</v>
      </c>
      <c r="H109" s="46" t="s">
        <v>204</v>
      </c>
    </row>
    <row r="110" s="64" customFormat="true" ht="22.5" hidden="false" customHeight="false" outlineLevel="0" collapsed="false">
      <c r="A110" s="23" t="s">
        <v>205</v>
      </c>
      <c r="B110" s="70" t="s">
        <v>28</v>
      </c>
      <c r="C110" s="48" t="s">
        <v>171</v>
      </c>
      <c r="D110" s="48"/>
      <c r="E110" s="48"/>
      <c r="F110" s="48"/>
      <c r="G110" s="71" t="n">
        <f aca="false">G111</f>
        <v>0</v>
      </c>
      <c r="H110" s="71" t="n">
        <f aca="false">H111</f>
        <v>5</v>
      </c>
    </row>
    <row r="111" s="64" customFormat="true" ht="22.5" hidden="false" customHeight="false" outlineLevel="0" collapsed="false">
      <c r="A111" s="18" t="s">
        <v>206</v>
      </c>
      <c r="B111" s="70" t="s">
        <v>30</v>
      </c>
      <c r="C111" s="48" t="s">
        <v>171</v>
      </c>
      <c r="D111" s="48"/>
      <c r="E111" s="48"/>
      <c r="F111" s="48"/>
      <c r="G111" s="72" t="n">
        <v>0</v>
      </c>
      <c r="H111" s="72" t="n">
        <v>5</v>
      </c>
    </row>
    <row r="112" s="64" customFormat="true" ht="22.5" hidden="false" customHeight="false" outlineLevel="0" collapsed="false">
      <c r="A112" s="18" t="s">
        <v>207</v>
      </c>
      <c r="B112" s="57" t="s">
        <v>208</v>
      </c>
      <c r="C112" s="34" t="s">
        <v>209</v>
      </c>
      <c r="D112" s="34"/>
      <c r="E112" s="34"/>
      <c r="F112" s="34"/>
      <c r="G112" s="35" t="n">
        <f aca="false">G113</f>
        <v>35.167</v>
      </c>
      <c r="H112" s="35" t="n">
        <f aca="false">H113</f>
        <v>35.167</v>
      </c>
    </row>
    <row r="113" s="64" customFormat="true" ht="26.25" hidden="false" customHeight="true" outlineLevel="0" collapsed="false">
      <c r="A113" s="23" t="s">
        <v>210</v>
      </c>
      <c r="B113" s="61" t="s">
        <v>28</v>
      </c>
      <c r="C113" s="23" t="s">
        <v>209</v>
      </c>
      <c r="D113" s="39" t="s">
        <v>29</v>
      </c>
      <c r="E113" s="39"/>
      <c r="F113" s="39"/>
      <c r="G113" s="40" t="n">
        <f aca="false">G114</f>
        <v>35.167</v>
      </c>
      <c r="H113" s="56" t="n">
        <f aca="false">H114</f>
        <v>35.167</v>
      </c>
    </row>
    <row r="114" s="64" customFormat="true" ht="22.5" hidden="false" customHeight="false" outlineLevel="0" collapsed="false">
      <c r="A114" s="18" t="s">
        <v>211</v>
      </c>
      <c r="B114" s="61" t="s">
        <v>30</v>
      </c>
      <c r="C114" s="23" t="s">
        <v>209</v>
      </c>
      <c r="D114" s="39" t="s">
        <v>31</v>
      </c>
      <c r="E114" s="39"/>
      <c r="F114" s="39"/>
      <c r="G114" s="40" t="n">
        <f aca="false">G115</f>
        <v>35.167</v>
      </c>
      <c r="H114" s="56" t="n">
        <f aca="false">H115</f>
        <v>35.167</v>
      </c>
    </row>
    <row r="115" s="64" customFormat="true" ht="21" hidden="false" customHeight="false" outlineLevel="0" collapsed="false">
      <c r="A115" s="18" t="s">
        <v>212</v>
      </c>
      <c r="B115" s="38" t="s">
        <v>213</v>
      </c>
      <c r="C115" s="23" t="s">
        <v>209</v>
      </c>
      <c r="D115" s="39" t="s">
        <v>31</v>
      </c>
      <c r="E115" s="39" t="s">
        <v>52</v>
      </c>
      <c r="F115" s="39"/>
      <c r="G115" s="40" t="n">
        <f aca="false">G116</f>
        <v>35.167</v>
      </c>
      <c r="H115" s="56" t="n">
        <f aca="false">H116</f>
        <v>35.167</v>
      </c>
    </row>
    <row r="116" s="64" customFormat="true" ht="12.75" hidden="false" customHeight="false" outlineLevel="0" collapsed="false">
      <c r="A116" s="23" t="s">
        <v>214</v>
      </c>
      <c r="B116" s="38" t="s">
        <v>215</v>
      </c>
      <c r="C116" s="23" t="s">
        <v>209</v>
      </c>
      <c r="D116" s="39" t="s">
        <v>31</v>
      </c>
      <c r="E116" s="39" t="s">
        <v>52</v>
      </c>
      <c r="F116" s="39" t="s">
        <v>41</v>
      </c>
      <c r="G116" s="40" t="n">
        <f aca="false">G117</f>
        <v>35.167</v>
      </c>
      <c r="H116" s="56" t="n">
        <f aca="false">H117</f>
        <v>35.167</v>
      </c>
    </row>
    <row r="117" s="64" customFormat="true" ht="22.5" hidden="false" customHeight="false" outlineLevel="0" collapsed="false">
      <c r="A117" s="18" t="s">
        <v>216</v>
      </c>
      <c r="B117" s="66" t="s">
        <v>34</v>
      </c>
      <c r="C117" s="23" t="s">
        <v>209</v>
      </c>
      <c r="D117" s="43" t="s">
        <v>35</v>
      </c>
      <c r="E117" s="52" t="s">
        <v>52</v>
      </c>
      <c r="F117" s="52" t="s">
        <v>41</v>
      </c>
      <c r="G117" s="53" t="n">
        <v>35.167</v>
      </c>
      <c r="H117" s="74" t="n">
        <v>35.167</v>
      </c>
    </row>
    <row r="118" s="64" customFormat="true" ht="21" hidden="false" customHeight="false" outlineLevel="0" collapsed="false">
      <c r="A118" s="18" t="s">
        <v>217</v>
      </c>
      <c r="B118" s="28" t="s">
        <v>218</v>
      </c>
      <c r="C118" s="28" t="s">
        <v>25</v>
      </c>
      <c r="D118" s="29" t="s">
        <v>35</v>
      </c>
      <c r="E118" s="29" t="s">
        <v>52</v>
      </c>
      <c r="F118" s="29" t="s">
        <v>41</v>
      </c>
      <c r="G118" s="75" t="n">
        <f aca="false">G119</f>
        <v>12432.259</v>
      </c>
      <c r="H118" s="75" t="s">
        <v>193</v>
      </c>
    </row>
    <row r="119" s="64" customFormat="true" ht="78.75" hidden="false" customHeight="false" outlineLevel="0" collapsed="false">
      <c r="A119" s="23" t="s">
        <v>219</v>
      </c>
      <c r="B119" s="76" t="s">
        <v>220</v>
      </c>
      <c r="C119" s="48" t="s">
        <v>221</v>
      </c>
      <c r="D119" s="43" t="s">
        <v>35</v>
      </c>
      <c r="E119" s="39" t="s">
        <v>52</v>
      </c>
      <c r="F119" s="39" t="s">
        <v>41</v>
      </c>
      <c r="G119" s="67" t="n">
        <f aca="false">G120</f>
        <v>12432.259</v>
      </c>
      <c r="H119" s="68" t="n">
        <v>0</v>
      </c>
    </row>
    <row r="120" s="64" customFormat="true" ht="33.75" hidden="false" customHeight="false" outlineLevel="0" collapsed="false">
      <c r="A120" s="18" t="s">
        <v>222</v>
      </c>
      <c r="B120" s="77" t="s">
        <v>223</v>
      </c>
      <c r="C120" s="48" t="s">
        <v>221</v>
      </c>
      <c r="D120" s="43" t="s">
        <v>35</v>
      </c>
      <c r="E120" s="39" t="s">
        <v>52</v>
      </c>
      <c r="F120" s="39" t="s">
        <v>41</v>
      </c>
      <c r="G120" s="67" t="n">
        <f aca="false">G121</f>
        <v>12432.259</v>
      </c>
      <c r="H120" s="68" t="n">
        <v>0</v>
      </c>
    </row>
    <row r="121" s="64" customFormat="true" ht="22.5" hidden="false" customHeight="false" outlineLevel="0" collapsed="false">
      <c r="A121" s="18" t="s">
        <v>224</v>
      </c>
      <c r="B121" s="77" t="s">
        <v>34</v>
      </c>
      <c r="C121" s="48" t="s">
        <v>221</v>
      </c>
      <c r="D121" s="43" t="s">
        <v>35</v>
      </c>
      <c r="E121" s="39" t="s">
        <v>52</v>
      </c>
      <c r="F121" s="39" t="s">
        <v>41</v>
      </c>
      <c r="G121" s="67" t="n">
        <v>12432.259</v>
      </c>
      <c r="H121" s="68" t="n">
        <v>0</v>
      </c>
    </row>
    <row r="122" s="64" customFormat="true" ht="21" hidden="false" customHeight="false" outlineLevel="0" collapsed="false">
      <c r="A122" s="23" t="s">
        <v>225</v>
      </c>
      <c r="B122" s="24" t="s">
        <v>226</v>
      </c>
      <c r="C122" s="25" t="s">
        <v>227</v>
      </c>
      <c r="D122" s="25"/>
      <c r="E122" s="25"/>
      <c r="F122" s="25"/>
      <c r="G122" s="26" t="n">
        <f aca="false">G123+G129</f>
        <v>15674.574</v>
      </c>
      <c r="H122" s="26" t="n">
        <f aca="false">H123+H129</f>
        <v>15674.574</v>
      </c>
    </row>
    <row r="123" s="64" customFormat="true" ht="12.75" hidden="false" customHeight="false" outlineLevel="0" collapsed="false">
      <c r="A123" s="18" t="s">
        <v>228</v>
      </c>
      <c r="B123" s="33" t="s">
        <v>229</v>
      </c>
      <c r="C123" s="34" t="s">
        <v>230</v>
      </c>
      <c r="D123" s="34"/>
      <c r="E123" s="34"/>
      <c r="F123" s="34"/>
      <c r="G123" s="35" t="n">
        <f aca="false">G124</f>
        <v>9682.865</v>
      </c>
      <c r="H123" s="35" t="n">
        <f aca="false">H124</f>
        <v>9682.865</v>
      </c>
    </row>
    <row r="124" s="64" customFormat="true" ht="12.75" hidden="false" customHeight="false" outlineLevel="0" collapsed="false">
      <c r="A124" s="18" t="s">
        <v>231</v>
      </c>
      <c r="B124" s="61" t="s">
        <v>232</v>
      </c>
      <c r="C124" s="23" t="s">
        <v>230</v>
      </c>
      <c r="D124" s="39" t="s">
        <v>233</v>
      </c>
      <c r="E124" s="39"/>
      <c r="F124" s="39"/>
      <c r="G124" s="40" t="n">
        <f aca="false">G125</f>
        <v>9682.865</v>
      </c>
      <c r="H124" s="56" t="n">
        <f aca="false">H125</f>
        <v>9682.865</v>
      </c>
    </row>
    <row r="125" s="64" customFormat="true" ht="12.75" hidden="false" customHeight="false" outlineLevel="0" collapsed="false">
      <c r="A125" s="23" t="s">
        <v>234</v>
      </c>
      <c r="B125" s="61" t="s">
        <v>235</v>
      </c>
      <c r="C125" s="23" t="s">
        <v>230</v>
      </c>
      <c r="D125" s="39" t="s">
        <v>233</v>
      </c>
      <c r="E125" s="39"/>
      <c r="F125" s="39"/>
      <c r="G125" s="40" t="n">
        <f aca="false">G126</f>
        <v>9682.865</v>
      </c>
      <c r="H125" s="56" t="n">
        <f aca="false">H126</f>
        <v>9682.865</v>
      </c>
    </row>
    <row r="126" s="64" customFormat="true" ht="12.75" hidden="false" customHeight="false" outlineLevel="0" collapsed="false">
      <c r="A126" s="18" t="s">
        <v>236</v>
      </c>
      <c r="B126" s="38" t="s">
        <v>237</v>
      </c>
      <c r="C126" s="23" t="s">
        <v>230</v>
      </c>
      <c r="D126" s="39" t="s">
        <v>233</v>
      </c>
      <c r="E126" s="39" t="s">
        <v>124</v>
      </c>
      <c r="F126" s="39"/>
      <c r="G126" s="40" t="n">
        <f aca="false">G127</f>
        <v>9682.865</v>
      </c>
      <c r="H126" s="56" t="n">
        <f aca="false">H127</f>
        <v>9682.865</v>
      </c>
    </row>
    <row r="127" customFormat="false" ht="13.5" hidden="false" customHeight="true" outlineLevel="0" collapsed="false">
      <c r="A127" s="18" t="s">
        <v>238</v>
      </c>
      <c r="B127" s="38" t="s">
        <v>239</v>
      </c>
      <c r="C127" s="23" t="s">
        <v>230</v>
      </c>
      <c r="D127" s="39" t="s">
        <v>233</v>
      </c>
      <c r="E127" s="39" t="s">
        <v>124</v>
      </c>
      <c r="F127" s="39" t="s">
        <v>36</v>
      </c>
      <c r="G127" s="40" t="n">
        <f aca="false">G128</f>
        <v>9682.865</v>
      </c>
      <c r="H127" s="56" t="n">
        <f aca="false">H128</f>
        <v>9682.865</v>
      </c>
    </row>
    <row r="128" s="64" customFormat="true" ht="15" hidden="false" customHeight="true" outlineLevel="0" collapsed="false">
      <c r="A128" s="23" t="s">
        <v>240</v>
      </c>
      <c r="B128" s="66" t="s">
        <v>235</v>
      </c>
      <c r="C128" s="23" t="s">
        <v>230</v>
      </c>
      <c r="D128" s="43" t="s">
        <v>241</v>
      </c>
      <c r="E128" s="43" t="s">
        <v>124</v>
      </c>
      <c r="F128" s="43" t="s">
        <v>36</v>
      </c>
      <c r="G128" s="53" t="n">
        <v>9682.865</v>
      </c>
      <c r="H128" s="68" t="n">
        <v>9682.865</v>
      </c>
    </row>
    <row r="129" s="64" customFormat="true" ht="12" hidden="false" customHeight="true" outlineLevel="0" collapsed="false">
      <c r="A129" s="18" t="s">
        <v>242</v>
      </c>
      <c r="B129" s="33" t="s">
        <v>243</v>
      </c>
      <c r="C129" s="34" t="s">
        <v>244</v>
      </c>
      <c r="D129" s="34"/>
      <c r="E129" s="34"/>
      <c r="F129" s="34"/>
      <c r="G129" s="35" t="n">
        <f aca="false">G130</f>
        <v>5991.709</v>
      </c>
      <c r="H129" s="35" t="n">
        <f aca="false">H130</f>
        <v>5991.709</v>
      </c>
    </row>
    <row r="130" s="64" customFormat="true" ht="12.75" hidden="false" customHeight="false" outlineLevel="0" collapsed="false">
      <c r="A130" s="18" t="s">
        <v>245</v>
      </c>
      <c r="B130" s="61" t="s">
        <v>232</v>
      </c>
      <c r="C130" s="23" t="s">
        <v>244</v>
      </c>
      <c r="D130" s="39" t="s">
        <v>233</v>
      </c>
      <c r="E130" s="39"/>
      <c r="F130" s="39"/>
      <c r="G130" s="40" t="n">
        <f aca="false">G131</f>
        <v>5991.709</v>
      </c>
      <c r="H130" s="56" t="n">
        <f aca="false">H131</f>
        <v>5991.709</v>
      </c>
    </row>
    <row r="131" s="64" customFormat="true" ht="12.75" hidden="false" customHeight="false" outlineLevel="0" collapsed="false">
      <c r="A131" s="23" t="s">
        <v>246</v>
      </c>
      <c r="B131" s="61" t="s">
        <v>235</v>
      </c>
      <c r="C131" s="23" t="s">
        <v>244</v>
      </c>
      <c r="D131" s="39" t="s">
        <v>233</v>
      </c>
      <c r="E131" s="39"/>
      <c r="F131" s="39"/>
      <c r="G131" s="40" t="n">
        <f aca="false">G132</f>
        <v>5991.709</v>
      </c>
      <c r="H131" s="56" t="n">
        <f aca="false">H132</f>
        <v>5991.709</v>
      </c>
    </row>
    <row r="132" s="64" customFormat="true" ht="12.75" hidden="false" customHeight="false" outlineLevel="0" collapsed="false">
      <c r="A132" s="18" t="s">
        <v>247</v>
      </c>
      <c r="B132" s="38" t="s">
        <v>248</v>
      </c>
      <c r="C132" s="23" t="s">
        <v>244</v>
      </c>
      <c r="D132" s="39" t="s">
        <v>233</v>
      </c>
      <c r="E132" s="39" t="s">
        <v>42</v>
      </c>
      <c r="F132" s="39"/>
      <c r="G132" s="40" t="n">
        <f aca="false">G133</f>
        <v>5991.709</v>
      </c>
      <c r="H132" s="56" t="n">
        <f aca="false">H133</f>
        <v>5991.709</v>
      </c>
    </row>
    <row r="133" customFormat="false" ht="12.75" hidden="false" customHeight="false" outlineLevel="0" collapsed="false">
      <c r="A133" s="18" t="s">
        <v>249</v>
      </c>
      <c r="B133" s="38" t="s">
        <v>250</v>
      </c>
      <c r="C133" s="23" t="s">
        <v>244</v>
      </c>
      <c r="D133" s="39" t="s">
        <v>233</v>
      </c>
      <c r="E133" s="39" t="s">
        <v>42</v>
      </c>
      <c r="F133" s="39" t="s">
        <v>36</v>
      </c>
      <c r="G133" s="40" t="n">
        <f aca="false">G134</f>
        <v>5991.709</v>
      </c>
      <c r="H133" s="56" t="n">
        <f aca="false">H134</f>
        <v>5991.709</v>
      </c>
    </row>
    <row r="134" s="64" customFormat="true" ht="13.5" hidden="false" customHeight="true" outlineLevel="0" collapsed="false">
      <c r="A134" s="23" t="s">
        <v>251</v>
      </c>
      <c r="B134" s="66" t="s">
        <v>235</v>
      </c>
      <c r="C134" s="23" t="s">
        <v>244</v>
      </c>
      <c r="D134" s="43" t="s">
        <v>241</v>
      </c>
      <c r="E134" s="43" t="s">
        <v>42</v>
      </c>
      <c r="F134" s="43" t="s">
        <v>36</v>
      </c>
      <c r="G134" s="53" t="n">
        <v>5991.709</v>
      </c>
      <c r="H134" s="68" t="n">
        <v>5991.709</v>
      </c>
    </row>
    <row r="135" customFormat="false" ht="33" hidden="false" customHeight="true" outlineLevel="0" collapsed="false">
      <c r="A135" s="18" t="s">
        <v>252</v>
      </c>
      <c r="B135" s="24" t="s">
        <v>253</v>
      </c>
      <c r="C135" s="25" t="s">
        <v>254</v>
      </c>
      <c r="D135" s="25"/>
      <c r="E135" s="25"/>
      <c r="F135" s="25"/>
      <c r="G135" s="26" t="n">
        <f aca="false">G136</f>
        <v>64</v>
      </c>
      <c r="H135" s="26" t="n">
        <f aca="false">H136</f>
        <v>64</v>
      </c>
    </row>
    <row r="136" s="64" customFormat="true" ht="22.5" hidden="false" customHeight="false" outlineLevel="0" collapsed="false">
      <c r="A136" s="18" t="s">
        <v>255</v>
      </c>
      <c r="B136" s="33" t="s">
        <v>256</v>
      </c>
      <c r="C136" s="34" t="s">
        <v>257</v>
      </c>
      <c r="D136" s="34"/>
      <c r="E136" s="34"/>
      <c r="F136" s="34"/>
      <c r="G136" s="35" t="n">
        <f aca="false">G137</f>
        <v>64</v>
      </c>
      <c r="H136" s="35" t="n">
        <f aca="false">H137</f>
        <v>64</v>
      </c>
    </row>
    <row r="137" s="64" customFormat="true" ht="22.5" hidden="false" customHeight="false" outlineLevel="0" collapsed="false">
      <c r="A137" s="23" t="s">
        <v>258</v>
      </c>
      <c r="B137" s="61" t="s">
        <v>28</v>
      </c>
      <c r="C137" s="23" t="s">
        <v>257</v>
      </c>
      <c r="D137" s="39" t="s">
        <v>29</v>
      </c>
      <c r="E137" s="39"/>
      <c r="F137" s="39"/>
      <c r="G137" s="40" t="n">
        <f aca="false">G138</f>
        <v>64</v>
      </c>
      <c r="H137" s="56" t="n">
        <f aca="false">H138</f>
        <v>64</v>
      </c>
    </row>
    <row r="138" s="41" customFormat="true" ht="22.5" hidden="false" customHeight="false" outlineLevel="0" collapsed="false">
      <c r="A138" s="18" t="s">
        <v>259</v>
      </c>
      <c r="B138" s="61" t="s">
        <v>30</v>
      </c>
      <c r="C138" s="23" t="s">
        <v>257</v>
      </c>
      <c r="D138" s="39" t="s">
        <v>31</v>
      </c>
      <c r="E138" s="39"/>
      <c r="F138" s="39"/>
      <c r="G138" s="40" t="n">
        <f aca="false">G139</f>
        <v>64</v>
      </c>
      <c r="H138" s="56" t="n">
        <f aca="false">H139</f>
        <v>64</v>
      </c>
    </row>
    <row r="139" s="64" customFormat="true" ht="12.75" hidden="false" customHeight="false" outlineLevel="0" collapsed="false">
      <c r="A139" s="18" t="s">
        <v>260</v>
      </c>
      <c r="B139" s="38" t="s">
        <v>248</v>
      </c>
      <c r="C139" s="23" t="s">
        <v>257</v>
      </c>
      <c r="D139" s="39" t="s">
        <v>31</v>
      </c>
      <c r="E139" s="39" t="s">
        <v>42</v>
      </c>
      <c r="F139" s="39"/>
      <c r="G139" s="40" t="n">
        <f aca="false">G140</f>
        <v>64</v>
      </c>
      <c r="H139" s="56" t="n">
        <f aca="false">H140</f>
        <v>64</v>
      </c>
    </row>
    <row r="140" s="64" customFormat="true" ht="12.75" hidden="false" customHeight="false" outlineLevel="0" collapsed="false">
      <c r="A140" s="23" t="s">
        <v>261</v>
      </c>
      <c r="B140" s="38" t="s">
        <v>262</v>
      </c>
      <c r="C140" s="23" t="s">
        <v>257</v>
      </c>
      <c r="D140" s="39" t="s">
        <v>31</v>
      </c>
      <c r="E140" s="39" t="s">
        <v>42</v>
      </c>
      <c r="F140" s="39" t="s">
        <v>66</v>
      </c>
      <c r="G140" s="40" t="n">
        <f aca="false">G141</f>
        <v>64</v>
      </c>
      <c r="H140" s="56" t="n">
        <f aca="false">H141</f>
        <v>64</v>
      </c>
    </row>
    <row r="141" s="64" customFormat="true" ht="21" hidden="false" customHeight="true" outlineLevel="0" collapsed="false">
      <c r="A141" s="18" t="s">
        <v>263</v>
      </c>
      <c r="B141" s="66" t="s">
        <v>34</v>
      </c>
      <c r="C141" s="23" t="s">
        <v>257</v>
      </c>
      <c r="D141" s="43" t="s">
        <v>35</v>
      </c>
      <c r="E141" s="43" t="s">
        <v>42</v>
      </c>
      <c r="F141" s="43" t="s">
        <v>66</v>
      </c>
      <c r="G141" s="53" t="n">
        <v>64</v>
      </c>
      <c r="H141" s="68" t="n">
        <v>64</v>
      </c>
    </row>
    <row r="142" customFormat="false" ht="12.75" hidden="false" customHeight="false" outlineLevel="0" collapsed="false">
      <c r="A142" s="18" t="s">
        <v>264</v>
      </c>
      <c r="B142" s="78" t="s">
        <v>265</v>
      </c>
      <c r="C142" s="79"/>
      <c r="D142" s="79"/>
      <c r="E142" s="79"/>
      <c r="F142" s="79"/>
      <c r="G142" s="80" t="n">
        <f aca="false">G143+G146+G204+G212+G216</f>
        <v>23775.266</v>
      </c>
      <c r="H142" s="80" t="n">
        <f aca="false">H143+H146+H204+H212+H216</f>
        <v>23300.033</v>
      </c>
    </row>
    <row r="143" customFormat="false" ht="12.75" hidden="false" customHeight="false" outlineLevel="0" collapsed="false">
      <c r="A143" s="23" t="s">
        <v>266</v>
      </c>
      <c r="B143" s="81" t="s">
        <v>267</v>
      </c>
      <c r="C143" s="82" t="n">
        <v>9999999</v>
      </c>
      <c r="D143" s="83" t="s">
        <v>268</v>
      </c>
      <c r="E143" s="83"/>
      <c r="F143" s="83"/>
      <c r="G143" s="68" t="n">
        <f aca="false">G144</f>
        <v>2319.164</v>
      </c>
      <c r="H143" s="68" t="n">
        <f aca="false">H144</f>
        <v>1858.689</v>
      </c>
    </row>
    <row r="144" customFormat="false" ht="12.75" hidden="false" customHeight="false" outlineLevel="0" collapsed="false">
      <c r="A144" s="18" t="s">
        <v>269</v>
      </c>
      <c r="B144" s="81" t="s">
        <v>267</v>
      </c>
      <c r="C144" s="83" t="s">
        <v>270</v>
      </c>
      <c r="D144" s="83" t="s">
        <v>268</v>
      </c>
      <c r="E144" s="83"/>
      <c r="F144" s="83"/>
      <c r="G144" s="68" t="n">
        <f aca="false">G145</f>
        <v>2319.164</v>
      </c>
      <c r="H144" s="68" t="n">
        <f aca="false">H145</f>
        <v>1858.689</v>
      </c>
    </row>
    <row r="145" customFormat="false" ht="12.75" hidden="false" customHeight="false" outlineLevel="0" collapsed="false">
      <c r="A145" s="18" t="s">
        <v>271</v>
      </c>
      <c r="B145" s="81" t="s">
        <v>267</v>
      </c>
      <c r="C145" s="83" t="s">
        <v>270</v>
      </c>
      <c r="D145" s="83" t="s">
        <v>268</v>
      </c>
      <c r="E145" s="83"/>
      <c r="F145" s="83"/>
      <c r="G145" s="68" t="n">
        <v>2319.164</v>
      </c>
      <c r="H145" s="68" t="n">
        <v>1858.689</v>
      </c>
    </row>
    <row r="146" customFormat="false" ht="12.75" hidden="false" customHeight="false" outlineLevel="0" collapsed="false">
      <c r="A146" s="23" t="s">
        <v>272</v>
      </c>
      <c r="B146" s="84" t="s">
        <v>273</v>
      </c>
      <c r="C146" s="85"/>
      <c r="D146" s="85"/>
      <c r="E146" s="85"/>
      <c r="F146" s="85"/>
      <c r="G146" s="86" t="n">
        <f aca="false">G147+G158+K231+G193+G198</f>
        <v>18862.695</v>
      </c>
      <c r="H146" s="86" t="n">
        <f aca="false">H147+H158+L231+H193+H198</f>
        <v>18862.695</v>
      </c>
    </row>
    <row r="147" customFormat="false" ht="12.75" hidden="false" customHeight="false" outlineLevel="0" collapsed="false">
      <c r="A147" s="18" t="s">
        <v>274</v>
      </c>
      <c r="B147" s="84" t="s">
        <v>275</v>
      </c>
      <c r="C147" s="85" t="n">
        <v>9100000000</v>
      </c>
      <c r="D147" s="85"/>
      <c r="E147" s="85"/>
      <c r="F147" s="85"/>
      <c r="G147" s="86" t="n">
        <f aca="false">G148+G153</f>
        <v>1358</v>
      </c>
      <c r="H147" s="86" t="n">
        <f aca="false">H148+H153</f>
        <v>1358</v>
      </c>
    </row>
    <row r="148" customFormat="false" ht="12.75" hidden="false" customHeight="false" outlineLevel="0" collapsed="false">
      <c r="A148" s="18" t="s">
        <v>276</v>
      </c>
      <c r="B148" s="81" t="s">
        <v>277</v>
      </c>
      <c r="C148" s="82" t="n">
        <v>9101090090</v>
      </c>
      <c r="D148" s="83"/>
      <c r="E148" s="83"/>
      <c r="F148" s="83"/>
      <c r="G148" s="68" t="n">
        <f aca="false">G149</f>
        <v>1043</v>
      </c>
      <c r="H148" s="68" t="n">
        <f aca="false">H149</f>
        <v>1043</v>
      </c>
    </row>
    <row r="149" customFormat="false" ht="45" hidden="false" customHeight="false" outlineLevel="0" collapsed="false">
      <c r="A149" s="23" t="s">
        <v>278</v>
      </c>
      <c r="B149" s="81" t="s">
        <v>279</v>
      </c>
      <c r="C149" s="82" t="n">
        <v>9101090090</v>
      </c>
      <c r="D149" s="83" t="s">
        <v>207</v>
      </c>
      <c r="E149" s="83"/>
      <c r="F149" s="83"/>
      <c r="G149" s="68" t="n">
        <f aca="false">G150</f>
        <v>1043</v>
      </c>
      <c r="H149" s="68" t="n">
        <f aca="false">H150</f>
        <v>1043</v>
      </c>
    </row>
    <row r="150" customFormat="false" ht="22.5" hidden="false" customHeight="false" outlineLevel="0" collapsed="false">
      <c r="A150" s="18" t="s">
        <v>280</v>
      </c>
      <c r="B150" s="81" t="s">
        <v>281</v>
      </c>
      <c r="C150" s="82" t="n">
        <v>9101090090</v>
      </c>
      <c r="D150" s="83" t="s">
        <v>247</v>
      </c>
      <c r="E150" s="83"/>
      <c r="F150" s="83"/>
      <c r="G150" s="68" t="n">
        <f aca="false">G151</f>
        <v>1043</v>
      </c>
      <c r="H150" s="68" t="n">
        <f aca="false">H151</f>
        <v>1043</v>
      </c>
    </row>
    <row r="151" customFormat="false" ht="22.5" hidden="false" customHeight="false" outlineLevel="0" collapsed="false">
      <c r="A151" s="18" t="s">
        <v>282</v>
      </c>
      <c r="B151" s="81" t="s">
        <v>283</v>
      </c>
      <c r="C151" s="82" t="n">
        <v>9101090090</v>
      </c>
      <c r="D151" s="83" t="s">
        <v>247</v>
      </c>
      <c r="E151" s="83" t="s">
        <v>36</v>
      </c>
      <c r="F151" s="83"/>
      <c r="G151" s="68" t="n">
        <f aca="false">G152</f>
        <v>1043</v>
      </c>
      <c r="H151" s="68" t="n">
        <f aca="false">H152</f>
        <v>1043</v>
      </c>
    </row>
    <row r="152" customFormat="false" ht="22.5" hidden="false" customHeight="false" outlineLevel="0" collapsed="false">
      <c r="A152" s="23" t="s">
        <v>284</v>
      </c>
      <c r="B152" s="81" t="s">
        <v>285</v>
      </c>
      <c r="C152" s="82" t="n">
        <v>9101090090</v>
      </c>
      <c r="D152" s="83" t="s">
        <v>249</v>
      </c>
      <c r="E152" s="83" t="s">
        <v>36</v>
      </c>
      <c r="F152" s="83" t="s">
        <v>66</v>
      </c>
      <c r="G152" s="68" t="n">
        <v>1043</v>
      </c>
      <c r="H152" s="68" t="n">
        <v>1043</v>
      </c>
    </row>
    <row r="153" customFormat="false" ht="12.75" hidden="false" customHeight="false" outlineLevel="0" collapsed="false">
      <c r="A153" s="18" t="s">
        <v>286</v>
      </c>
      <c r="B153" s="81" t="s">
        <v>277</v>
      </c>
      <c r="C153" s="82" t="n">
        <v>9101090090</v>
      </c>
      <c r="D153" s="83"/>
      <c r="E153" s="83"/>
      <c r="F153" s="83"/>
      <c r="G153" s="68" t="n">
        <f aca="false">G154</f>
        <v>315</v>
      </c>
      <c r="H153" s="68" t="n">
        <f aca="false">H154</f>
        <v>315</v>
      </c>
    </row>
    <row r="154" customFormat="false" ht="45" hidden="false" customHeight="false" outlineLevel="0" collapsed="false">
      <c r="A154" s="18" t="s">
        <v>287</v>
      </c>
      <c r="B154" s="81" t="s">
        <v>279</v>
      </c>
      <c r="C154" s="82" t="n">
        <v>9101090090</v>
      </c>
      <c r="D154" s="83" t="s">
        <v>207</v>
      </c>
      <c r="E154" s="83"/>
      <c r="F154" s="83"/>
      <c r="G154" s="68" t="n">
        <f aca="false">G155</f>
        <v>315</v>
      </c>
      <c r="H154" s="68" t="n">
        <f aca="false">H155</f>
        <v>315</v>
      </c>
    </row>
    <row r="155" customFormat="false" ht="22.5" hidden="false" customHeight="false" outlineLevel="0" collapsed="false">
      <c r="A155" s="23" t="s">
        <v>288</v>
      </c>
      <c r="B155" s="81" t="s">
        <v>281</v>
      </c>
      <c r="C155" s="82" t="n">
        <v>9101090090</v>
      </c>
      <c r="D155" s="83" t="s">
        <v>247</v>
      </c>
      <c r="E155" s="83"/>
      <c r="F155" s="83"/>
      <c r="G155" s="68" t="n">
        <f aca="false">G156</f>
        <v>315</v>
      </c>
      <c r="H155" s="68" t="n">
        <f aca="false">H156</f>
        <v>315</v>
      </c>
    </row>
    <row r="156" customFormat="false" ht="22.5" hidden="false" customHeight="false" outlineLevel="0" collapsed="false">
      <c r="A156" s="18" t="s">
        <v>289</v>
      </c>
      <c r="B156" s="81" t="s">
        <v>283</v>
      </c>
      <c r="C156" s="82" t="n">
        <v>9101090090</v>
      </c>
      <c r="D156" s="83" t="s">
        <v>247</v>
      </c>
      <c r="E156" s="83" t="s">
        <v>36</v>
      </c>
      <c r="F156" s="83"/>
      <c r="G156" s="68" t="n">
        <f aca="false">G157</f>
        <v>315</v>
      </c>
      <c r="H156" s="68" t="n">
        <f aca="false">H157</f>
        <v>315</v>
      </c>
    </row>
    <row r="157" customFormat="false" ht="33.75" hidden="false" customHeight="false" outlineLevel="0" collapsed="false">
      <c r="A157" s="18" t="s">
        <v>290</v>
      </c>
      <c r="B157" s="81" t="s">
        <v>291</v>
      </c>
      <c r="C157" s="82" t="n">
        <v>9101090090</v>
      </c>
      <c r="D157" s="83" t="s">
        <v>263</v>
      </c>
      <c r="E157" s="83" t="s">
        <v>36</v>
      </c>
      <c r="F157" s="83" t="s">
        <v>66</v>
      </c>
      <c r="G157" s="68" t="n">
        <v>315</v>
      </c>
      <c r="H157" s="68" t="n">
        <v>315</v>
      </c>
    </row>
    <row r="158" customFormat="false" ht="21" hidden="false" customHeight="false" outlineLevel="0" collapsed="false">
      <c r="A158" s="23" t="s">
        <v>292</v>
      </c>
      <c r="B158" s="84" t="s">
        <v>293</v>
      </c>
      <c r="C158" s="85" t="n">
        <v>9200000000</v>
      </c>
      <c r="D158" s="87"/>
      <c r="E158" s="87"/>
      <c r="F158" s="87"/>
      <c r="G158" s="88" t="n">
        <f aca="false">G163+G167+G172+G177+G182+G183+G192</f>
        <v>17380.695</v>
      </c>
      <c r="H158" s="88" t="n">
        <f aca="false">H163+H167+H172+H177+H182+H183+H192</f>
        <v>17380.695</v>
      </c>
    </row>
    <row r="159" customFormat="false" ht="21" hidden="false" customHeight="false" outlineLevel="0" collapsed="false">
      <c r="A159" s="18" t="s">
        <v>294</v>
      </c>
      <c r="B159" s="89" t="s">
        <v>295</v>
      </c>
      <c r="C159" s="90" t="n">
        <v>9201090100</v>
      </c>
      <c r="D159" s="23"/>
      <c r="E159" s="23"/>
      <c r="F159" s="23"/>
      <c r="G159" s="56"/>
      <c r="H159" s="56"/>
    </row>
    <row r="160" customFormat="false" ht="45" hidden="false" customHeight="false" outlineLevel="0" collapsed="false">
      <c r="A160" s="18" t="s">
        <v>296</v>
      </c>
      <c r="B160" s="81" t="s">
        <v>279</v>
      </c>
      <c r="C160" s="82" t="n">
        <v>9201090100</v>
      </c>
      <c r="D160" s="83" t="s">
        <v>207</v>
      </c>
      <c r="E160" s="83"/>
      <c r="F160" s="83"/>
      <c r="G160" s="68" t="n">
        <f aca="false">G161</f>
        <v>9130</v>
      </c>
      <c r="H160" s="68" t="n">
        <f aca="false">H161</f>
        <v>9130</v>
      </c>
    </row>
    <row r="161" customFormat="false" ht="22.5" hidden="false" customHeight="false" outlineLevel="0" collapsed="false">
      <c r="A161" s="23" t="s">
        <v>297</v>
      </c>
      <c r="B161" s="81" t="s">
        <v>281</v>
      </c>
      <c r="C161" s="82" t="n">
        <v>9201090100</v>
      </c>
      <c r="D161" s="83" t="s">
        <v>247</v>
      </c>
      <c r="E161" s="83"/>
      <c r="F161" s="83"/>
      <c r="G161" s="68" t="n">
        <f aca="false">G162</f>
        <v>9130</v>
      </c>
      <c r="H161" s="68" t="n">
        <f aca="false">H162</f>
        <v>9130</v>
      </c>
    </row>
    <row r="162" customFormat="false" ht="12.75" hidden="false" customHeight="false" outlineLevel="0" collapsed="false">
      <c r="A162" s="18" t="s">
        <v>298</v>
      </c>
      <c r="B162" s="81" t="s">
        <v>273</v>
      </c>
      <c r="C162" s="82" t="n">
        <v>9201090100</v>
      </c>
      <c r="D162" s="83" t="s">
        <v>247</v>
      </c>
      <c r="E162" s="83" t="s">
        <v>36</v>
      </c>
      <c r="F162" s="83"/>
      <c r="G162" s="68" t="n">
        <f aca="false">G163</f>
        <v>9130</v>
      </c>
      <c r="H162" s="68" t="n">
        <f aca="false">H163</f>
        <v>9130</v>
      </c>
    </row>
    <row r="163" s="92" customFormat="true" ht="22.5" hidden="false" customHeight="false" outlineLevel="0" collapsed="false">
      <c r="A163" s="18" t="s">
        <v>299</v>
      </c>
      <c r="B163" s="81" t="s">
        <v>295</v>
      </c>
      <c r="C163" s="82" t="n">
        <v>9201090100</v>
      </c>
      <c r="D163" s="83" t="s">
        <v>249</v>
      </c>
      <c r="E163" s="83" t="s">
        <v>36</v>
      </c>
      <c r="F163" s="83" t="s">
        <v>121</v>
      </c>
      <c r="G163" s="68" t="n">
        <v>9130</v>
      </c>
      <c r="H163" s="91" t="n">
        <v>9130</v>
      </c>
    </row>
    <row r="164" customFormat="false" ht="45" hidden="false" customHeight="false" outlineLevel="0" collapsed="false">
      <c r="A164" s="23" t="s">
        <v>300</v>
      </c>
      <c r="B164" s="81" t="s">
        <v>279</v>
      </c>
      <c r="C164" s="82" t="n">
        <v>9201090100</v>
      </c>
      <c r="D164" s="83" t="s">
        <v>207</v>
      </c>
      <c r="E164" s="83"/>
      <c r="F164" s="83"/>
      <c r="G164" s="68" t="n">
        <f aca="false">G165</f>
        <v>2750</v>
      </c>
      <c r="H164" s="68" t="n">
        <f aca="false">H165</f>
        <v>2750</v>
      </c>
    </row>
    <row r="165" customFormat="false" ht="22.5" hidden="false" customHeight="false" outlineLevel="0" collapsed="false">
      <c r="A165" s="18" t="s">
        <v>301</v>
      </c>
      <c r="B165" s="81" t="s">
        <v>281</v>
      </c>
      <c r="C165" s="82" t="n">
        <v>9201090100</v>
      </c>
      <c r="D165" s="83" t="s">
        <v>247</v>
      </c>
      <c r="E165" s="83"/>
      <c r="F165" s="83"/>
      <c r="G165" s="68" t="n">
        <f aca="false">G166</f>
        <v>2750</v>
      </c>
      <c r="H165" s="68" t="n">
        <f aca="false">H167</f>
        <v>2750</v>
      </c>
    </row>
    <row r="166" customFormat="false" ht="12.75" hidden="false" customHeight="false" outlineLevel="0" collapsed="false">
      <c r="A166" s="18" t="s">
        <v>302</v>
      </c>
      <c r="B166" s="81" t="s">
        <v>273</v>
      </c>
      <c r="C166" s="82" t="n">
        <v>9201090100</v>
      </c>
      <c r="D166" s="83" t="s">
        <v>247</v>
      </c>
      <c r="E166" s="83" t="s">
        <v>36</v>
      </c>
      <c r="F166" s="83"/>
      <c r="G166" s="68" t="n">
        <f aca="false">G167</f>
        <v>2750</v>
      </c>
      <c r="H166" s="68" t="n">
        <f aca="false">H167</f>
        <v>2750</v>
      </c>
    </row>
    <row r="167" customFormat="false" ht="33.75" hidden="false" customHeight="false" outlineLevel="0" collapsed="false">
      <c r="A167" s="23" t="s">
        <v>303</v>
      </c>
      <c r="B167" s="81" t="s">
        <v>304</v>
      </c>
      <c r="C167" s="82" t="n">
        <v>9201090100</v>
      </c>
      <c r="D167" s="83" t="s">
        <v>263</v>
      </c>
      <c r="E167" s="83" t="s">
        <v>36</v>
      </c>
      <c r="F167" s="83" t="s">
        <v>121</v>
      </c>
      <c r="G167" s="68" t="n">
        <v>2750</v>
      </c>
      <c r="H167" s="91" t="n">
        <v>2750</v>
      </c>
    </row>
    <row r="168" customFormat="false" ht="31.5" hidden="false" customHeight="false" outlineLevel="0" collapsed="false">
      <c r="A168" s="18" t="s">
        <v>305</v>
      </c>
      <c r="B168" s="89" t="s">
        <v>306</v>
      </c>
      <c r="C168" s="82" t="n">
        <v>9201090100</v>
      </c>
      <c r="D168" s="23"/>
      <c r="E168" s="23"/>
      <c r="F168" s="23"/>
      <c r="G168" s="56" t="n">
        <f aca="false">G169</f>
        <v>1000</v>
      </c>
      <c r="H168" s="56" t="n">
        <f aca="false">H169</f>
        <v>1000</v>
      </c>
    </row>
    <row r="169" customFormat="false" ht="45" hidden="false" customHeight="false" outlineLevel="0" collapsed="false">
      <c r="A169" s="18" t="s">
        <v>307</v>
      </c>
      <c r="B169" s="81" t="s">
        <v>279</v>
      </c>
      <c r="C169" s="82" t="n">
        <v>9201090100</v>
      </c>
      <c r="D169" s="83" t="s">
        <v>207</v>
      </c>
      <c r="E169" s="83"/>
      <c r="F169" s="83"/>
      <c r="G169" s="68" t="n">
        <f aca="false">G170</f>
        <v>1000</v>
      </c>
      <c r="H169" s="68" t="n">
        <f aca="false">H170</f>
        <v>1000</v>
      </c>
    </row>
    <row r="170" customFormat="false" ht="22.5" hidden="false" customHeight="false" outlineLevel="0" collapsed="false">
      <c r="A170" s="23" t="s">
        <v>308</v>
      </c>
      <c r="B170" s="81" t="s">
        <v>281</v>
      </c>
      <c r="C170" s="82" t="n">
        <v>9201090100</v>
      </c>
      <c r="D170" s="83" t="s">
        <v>247</v>
      </c>
      <c r="E170" s="83"/>
      <c r="F170" s="83"/>
      <c r="G170" s="68" t="n">
        <f aca="false">G171</f>
        <v>1000</v>
      </c>
      <c r="H170" s="68" t="n">
        <f aca="false">H171</f>
        <v>1000</v>
      </c>
    </row>
    <row r="171" customFormat="false" ht="12.75" hidden="false" customHeight="false" outlineLevel="0" collapsed="false">
      <c r="A171" s="18" t="s">
        <v>309</v>
      </c>
      <c r="B171" s="81" t="s">
        <v>273</v>
      </c>
      <c r="C171" s="82" t="n">
        <v>9201090100</v>
      </c>
      <c r="D171" s="83" t="s">
        <v>247</v>
      </c>
      <c r="E171" s="83" t="s">
        <v>36</v>
      </c>
      <c r="F171" s="83"/>
      <c r="G171" s="68" t="n">
        <f aca="false">G172</f>
        <v>1000</v>
      </c>
      <c r="H171" s="68" t="n">
        <f aca="false">H172</f>
        <v>1000</v>
      </c>
    </row>
    <row r="172" customFormat="false" ht="33.75" hidden="false" customHeight="false" outlineLevel="0" collapsed="false">
      <c r="A172" s="18" t="s">
        <v>310</v>
      </c>
      <c r="B172" s="81" t="s">
        <v>304</v>
      </c>
      <c r="C172" s="82" t="n">
        <v>9201090100</v>
      </c>
      <c r="D172" s="83" t="s">
        <v>251</v>
      </c>
      <c r="E172" s="83" t="s">
        <v>36</v>
      </c>
      <c r="F172" s="83" t="s">
        <v>121</v>
      </c>
      <c r="G172" s="68" t="n">
        <v>1000</v>
      </c>
      <c r="H172" s="68" t="n">
        <v>1000</v>
      </c>
    </row>
    <row r="173" customFormat="false" ht="21" hidden="false" customHeight="false" outlineLevel="0" collapsed="false">
      <c r="A173" s="23" t="s">
        <v>311</v>
      </c>
      <c r="B173" s="89" t="s">
        <v>295</v>
      </c>
      <c r="C173" s="82" t="n">
        <v>9201090100</v>
      </c>
      <c r="D173" s="23"/>
      <c r="E173" s="23"/>
      <c r="F173" s="23"/>
      <c r="G173" s="56" t="n">
        <f aca="false">G174</f>
        <v>990.695</v>
      </c>
      <c r="H173" s="56" t="n">
        <f aca="false">H174</f>
        <v>990.695</v>
      </c>
    </row>
    <row r="174" customFormat="false" ht="22.5" hidden="false" customHeight="false" outlineLevel="0" collapsed="false">
      <c r="A174" s="18" t="s">
        <v>312</v>
      </c>
      <c r="B174" s="81" t="s">
        <v>313</v>
      </c>
      <c r="C174" s="82" t="n">
        <v>9201090100</v>
      </c>
      <c r="D174" s="83" t="s">
        <v>29</v>
      </c>
      <c r="E174" s="83"/>
      <c r="F174" s="83"/>
      <c r="G174" s="68" t="n">
        <f aca="false">G175</f>
        <v>990.695</v>
      </c>
      <c r="H174" s="68" t="n">
        <f aca="false">H175</f>
        <v>990.695</v>
      </c>
    </row>
    <row r="175" customFormat="false" ht="22.5" hidden="false" customHeight="false" outlineLevel="0" collapsed="false">
      <c r="A175" s="18" t="s">
        <v>314</v>
      </c>
      <c r="B175" s="81" t="s">
        <v>30</v>
      </c>
      <c r="C175" s="82" t="n">
        <v>9201090100</v>
      </c>
      <c r="D175" s="83" t="s">
        <v>31</v>
      </c>
      <c r="E175" s="83"/>
      <c r="F175" s="83"/>
      <c r="G175" s="68" t="n">
        <f aca="false">G176</f>
        <v>990.695</v>
      </c>
      <c r="H175" s="68" t="n">
        <f aca="false">H176</f>
        <v>990.695</v>
      </c>
    </row>
    <row r="176" customFormat="false" ht="12.75" hidden="false" customHeight="false" outlineLevel="0" collapsed="false">
      <c r="A176" s="23" t="s">
        <v>315</v>
      </c>
      <c r="B176" s="81" t="s">
        <v>273</v>
      </c>
      <c r="C176" s="82" t="n">
        <v>9201090100</v>
      </c>
      <c r="D176" s="83" t="s">
        <v>31</v>
      </c>
      <c r="E176" s="83" t="s">
        <v>36</v>
      </c>
      <c r="F176" s="83"/>
      <c r="G176" s="68" t="n">
        <f aca="false">G177</f>
        <v>990.695</v>
      </c>
      <c r="H176" s="68" t="n">
        <f aca="false">H177</f>
        <v>990.695</v>
      </c>
    </row>
    <row r="177" customFormat="false" ht="33.75" hidden="false" customHeight="false" outlineLevel="0" collapsed="false">
      <c r="A177" s="18" t="s">
        <v>316</v>
      </c>
      <c r="B177" s="81" t="s">
        <v>304</v>
      </c>
      <c r="C177" s="82" t="n">
        <v>9201090100</v>
      </c>
      <c r="D177" s="83" t="s">
        <v>35</v>
      </c>
      <c r="E177" s="83" t="s">
        <v>36</v>
      </c>
      <c r="F177" s="83" t="s">
        <v>121</v>
      </c>
      <c r="G177" s="68" t="n">
        <v>990.695</v>
      </c>
      <c r="H177" s="91" t="n">
        <v>990.695</v>
      </c>
    </row>
    <row r="178" customFormat="false" ht="21" hidden="false" customHeight="false" outlineLevel="0" collapsed="false">
      <c r="A178" s="18" t="s">
        <v>317</v>
      </c>
      <c r="B178" s="89" t="s">
        <v>295</v>
      </c>
      <c r="C178" s="82" t="n">
        <v>9201090100</v>
      </c>
      <c r="D178" s="23"/>
      <c r="E178" s="23"/>
      <c r="F178" s="23"/>
      <c r="G178" s="56" t="n">
        <f aca="false">G179</f>
        <v>3500</v>
      </c>
      <c r="H178" s="56" t="n">
        <f aca="false">H179</f>
        <v>3500</v>
      </c>
    </row>
    <row r="179" customFormat="false" ht="22.5" hidden="false" customHeight="false" outlineLevel="0" collapsed="false">
      <c r="A179" s="23" t="s">
        <v>318</v>
      </c>
      <c r="B179" s="81" t="s">
        <v>313</v>
      </c>
      <c r="C179" s="82" t="n">
        <v>9201090100</v>
      </c>
      <c r="D179" s="83" t="s">
        <v>29</v>
      </c>
      <c r="E179" s="83"/>
      <c r="F179" s="83"/>
      <c r="G179" s="68" t="n">
        <f aca="false">G180</f>
        <v>3500</v>
      </c>
      <c r="H179" s="68" t="n">
        <f aca="false">H180</f>
        <v>3500</v>
      </c>
    </row>
    <row r="180" customFormat="false" ht="22.5" hidden="false" customHeight="false" outlineLevel="0" collapsed="false">
      <c r="A180" s="18" t="s">
        <v>319</v>
      </c>
      <c r="B180" s="81" t="s">
        <v>30</v>
      </c>
      <c r="C180" s="82" t="n">
        <v>9201090100</v>
      </c>
      <c r="D180" s="83" t="s">
        <v>31</v>
      </c>
      <c r="E180" s="83"/>
      <c r="F180" s="83"/>
      <c r="G180" s="68" t="n">
        <f aca="false">G181</f>
        <v>3500</v>
      </c>
      <c r="H180" s="68" t="n">
        <f aca="false">H181</f>
        <v>3500</v>
      </c>
    </row>
    <row r="181" customFormat="false" ht="12.75" hidden="false" customHeight="false" outlineLevel="0" collapsed="false">
      <c r="A181" s="18" t="s">
        <v>320</v>
      </c>
      <c r="B181" s="81" t="s">
        <v>273</v>
      </c>
      <c r="C181" s="82" t="n">
        <v>9201090100</v>
      </c>
      <c r="D181" s="83" t="s">
        <v>31</v>
      </c>
      <c r="E181" s="83" t="s">
        <v>36</v>
      </c>
      <c r="F181" s="83"/>
      <c r="G181" s="68" t="n">
        <f aca="false">G182</f>
        <v>3500</v>
      </c>
      <c r="H181" s="68" t="n">
        <f aca="false">H182</f>
        <v>3500</v>
      </c>
    </row>
    <row r="182" customFormat="false" ht="33.75" hidden="false" customHeight="false" outlineLevel="0" collapsed="false">
      <c r="A182" s="23" t="s">
        <v>321</v>
      </c>
      <c r="B182" s="81" t="s">
        <v>304</v>
      </c>
      <c r="C182" s="82" t="n">
        <v>9201090100</v>
      </c>
      <c r="D182" s="83" t="s">
        <v>44</v>
      </c>
      <c r="E182" s="83" t="s">
        <v>36</v>
      </c>
      <c r="F182" s="83" t="s">
        <v>121</v>
      </c>
      <c r="G182" s="68" t="n">
        <v>3500</v>
      </c>
      <c r="H182" s="93" t="n">
        <v>3500</v>
      </c>
    </row>
    <row r="183" customFormat="false" ht="21" hidden="false" customHeight="false" outlineLevel="0" collapsed="false">
      <c r="A183" s="18" t="s">
        <v>322</v>
      </c>
      <c r="B183" s="89" t="s">
        <v>295</v>
      </c>
      <c r="C183" s="82" t="n">
        <v>9201090100</v>
      </c>
      <c r="D183" s="23"/>
      <c r="E183" s="23"/>
      <c r="F183" s="23"/>
      <c r="G183" s="56" t="n">
        <f aca="false">G184</f>
        <v>5</v>
      </c>
      <c r="H183" s="56" t="n">
        <f aca="false">H184</f>
        <v>5</v>
      </c>
    </row>
    <row r="184" customFormat="false" ht="12.75" hidden="false" customHeight="false" outlineLevel="0" collapsed="false">
      <c r="A184" s="18" t="s">
        <v>323</v>
      </c>
      <c r="B184" s="81" t="s">
        <v>60</v>
      </c>
      <c r="C184" s="82" t="n">
        <v>9201090100</v>
      </c>
      <c r="D184" s="83" t="s">
        <v>58</v>
      </c>
      <c r="E184" s="83"/>
      <c r="F184" s="83"/>
      <c r="G184" s="68" t="n">
        <f aca="false">G185</f>
        <v>5</v>
      </c>
      <c r="H184" s="68" t="n">
        <f aca="false">H185</f>
        <v>5</v>
      </c>
    </row>
    <row r="185" customFormat="false" ht="12.75" hidden="false" customHeight="false" outlineLevel="0" collapsed="false">
      <c r="A185" s="23" t="s">
        <v>324</v>
      </c>
      <c r="B185" s="81" t="s">
        <v>325</v>
      </c>
      <c r="C185" s="82" t="n">
        <v>9201090100</v>
      </c>
      <c r="D185" s="83" t="s">
        <v>326</v>
      </c>
      <c r="E185" s="83"/>
      <c r="F185" s="83"/>
      <c r="G185" s="68" t="n">
        <f aca="false">G186</f>
        <v>5</v>
      </c>
      <c r="H185" s="68" t="n">
        <f aca="false">H186</f>
        <v>5</v>
      </c>
    </row>
    <row r="186" customFormat="false" ht="12.75" hidden="false" customHeight="false" outlineLevel="0" collapsed="false">
      <c r="A186" s="18" t="s">
        <v>327</v>
      </c>
      <c r="B186" s="81" t="s">
        <v>273</v>
      </c>
      <c r="C186" s="82" t="n">
        <v>9201090100</v>
      </c>
      <c r="D186" s="83" t="s">
        <v>326</v>
      </c>
      <c r="E186" s="83" t="s">
        <v>36</v>
      </c>
      <c r="F186" s="83"/>
      <c r="G186" s="68" t="n">
        <f aca="false">G187</f>
        <v>5</v>
      </c>
      <c r="H186" s="68" t="n">
        <f aca="false">H187</f>
        <v>5</v>
      </c>
    </row>
    <row r="187" customFormat="false" ht="12.75" hidden="false" customHeight="false" outlineLevel="0" collapsed="false">
      <c r="A187" s="18" t="s">
        <v>328</v>
      </c>
      <c r="B187" s="94" t="s">
        <v>329</v>
      </c>
      <c r="C187" s="82" t="n">
        <v>9201090100</v>
      </c>
      <c r="D187" s="83" t="s">
        <v>330</v>
      </c>
      <c r="E187" s="83" t="s">
        <v>36</v>
      </c>
      <c r="F187" s="83" t="s">
        <v>121</v>
      </c>
      <c r="G187" s="68" t="n">
        <v>5</v>
      </c>
      <c r="H187" s="68" t="n">
        <v>5</v>
      </c>
    </row>
    <row r="188" customFormat="false" ht="21" hidden="false" customHeight="false" outlineLevel="0" collapsed="false">
      <c r="A188" s="23" t="s">
        <v>331</v>
      </c>
      <c r="B188" s="89" t="s">
        <v>295</v>
      </c>
      <c r="C188" s="82" t="n">
        <v>9201090100</v>
      </c>
      <c r="D188" s="23"/>
      <c r="E188" s="23"/>
      <c r="F188" s="23"/>
      <c r="G188" s="56" t="n">
        <f aca="false">G189</f>
        <v>5</v>
      </c>
      <c r="H188" s="56" t="n">
        <f aca="false">H189</f>
        <v>5</v>
      </c>
    </row>
    <row r="189" customFormat="false" ht="12.75" hidden="false" customHeight="false" outlineLevel="0" collapsed="false">
      <c r="A189" s="18" t="s">
        <v>332</v>
      </c>
      <c r="B189" s="81" t="s">
        <v>60</v>
      </c>
      <c r="C189" s="82" t="n">
        <v>9201090100</v>
      </c>
      <c r="D189" s="83" t="s">
        <v>58</v>
      </c>
      <c r="E189" s="83"/>
      <c r="F189" s="83"/>
      <c r="G189" s="68" t="n">
        <f aca="false">G190</f>
        <v>5</v>
      </c>
      <c r="H189" s="68" t="n">
        <f aca="false">H190</f>
        <v>5</v>
      </c>
    </row>
    <row r="190" customFormat="false" ht="12.75" hidden="false" customHeight="false" outlineLevel="0" collapsed="false">
      <c r="A190" s="18" t="s">
        <v>333</v>
      </c>
      <c r="B190" s="81" t="s">
        <v>325</v>
      </c>
      <c r="C190" s="82" t="n">
        <v>9201090100</v>
      </c>
      <c r="D190" s="83" t="s">
        <v>334</v>
      </c>
      <c r="E190" s="83"/>
      <c r="F190" s="83"/>
      <c r="G190" s="68" t="n">
        <f aca="false">G191</f>
        <v>5</v>
      </c>
      <c r="H190" s="68" t="n">
        <f aca="false">H191</f>
        <v>5</v>
      </c>
    </row>
    <row r="191" customFormat="false" ht="12.75" hidden="false" customHeight="false" outlineLevel="0" collapsed="false">
      <c r="A191" s="23" t="s">
        <v>335</v>
      </c>
      <c r="B191" s="81" t="s">
        <v>273</v>
      </c>
      <c r="C191" s="82" t="n">
        <v>9201090100</v>
      </c>
      <c r="D191" s="83" t="s">
        <v>334</v>
      </c>
      <c r="E191" s="83" t="s">
        <v>36</v>
      </c>
      <c r="F191" s="83"/>
      <c r="G191" s="68" t="n">
        <f aca="false">G192</f>
        <v>5</v>
      </c>
      <c r="H191" s="68" t="n">
        <f aca="false">H192</f>
        <v>5</v>
      </c>
    </row>
    <row r="192" customFormat="false" ht="12.75" hidden="false" customHeight="false" outlineLevel="0" collapsed="false">
      <c r="A192" s="18" t="s">
        <v>336</v>
      </c>
      <c r="B192" s="94" t="s">
        <v>329</v>
      </c>
      <c r="C192" s="82" t="n">
        <v>9201090100</v>
      </c>
      <c r="D192" s="83" t="s">
        <v>337</v>
      </c>
      <c r="E192" s="83" t="s">
        <v>36</v>
      </c>
      <c r="F192" s="83" t="s">
        <v>121</v>
      </c>
      <c r="G192" s="68" t="n">
        <v>5</v>
      </c>
      <c r="H192" s="68" t="n">
        <v>5</v>
      </c>
    </row>
    <row r="193" customFormat="false" ht="12.75" hidden="false" customHeight="false" outlineLevel="0" collapsed="false">
      <c r="A193" s="18" t="s">
        <v>338</v>
      </c>
      <c r="B193" s="84" t="s">
        <v>339</v>
      </c>
      <c r="C193" s="85" t="n">
        <v>9500000000</v>
      </c>
      <c r="D193" s="95"/>
      <c r="E193" s="96" t="s">
        <v>36</v>
      </c>
      <c r="F193" s="96" t="s">
        <v>42</v>
      </c>
      <c r="G193" s="97" t="n">
        <f aca="false">G194</f>
        <v>100</v>
      </c>
      <c r="H193" s="88" t="n">
        <f aca="false">H194</f>
        <v>100</v>
      </c>
    </row>
    <row r="194" customFormat="false" ht="12.75" hidden="false" customHeight="false" outlineLevel="0" collapsed="false">
      <c r="A194" s="23" t="s">
        <v>340</v>
      </c>
      <c r="B194" s="81" t="s">
        <v>339</v>
      </c>
      <c r="C194" s="82" t="n">
        <v>9501090500</v>
      </c>
      <c r="D194" s="83"/>
      <c r="E194" s="83"/>
      <c r="F194" s="83"/>
      <c r="G194" s="68" t="n">
        <f aca="false">G195</f>
        <v>100</v>
      </c>
      <c r="H194" s="68" t="n">
        <f aca="false">H195</f>
        <v>100</v>
      </c>
    </row>
    <row r="195" customFormat="false" ht="12.75" hidden="false" customHeight="false" outlineLevel="0" collapsed="false">
      <c r="A195" s="18" t="s">
        <v>341</v>
      </c>
      <c r="B195" s="81" t="s">
        <v>60</v>
      </c>
      <c r="C195" s="82" t="n">
        <v>9501090500</v>
      </c>
      <c r="D195" s="83" t="s">
        <v>58</v>
      </c>
      <c r="E195" s="83"/>
      <c r="F195" s="83"/>
      <c r="G195" s="68" t="n">
        <f aca="false">G196</f>
        <v>100</v>
      </c>
      <c r="H195" s="68" t="n">
        <f aca="false">H196</f>
        <v>100</v>
      </c>
    </row>
    <row r="196" customFormat="false" ht="12.75" hidden="false" customHeight="false" outlineLevel="0" collapsed="false">
      <c r="A196" s="18" t="s">
        <v>342</v>
      </c>
      <c r="B196" s="81" t="s">
        <v>273</v>
      </c>
      <c r="C196" s="82" t="n">
        <v>9501090500</v>
      </c>
      <c r="D196" s="83" t="s">
        <v>58</v>
      </c>
      <c r="E196" s="83" t="s">
        <v>36</v>
      </c>
      <c r="F196" s="83"/>
      <c r="G196" s="68" t="n">
        <f aca="false">G197</f>
        <v>100</v>
      </c>
      <c r="H196" s="68" t="n">
        <f aca="false">H197</f>
        <v>100</v>
      </c>
    </row>
    <row r="197" customFormat="false" ht="12.75" hidden="false" customHeight="false" outlineLevel="0" collapsed="false">
      <c r="A197" s="23" t="s">
        <v>343</v>
      </c>
      <c r="B197" s="81" t="s">
        <v>344</v>
      </c>
      <c r="C197" s="82" t="n">
        <v>9501090500</v>
      </c>
      <c r="D197" s="83" t="s">
        <v>345</v>
      </c>
      <c r="E197" s="83" t="s">
        <v>36</v>
      </c>
      <c r="F197" s="83" t="s">
        <v>42</v>
      </c>
      <c r="G197" s="68" t="n">
        <v>100</v>
      </c>
      <c r="H197" s="68" t="n">
        <v>100</v>
      </c>
    </row>
    <row r="198" customFormat="false" ht="12.75" hidden="false" customHeight="false" outlineLevel="0" collapsed="false">
      <c r="A198" s="18" t="s">
        <v>346</v>
      </c>
      <c r="B198" s="84" t="s">
        <v>347</v>
      </c>
      <c r="C198" s="85" t="n">
        <v>9300000000</v>
      </c>
      <c r="D198" s="95"/>
      <c r="E198" s="95"/>
      <c r="F198" s="95"/>
      <c r="G198" s="88" t="n">
        <f aca="false">G199</f>
        <v>24</v>
      </c>
      <c r="H198" s="88" t="n">
        <f aca="false">H199</f>
        <v>24</v>
      </c>
    </row>
    <row r="199" customFormat="false" ht="22.5" hidden="false" customHeight="false" outlineLevel="0" collapsed="false">
      <c r="A199" s="18" t="s">
        <v>348</v>
      </c>
      <c r="B199" s="81" t="s">
        <v>349</v>
      </c>
      <c r="C199" s="82" t="n">
        <v>9301075140</v>
      </c>
      <c r="D199" s="83"/>
      <c r="E199" s="83"/>
      <c r="F199" s="83"/>
      <c r="G199" s="68" t="n">
        <f aca="false">G200</f>
        <v>24</v>
      </c>
      <c r="H199" s="68" t="n">
        <f aca="false">H200</f>
        <v>24</v>
      </c>
    </row>
    <row r="200" customFormat="false" ht="22.5" hidden="false" customHeight="false" outlineLevel="0" collapsed="false">
      <c r="A200" s="23" t="s">
        <v>350</v>
      </c>
      <c r="B200" s="81" t="s">
        <v>313</v>
      </c>
      <c r="C200" s="82" t="n">
        <v>9301075140</v>
      </c>
      <c r="D200" s="83" t="s">
        <v>29</v>
      </c>
      <c r="E200" s="83"/>
      <c r="F200" s="83"/>
      <c r="G200" s="68" t="n">
        <f aca="false">G201</f>
        <v>24</v>
      </c>
      <c r="H200" s="68" t="n">
        <f aca="false">H201</f>
        <v>24</v>
      </c>
    </row>
    <row r="201" customFormat="false" ht="22.5" hidden="false" customHeight="false" outlineLevel="0" collapsed="false">
      <c r="A201" s="18" t="s">
        <v>351</v>
      </c>
      <c r="B201" s="81" t="s">
        <v>30</v>
      </c>
      <c r="C201" s="82" t="n">
        <v>9301075140</v>
      </c>
      <c r="D201" s="83" t="s">
        <v>31</v>
      </c>
      <c r="E201" s="83"/>
      <c r="F201" s="83"/>
      <c r="G201" s="68" t="n">
        <f aca="false">G202</f>
        <v>24</v>
      </c>
      <c r="H201" s="68" t="n">
        <f aca="false">H202</f>
        <v>24</v>
      </c>
    </row>
    <row r="202" customFormat="false" ht="12.75" hidden="false" customHeight="false" outlineLevel="0" collapsed="false">
      <c r="A202" s="18" t="s">
        <v>352</v>
      </c>
      <c r="B202" s="81" t="s">
        <v>273</v>
      </c>
      <c r="C202" s="82" t="n">
        <v>9301075140</v>
      </c>
      <c r="D202" s="83" t="s">
        <v>31</v>
      </c>
      <c r="E202" s="83" t="s">
        <v>36</v>
      </c>
      <c r="F202" s="83"/>
      <c r="G202" s="68" t="n">
        <f aca="false">G203</f>
        <v>24</v>
      </c>
      <c r="H202" s="68" t="n">
        <f aca="false">H203</f>
        <v>24</v>
      </c>
    </row>
    <row r="203" customFormat="false" ht="12.75" hidden="false" customHeight="false" outlineLevel="0" collapsed="false">
      <c r="A203" s="23" t="s">
        <v>353</v>
      </c>
      <c r="B203" s="81" t="s">
        <v>354</v>
      </c>
      <c r="C203" s="82" t="n">
        <v>9301075140</v>
      </c>
      <c r="D203" s="83" t="s">
        <v>35</v>
      </c>
      <c r="E203" s="83" t="s">
        <v>36</v>
      </c>
      <c r="F203" s="83" t="s">
        <v>48</v>
      </c>
      <c r="G203" s="68" t="n">
        <v>24</v>
      </c>
      <c r="H203" s="68" t="n">
        <v>24</v>
      </c>
    </row>
    <row r="204" customFormat="false" ht="12.75" hidden="false" customHeight="false" outlineLevel="0" collapsed="false">
      <c r="A204" s="18" t="s">
        <v>355</v>
      </c>
      <c r="B204" s="84" t="s">
        <v>356</v>
      </c>
      <c r="C204" s="85" t="n">
        <v>9400000000</v>
      </c>
      <c r="D204" s="98"/>
      <c r="E204" s="98"/>
      <c r="F204" s="98"/>
      <c r="G204" s="86" t="n">
        <f aca="false">G205</f>
        <v>773.607</v>
      </c>
      <c r="H204" s="86" t="n">
        <f aca="false">H205</f>
        <v>758.849</v>
      </c>
    </row>
    <row r="205" customFormat="false" ht="12.75" hidden="false" customHeight="false" outlineLevel="0" collapsed="false">
      <c r="A205" s="18" t="s">
        <v>357</v>
      </c>
      <c r="B205" s="89" t="s">
        <v>358</v>
      </c>
      <c r="C205" s="82" t="n">
        <v>9401051180</v>
      </c>
      <c r="D205" s="23"/>
      <c r="E205" s="23"/>
      <c r="F205" s="23"/>
      <c r="G205" s="56" t="n">
        <f aca="false">G207+G209+G211</f>
        <v>773.607</v>
      </c>
      <c r="H205" s="56" t="n">
        <f aca="false">H207+H209+H211</f>
        <v>758.849</v>
      </c>
    </row>
    <row r="206" customFormat="false" ht="22.5" hidden="false" customHeight="false" outlineLevel="0" collapsed="false">
      <c r="A206" s="23" t="s">
        <v>359</v>
      </c>
      <c r="B206" s="81" t="s">
        <v>360</v>
      </c>
      <c r="C206" s="82" t="n">
        <v>9401051180</v>
      </c>
      <c r="D206" s="83" t="s">
        <v>247</v>
      </c>
      <c r="E206" s="83" t="s">
        <v>66</v>
      </c>
      <c r="F206" s="83"/>
      <c r="G206" s="68" t="n">
        <f aca="false">G207</f>
        <v>473</v>
      </c>
      <c r="H206" s="68" t="n">
        <f aca="false">H207</f>
        <v>473</v>
      </c>
    </row>
    <row r="207" customFormat="false" ht="22.5" hidden="false" customHeight="false" outlineLevel="0" collapsed="false">
      <c r="A207" s="18" t="s">
        <v>361</v>
      </c>
      <c r="B207" s="81" t="s">
        <v>281</v>
      </c>
      <c r="C207" s="82" t="n">
        <v>9401051180</v>
      </c>
      <c r="D207" s="83" t="s">
        <v>249</v>
      </c>
      <c r="E207" s="83" t="s">
        <v>66</v>
      </c>
      <c r="F207" s="83" t="s">
        <v>52</v>
      </c>
      <c r="G207" s="68" t="n">
        <v>473</v>
      </c>
      <c r="H207" s="68" t="n">
        <v>473</v>
      </c>
    </row>
    <row r="208" customFormat="false" ht="31.5" hidden="false" customHeight="false" outlineLevel="0" collapsed="false">
      <c r="A208" s="18" t="s">
        <v>362</v>
      </c>
      <c r="B208" s="89" t="s">
        <v>360</v>
      </c>
      <c r="C208" s="82" t="n">
        <v>9401051180</v>
      </c>
      <c r="D208" s="23" t="s">
        <v>247</v>
      </c>
      <c r="E208" s="23" t="s">
        <v>66</v>
      </c>
      <c r="F208" s="23"/>
      <c r="G208" s="56" t="n">
        <f aca="false">G209</f>
        <v>143.47</v>
      </c>
      <c r="H208" s="56" t="n">
        <f aca="false">H209</f>
        <v>143.47</v>
      </c>
    </row>
    <row r="209" customFormat="false" ht="33.75" hidden="false" customHeight="false" outlineLevel="0" collapsed="false">
      <c r="A209" s="23" t="s">
        <v>363</v>
      </c>
      <c r="B209" s="81" t="s">
        <v>291</v>
      </c>
      <c r="C209" s="82" t="n">
        <v>9401051180</v>
      </c>
      <c r="D209" s="83" t="s">
        <v>263</v>
      </c>
      <c r="E209" s="83" t="s">
        <v>66</v>
      </c>
      <c r="F209" s="83" t="s">
        <v>52</v>
      </c>
      <c r="G209" s="68" t="n">
        <v>143.47</v>
      </c>
      <c r="H209" s="68" t="n">
        <v>143.47</v>
      </c>
    </row>
    <row r="210" customFormat="false" ht="31.5" hidden="false" customHeight="false" outlineLevel="0" collapsed="false">
      <c r="A210" s="18" t="s">
        <v>364</v>
      </c>
      <c r="B210" s="89" t="s">
        <v>360</v>
      </c>
      <c r="C210" s="82" t="n">
        <v>9401051180</v>
      </c>
      <c r="D210" s="23" t="s">
        <v>31</v>
      </c>
      <c r="E210" s="23" t="s">
        <v>66</v>
      </c>
      <c r="F210" s="23"/>
      <c r="G210" s="56" t="n">
        <f aca="false">G211</f>
        <v>157.137</v>
      </c>
      <c r="H210" s="56" t="n">
        <f aca="false">H211</f>
        <v>142.379</v>
      </c>
    </row>
    <row r="211" customFormat="false" ht="22.5" hidden="false" customHeight="false" outlineLevel="0" collapsed="false">
      <c r="A211" s="18" t="s">
        <v>365</v>
      </c>
      <c r="B211" s="81" t="s">
        <v>30</v>
      </c>
      <c r="C211" s="82" t="n">
        <v>9401051180</v>
      </c>
      <c r="D211" s="83" t="s">
        <v>35</v>
      </c>
      <c r="E211" s="83" t="s">
        <v>66</v>
      </c>
      <c r="F211" s="83" t="s">
        <v>52</v>
      </c>
      <c r="G211" s="68" t="n">
        <v>157.137</v>
      </c>
      <c r="H211" s="68" t="n">
        <v>142.379</v>
      </c>
    </row>
    <row r="212" customFormat="false" ht="12.75" hidden="false" customHeight="false" outlineLevel="0" collapsed="false">
      <c r="A212" s="23" t="s">
        <v>29</v>
      </c>
      <c r="B212" s="99" t="s">
        <v>366</v>
      </c>
      <c r="C212" s="100" t="s">
        <v>367</v>
      </c>
      <c r="D212" s="100"/>
      <c r="E212" s="100"/>
      <c r="F212" s="100"/>
      <c r="G212" s="101" t="n">
        <f aca="false">G213</f>
        <v>1489.8</v>
      </c>
      <c r="H212" s="101" t="n">
        <f aca="false">H213</f>
        <v>1489.8</v>
      </c>
    </row>
    <row r="213" customFormat="false" ht="12.75" hidden="false" customHeight="false" outlineLevel="0" collapsed="false">
      <c r="A213" s="18" t="s">
        <v>368</v>
      </c>
      <c r="B213" s="81" t="s">
        <v>369</v>
      </c>
      <c r="C213" s="83" t="s">
        <v>370</v>
      </c>
      <c r="D213" s="83"/>
      <c r="E213" s="83"/>
      <c r="F213" s="83"/>
      <c r="G213" s="68" t="n">
        <f aca="false">G214</f>
        <v>1489.8</v>
      </c>
      <c r="H213" s="68" t="n">
        <f aca="false">H214</f>
        <v>1489.8</v>
      </c>
    </row>
    <row r="214" customFormat="false" ht="22.5" hidden="false" customHeight="false" outlineLevel="0" collapsed="false">
      <c r="A214" s="18" t="s">
        <v>371</v>
      </c>
      <c r="B214" s="81" t="s">
        <v>372</v>
      </c>
      <c r="C214" s="83" t="s">
        <v>370</v>
      </c>
      <c r="D214" s="83" t="s">
        <v>72</v>
      </c>
      <c r="E214" s="83" t="s">
        <v>33</v>
      </c>
      <c r="F214" s="83"/>
      <c r="G214" s="68" t="n">
        <f aca="false">G215</f>
        <v>1489.8</v>
      </c>
      <c r="H214" s="68" t="n">
        <f aca="false">H215</f>
        <v>1489.8</v>
      </c>
    </row>
    <row r="215" customFormat="false" ht="12.75" hidden="false" customHeight="false" outlineLevel="0" collapsed="false">
      <c r="A215" s="23" t="s">
        <v>373</v>
      </c>
      <c r="B215" s="81" t="s">
        <v>60</v>
      </c>
      <c r="C215" s="83" t="s">
        <v>370</v>
      </c>
      <c r="D215" s="83" t="s">
        <v>374</v>
      </c>
      <c r="E215" s="83" t="s">
        <v>33</v>
      </c>
      <c r="F215" s="83" t="s">
        <v>66</v>
      </c>
      <c r="G215" s="68" t="n">
        <v>1489.8</v>
      </c>
      <c r="H215" s="68" t="n">
        <v>1489.8</v>
      </c>
    </row>
    <row r="216" customFormat="false" ht="12.75" hidden="false" customHeight="false" outlineLevel="0" collapsed="false">
      <c r="A216" s="18" t="s">
        <v>375</v>
      </c>
      <c r="B216" s="84" t="s">
        <v>376</v>
      </c>
      <c r="C216" s="85" t="n">
        <v>9700000000</v>
      </c>
      <c r="D216" s="85"/>
      <c r="E216" s="85"/>
      <c r="F216" s="85"/>
      <c r="G216" s="86" t="n">
        <f aca="false">G217</f>
        <v>330</v>
      </c>
      <c r="H216" s="86" t="n">
        <f aca="false">H217</f>
        <v>330</v>
      </c>
    </row>
    <row r="217" customFormat="false" ht="12.75" hidden="false" customHeight="false" outlineLevel="0" collapsed="false">
      <c r="A217" s="18" t="s">
        <v>377</v>
      </c>
      <c r="B217" s="81" t="s">
        <v>376</v>
      </c>
      <c r="C217" s="82" t="n">
        <v>9701000400</v>
      </c>
      <c r="D217" s="83"/>
      <c r="E217" s="83"/>
      <c r="F217" s="83"/>
      <c r="G217" s="68" t="n">
        <f aca="false">G218</f>
        <v>330</v>
      </c>
      <c r="H217" s="68" t="n">
        <f aca="false">H218</f>
        <v>330</v>
      </c>
    </row>
    <row r="218" customFormat="false" ht="12.75" hidden="false" customHeight="false" outlineLevel="0" collapsed="false">
      <c r="A218" s="23" t="s">
        <v>378</v>
      </c>
      <c r="B218" s="81" t="s">
        <v>379</v>
      </c>
      <c r="C218" s="82" t="n">
        <v>9701000400</v>
      </c>
      <c r="D218" s="83" t="s">
        <v>107</v>
      </c>
      <c r="E218" s="83"/>
      <c r="F218" s="83"/>
      <c r="G218" s="68" t="n">
        <f aca="false">G219</f>
        <v>330</v>
      </c>
      <c r="H218" s="68" t="n">
        <f aca="false">H219</f>
        <v>330</v>
      </c>
    </row>
    <row r="219" customFormat="false" ht="12.75" hidden="false" customHeight="false" outlineLevel="0" collapsed="false">
      <c r="A219" s="18" t="s">
        <v>380</v>
      </c>
      <c r="B219" s="81" t="s">
        <v>381</v>
      </c>
      <c r="C219" s="82" t="n">
        <v>9701000400</v>
      </c>
      <c r="D219" s="83" t="s">
        <v>382</v>
      </c>
      <c r="E219" s="83"/>
      <c r="F219" s="83"/>
      <c r="G219" s="68" t="n">
        <f aca="false">G220</f>
        <v>330</v>
      </c>
      <c r="H219" s="68" t="n">
        <f aca="false">H220</f>
        <v>330</v>
      </c>
    </row>
    <row r="220" customFormat="false" ht="12.75" hidden="false" customHeight="false" outlineLevel="0" collapsed="false">
      <c r="A220" s="18" t="s">
        <v>383</v>
      </c>
      <c r="B220" s="81" t="s">
        <v>384</v>
      </c>
      <c r="C220" s="82" t="n">
        <v>9701000400</v>
      </c>
      <c r="D220" s="83" t="s">
        <v>382</v>
      </c>
      <c r="E220" s="83" t="s">
        <v>41</v>
      </c>
      <c r="F220" s="83"/>
      <c r="G220" s="68" t="n">
        <f aca="false">G221</f>
        <v>330</v>
      </c>
      <c r="H220" s="68" t="n">
        <f aca="false">H221</f>
        <v>330</v>
      </c>
    </row>
    <row r="221" customFormat="false" ht="12.75" hidden="false" customHeight="false" outlineLevel="0" collapsed="false">
      <c r="A221" s="23" t="s">
        <v>385</v>
      </c>
      <c r="B221" s="81" t="s">
        <v>386</v>
      </c>
      <c r="C221" s="82" t="n">
        <v>9701000400</v>
      </c>
      <c r="D221" s="83" t="s">
        <v>387</v>
      </c>
      <c r="E221" s="83" t="s">
        <v>41</v>
      </c>
      <c r="F221" s="83" t="s">
        <v>36</v>
      </c>
      <c r="G221" s="68" t="n">
        <v>330</v>
      </c>
      <c r="H221" s="68" t="n">
        <v>330</v>
      </c>
    </row>
    <row r="226" customFormat="false" ht="12.75" hidden="false" customHeight="false" outlineLevel="0" collapsed="false">
      <c r="H226" s="27"/>
    </row>
  </sheetData>
  <autoFilter ref="D1:D221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3-05-16T07:30:52Z</dcterms:modified>
  <cp:revision>0</cp:revision>
  <dc:subject/>
  <dc:title/>
</cp:coreProperties>
</file>