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Приложение № 8</t>
  </si>
  <si>
    <t xml:space="preserve">к Решению сессии Борского сельского Совета депутатов № 26-171 от 25.12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Подпрограмма 7 "Обеспечение населения  чистой питьевой водой"</t>
  </si>
  <si>
    <t xml:space="preserve">0,000</t>
  </si>
  <si>
    <t xml:space="preserve">8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9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325.459</v>
      </c>
      <c r="H13" s="22" t="n">
        <f aca="false">H14+H104+H117+H124</f>
        <v>84516.45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+G100</f>
        <v>40179.381</v>
      </c>
      <c r="H14" s="26" t="n">
        <f aca="false">H15+H56+H61+H82+H93</f>
        <v>38097.8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30" t="n">
        <f aca="false">G94</f>
        <v>66.622</v>
      </c>
      <c r="H93" s="30" t="n">
        <f aca="false">H94</f>
        <v>66.6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8" t="n">
        <v>66.622</v>
      </c>
    </row>
    <row r="100" s="63" customFormat="true" ht="21" hidden="false" customHeight="false" outlineLevel="0" collapsed="false">
      <c r="A100" s="18" t="s">
        <v>186</v>
      </c>
      <c r="B100" s="28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69" t="s">
        <v>188</v>
      </c>
      <c r="H100" s="69" t="s">
        <v>188</v>
      </c>
    </row>
    <row r="101" s="63" customFormat="true" ht="78.75" hidden="false" customHeight="false" outlineLevel="0" collapsed="false">
      <c r="A101" s="23" t="s">
        <v>189</v>
      </c>
      <c r="B101" s="70" t="s">
        <v>190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0</v>
      </c>
      <c r="H101" s="67" t="n">
        <v>0</v>
      </c>
    </row>
    <row r="102" s="63" customFormat="true" ht="33.75" hidden="false" customHeight="false" outlineLevel="0" collapsed="false">
      <c r="A102" s="18" t="s">
        <v>191</v>
      </c>
      <c r="B102" s="48" t="s">
        <v>192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0</v>
      </c>
      <c r="H102" s="67" t="n">
        <v>0</v>
      </c>
    </row>
    <row r="103" s="63" customFormat="true" ht="22.5" hidden="false" customHeight="false" outlineLevel="0" collapsed="false">
      <c r="A103" s="23" t="s">
        <v>193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0</v>
      </c>
      <c r="H103" s="67" t="n">
        <v>0</v>
      </c>
    </row>
    <row r="104" s="63" customFormat="true" ht="21" hidden="false" customHeight="false" outlineLevel="0" collapsed="false">
      <c r="A104" s="23" t="s">
        <v>194</v>
      </c>
      <c r="B104" s="24" t="s">
        <v>195</v>
      </c>
      <c r="C104" s="25" t="s">
        <v>196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7</v>
      </c>
      <c r="B105" s="33" t="s">
        <v>198</v>
      </c>
      <c r="C105" s="34" t="s">
        <v>199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200</v>
      </c>
      <c r="B106" s="60" t="s">
        <v>201</v>
      </c>
      <c r="C106" s="23" t="s">
        <v>199</v>
      </c>
      <c r="D106" s="39" t="s">
        <v>202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3</v>
      </c>
      <c r="B107" s="60" t="s">
        <v>204</v>
      </c>
      <c r="C107" s="23" t="s">
        <v>199</v>
      </c>
      <c r="D107" s="39" t="s">
        <v>202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5</v>
      </c>
      <c r="B108" s="38" t="s">
        <v>206</v>
      </c>
      <c r="C108" s="23" t="s">
        <v>199</v>
      </c>
      <c r="D108" s="39" t="s">
        <v>202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7</v>
      </c>
      <c r="B109" s="38" t="s">
        <v>208</v>
      </c>
      <c r="C109" s="23" t="s">
        <v>199</v>
      </c>
      <c r="D109" s="39" t="s">
        <v>202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9</v>
      </c>
      <c r="B110" s="65" t="s">
        <v>204</v>
      </c>
      <c r="C110" s="23" t="s">
        <v>199</v>
      </c>
      <c r="D110" s="52" t="s">
        <v>210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11</v>
      </c>
      <c r="B111" s="33" t="s">
        <v>212</v>
      </c>
      <c r="C111" s="34" t="s">
        <v>213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4</v>
      </c>
      <c r="B112" s="60" t="s">
        <v>201</v>
      </c>
      <c r="C112" s="23" t="s">
        <v>213</v>
      </c>
      <c r="D112" s="39" t="s">
        <v>202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5</v>
      </c>
      <c r="B113" s="60" t="s">
        <v>204</v>
      </c>
      <c r="C113" s="23" t="s">
        <v>213</v>
      </c>
      <c r="D113" s="39" t="s">
        <v>202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6</v>
      </c>
      <c r="B114" s="38" t="s">
        <v>217</v>
      </c>
      <c r="C114" s="23" t="s">
        <v>213</v>
      </c>
      <c r="D114" s="39" t="s">
        <v>202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8</v>
      </c>
      <c r="B115" s="38" t="s">
        <v>219</v>
      </c>
      <c r="C115" s="23" t="s">
        <v>213</v>
      </c>
      <c r="D115" s="39" t="s">
        <v>202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20</v>
      </c>
      <c r="B116" s="65" t="s">
        <v>204</v>
      </c>
      <c r="C116" s="23" t="s">
        <v>213</v>
      </c>
      <c r="D116" s="52" t="s">
        <v>210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21</v>
      </c>
      <c r="B117" s="24" t="s">
        <v>222</v>
      </c>
      <c r="C117" s="25" t="s">
        <v>223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4</v>
      </c>
      <c r="B118" s="33" t="s">
        <v>225</v>
      </c>
      <c r="C118" s="34" t="s">
        <v>226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7</v>
      </c>
      <c r="B119" s="60" t="s">
        <v>28</v>
      </c>
      <c r="C119" s="23" t="s">
        <v>226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8</v>
      </c>
      <c r="B120" s="60" t="s">
        <v>30</v>
      </c>
      <c r="C120" s="23" t="s">
        <v>226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9</v>
      </c>
      <c r="B121" s="38" t="s">
        <v>217</v>
      </c>
      <c r="C121" s="23" t="s">
        <v>226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30</v>
      </c>
      <c r="B122" s="38" t="s">
        <v>231</v>
      </c>
      <c r="C122" s="23" t="s">
        <v>226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32</v>
      </c>
      <c r="B123" s="65" t="s">
        <v>34</v>
      </c>
      <c r="C123" s="23" t="s">
        <v>226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3</v>
      </c>
      <c r="B124" s="72" t="s">
        <v>234</v>
      </c>
      <c r="C124" s="73"/>
      <c r="D124" s="73"/>
      <c r="E124" s="73"/>
      <c r="F124" s="73"/>
      <c r="G124" s="74" t="n">
        <f aca="false">G125+G128+G186+G194+G198</f>
        <v>26793.893</v>
      </c>
      <c r="H124" s="74" t="n">
        <f aca="false">H125+H128+H186+H194+H198</f>
        <v>28066.38</v>
      </c>
    </row>
    <row r="125" customFormat="false" ht="12.75" hidden="false" customHeight="false" outlineLevel="0" collapsed="false">
      <c r="A125" s="18" t="s">
        <v>235</v>
      </c>
      <c r="B125" s="75" t="s">
        <v>236</v>
      </c>
      <c r="C125" s="76" t="n">
        <v>9999999</v>
      </c>
      <c r="D125" s="77" t="s">
        <v>237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8</v>
      </c>
      <c r="B126" s="75" t="s">
        <v>236</v>
      </c>
      <c r="C126" s="77" t="s">
        <v>239</v>
      </c>
      <c r="D126" s="77" t="s">
        <v>237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40</v>
      </c>
      <c r="B127" s="75" t="s">
        <v>236</v>
      </c>
      <c r="C127" s="77" t="s">
        <v>239</v>
      </c>
      <c r="D127" s="77" t="s">
        <v>237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41</v>
      </c>
      <c r="B128" s="78" t="s">
        <v>242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3</v>
      </c>
      <c r="B129" s="78" t="s">
        <v>244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5</v>
      </c>
      <c r="B130" s="75" t="s">
        <v>246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7</v>
      </c>
      <c r="B131" s="75" t="s">
        <v>248</v>
      </c>
      <c r="C131" s="76" t="n">
        <v>9101090090</v>
      </c>
      <c r="D131" s="77" t="s">
        <v>214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9</v>
      </c>
      <c r="B132" s="75" t="s">
        <v>250</v>
      </c>
      <c r="C132" s="76" t="n">
        <v>9101090090</v>
      </c>
      <c r="D132" s="77" t="s">
        <v>249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51</v>
      </c>
      <c r="B133" s="75" t="s">
        <v>252</v>
      </c>
      <c r="C133" s="76" t="n">
        <v>9101090090</v>
      </c>
      <c r="D133" s="77" t="s">
        <v>249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3</v>
      </c>
      <c r="B134" s="75" t="s">
        <v>254</v>
      </c>
      <c r="C134" s="76" t="n">
        <v>9101090090</v>
      </c>
      <c r="D134" s="77" t="s">
        <v>251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5</v>
      </c>
      <c r="B135" s="75" t="s">
        <v>246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6</v>
      </c>
      <c r="B136" s="75" t="s">
        <v>248</v>
      </c>
      <c r="C136" s="76" t="n">
        <v>9101090090</v>
      </c>
      <c r="D136" s="77" t="s">
        <v>214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7</v>
      </c>
      <c r="B137" s="75" t="s">
        <v>250</v>
      </c>
      <c r="C137" s="76" t="n">
        <v>9101090090</v>
      </c>
      <c r="D137" s="77" t="s">
        <v>249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8</v>
      </c>
      <c r="B138" s="75" t="s">
        <v>252</v>
      </c>
      <c r="C138" s="76" t="n">
        <v>9101090090</v>
      </c>
      <c r="D138" s="77" t="s">
        <v>249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9</v>
      </c>
      <c r="B139" s="75" t="s">
        <v>260</v>
      </c>
      <c r="C139" s="76" t="n">
        <v>9101090090</v>
      </c>
      <c r="D139" s="77" t="s">
        <v>261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62</v>
      </c>
      <c r="B140" s="78" t="s">
        <v>263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61</v>
      </c>
      <c r="B141" s="83" t="s">
        <v>264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5</v>
      </c>
      <c r="B142" s="75" t="s">
        <v>248</v>
      </c>
      <c r="C142" s="76" t="n">
        <v>9201090100</v>
      </c>
      <c r="D142" s="77" t="s">
        <v>214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6</v>
      </c>
      <c r="B143" s="75" t="s">
        <v>250</v>
      </c>
      <c r="C143" s="76" t="n">
        <v>9201090100</v>
      </c>
      <c r="D143" s="77" t="s">
        <v>249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7</v>
      </c>
      <c r="B144" s="75" t="s">
        <v>242</v>
      </c>
      <c r="C144" s="76" t="n">
        <v>9201090100</v>
      </c>
      <c r="D144" s="77" t="s">
        <v>249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8</v>
      </c>
      <c r="B145" s="75" t="s">
        <v>264</v>
      </c>
      <c r="C145" s="76" t="n">
        <v>9201090100</v>
      </c>
      <c r="D145" s="77" t="s">
        <v>251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9</v>
      </c>
      <c r="B146" s="75" t="s">
        <v>248</v>
      </c>
      <c r="C146" s="76" t="n">
        <v>9201090100</v>
      </c>
      <c r="D146" s="77" t="s">
        <v>214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70</v>
      </c>
      <c r="B147" s="75" t="s">
        <v>250</v>
      </c>
      <c r="C147" s="76" t="n">
        <v>9201090100</v>
      </c>
      <c r="D147" s="77" t="s">
        <v>249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71</v>
      </c>
      <c r="B148" s="75" t="s">
        <v>242</v>
      </c>
      <c r="C148" s="76" t="n">
        <v>9201090100</v>
      </c>
      <c r="D148" s="77" t="s">
        <v>249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72</v>
      </c>
      <c r="B149" s="75" t="s">
        <v>273</v>
      </c>
      <c r="C149" s="76" t="n">
        <v>9201090100</v>
      </c>
      <c r="D149" s="77" t="s">
        <v>261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4</v>
      </c>
      <c r="B150" s="83" t="s">
        <v>275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6</v>
      </c>
      <c r="B151" s="75" t="s">
        <v>248</v>
      </c>
      <c r="C151" s="76" t="n">
        <v>9201090100</v>
      </c>
      <c r="D151" s="77" t="s">
        <v>214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7</v>
      </c>
      <c r="B152" s="75" t="s">
        <v>250</v>
      </c>
      <c r="C152" s="76" t="n">
        <v>9201090100</v>
      </c>
      <c r="D152" s="77" t="s">
        <v>249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8</v>
      </c>
      <c r="B153" s="75" t="s">
        <v>242</v>
      </c>
      <c r="C153" s="76" t="n">
        <v>9201090100</v>
      </c>
      <c r="D153" s="77" t="s">
        <v>249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9</v>
      </c>
      <c r="B154" s="75" t="s">
        <v>273</v>
      </c>
      <c r="C154" s="76" t="n">
        <v>9201090100</v>
      </c>
      <c r="D154" s="77" t="s">
        <v>253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80</v>
      </c>
      <c r="B155" s="83" t="s">
        <v>264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81</v>
      </c>
      <c r="B156" s="75" t="s">
        <v>282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3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4</v>
      </c>
      <c r="B158" s="75" t="s">
        <v>242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5</v>
      </c>
      <c r="B159" s="75" t="s">
        <v>273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6</v>
      </c>
      <c r="B160" s="83" t="s">
        <v>264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7</v>
      </c>
      <c r="B161" s="75" t="s">
        <v>282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8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9</v>
      </c>
      <c r="B163" s="75" t="s">
        <v>242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90</v>
      </c>
      <c r="B164" s="75" t="s">
        <v>273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91</v>
      </c>
      <c r="B165" s="83" t="s">
        <v>264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92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3</v>
      </c>
      <c r="B167" s="75" t="s">
        <v>294</v>
      </c>
      <c r="C167" s="76" t="n">
        <v>9201090100</v>
      </c>
      <c r="D167" s="77" t="s">
        <v>295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6</v>
      </c>
      <c r="B168" s="75" t="s">
        <v>242</v>
      </c>
      <c r="C168" s="76" t="n">
        <v>9201090100</v>
      </c>
      <c r="D168" s="77" t="s">
        <v>295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7</v>
      </c>
      <c r="B169" s="88" t="s">
        <v>298</v>
      </c>
      <c r="C169" s="76" t="n">
        <v>9201090100</v>
      </c>
      <c r="D169" s="77" t="s">
        <v>299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300</v>
      </c>
      <c r="B170" s="83" t="s">
        <v>264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301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302</v>
      </c>
      <c r="B172" s="75" t="s">
        <v>294</v>
      </c>
      <c r="C172" s="76" t="n">
        <v>9201090100</v>
      </c>
      <c r="D172" s="77" t="s">
        <v>303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4</v>
      </c>
      <c r="B173" s="75" t="s">
        <v>242</v>
      </c>
      <c r="C173" s="76" t="n">
        <v>9201090100</v>
      </c>
      <c r="D173" s="77" t="s">
        <v>303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5</v>
      </c>
      <c r="B174" s="88" t="s">
        <v>298</v>
      </c>
      <c r="C174" s="76" t="n">
        <v>9201090100</v>
      </c>
      <c r="D174" s="77" t="s">
        <v>306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7</v>
      </c>
      <c r="B175" s="78" t="s">
        <v>308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9</v>
      </c>
      <c r="B176" s="75" t="s">
        <v>308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10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11</v>
      </c>
      <c r="B178" s="75" t="s">
        <v>242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12</v>
      </c>
      <c r="B179" s="75" t="s">
        <v>313</v>
      </c>
      <c r="C179" s="76" t="n">
        <v>9501090500</v>
      </c>
      <c r="D179" s="77" t="s">
        <v>314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5</v>
      </c>
      <c r="B180" s="78" t="s">
        <v>316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7</v>
      </c>
      <c r="B181" s="75" t="s">
        <v>318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9</v>
      </c>
      <c r="B182" s="75" t="s">
        <v>282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20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21</v>
      </c>
      <c r="B184" s="75" t="s">
        <v>242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22</v>
      </c>
      <c r="B185" s="75" t="s">
        <v>323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4</v>
      </c>
      <c r="B186" s="78" t="s">
        <v>325</v>
      </c>
      <c r="C186" s="79" t="n">
        <v>9400000000</v>
      </c>
      <c r="D186" s="92"/>
      <c r="E186" s="92"/>
      <c r="F186" s="92"/>
      <c r="G186" s="80" t="n">
        <f aca="false">G187</f>
        <v>820.2</v>
      </c>
      <c r="H186" s="80" t="n">
        <f aca="false">H187</f>
        <v>0</v>
      </c>
    </row>
    <row r="187" customFormat="false" ht="12.75" hidden="false" customHeight="false" outlineLevel="0" collapsed="false">
      <c r="A187" s="18" t="s">
        <v>326</v>
      </c>
      <c r="B187" s="83" t="s">
        <v>327</v>
      </c>
      <c r="C187" s="76" t="n">
        <v>9401051180</v>
      </c>
      <c r="D187" s="23"/>
      <c r="E187" s="23"/>
      <c r="F187" s="23"/>
      <c r="G187" s="55" t="n">
        <f aca="false">G189+G191+G193</f>
        <v>820.2</v>
      </c>
      <c r="H187" s="55" t="n">
        <f aca="false">H189+H191+H193</f>
        <v>0</v>
      </c>
    </row>
    <row r="188" customFormat="false" ht="22.5" hidden="false" customHeight="false" outlineLevel="0" collapsed="false">
      <c r="A188" s="23" t="s">
        <v>328</v>
      </c>
      <c r="B188" s="75" t="s">
        <v>329</v>
      </c>
      <c r="C188" s="76" t="n">
        <v>9401051180</v>
      </c>
      <c r="D188" s="77" t="s">
        <v>249</v>
      </c>
      <c r="E188" s="77" t="s">
        <v>50</v>
      </c>
      <c r="F188" s="77"/>
      <c r="G188" s="67" t="n">
        <f aca="false">G189</f>
        <v>500</v>
      </c>
      <c r="H188" s="67" t="n">
        <f aca="false">H189</f>
        <v>0</v>
      </c>
    </row>
    <row r="189" customFormat="false" ht="22.5" hidden="false" customHeight="false" outlineLevel="0" collapsed="false">
      <c r="A189" s="23" t="s">
        <v>330</v>
      </c>
      <c r="B189" s="75" t="s">
        <v>250</v>
      </c>
      <c r="C189" s="76" t="n">
        <v>9401051180</v>
      </c>
      <c r="D189" s="77" t="s">
        <v>251</v>
      </c>
      <c r="E189" s="77" t="s">
        <v>50</v>
      </c>
      <c r="F189" s="77" t="s">
        <v>58</v>
      </c>
      <c r="G189" s="67" t="n">
        <v>500</v>
      </c>
      <c r="H189" s="67" t="n">
        <v>0</v>
      </c>
    </row>
    <row r="190" customFormat="false" ht="31.5" hidden="false" customHeight="false" outlineLevel="0" collapsed="false">
      <c r="A190" s="18" t="s">
        <v>331</v>
      </c>
      <c r="B190" s="83" t="s">
        <v>329</v>
      </c>
      <c r="C190" s="76" t="n">
        <v>9401051180</v>
      </c>
      <c r="D190" s="23" t="s">
        <v>249</v>
      </c>
      <c r="E190" s="23" t="s">
        <v>50</v>
      </c>
      <c r="F190" s="23"/>
      <c r="G190" s="55" t="n">
        <f aca="false">G191</f>
        <v>160</v>
      </c>
      <c r="H190" s="55" t="n">
        <f aca="false">H191</f>
        <v>0</v>
      </c>
    </row>
    <row r="191" customFormat="false" ht="33.75" hidden="false" customHeight="false" outlineLevel="0" collapsed="false">
      <c r="A191" s="23" t="s">
        <v>332</v>
      </c>
      <c r="B191" s="75" t="s">
        <v>260</v>
      </c>
      <c r="C191" s="76" t="n">
        <v>9401051180</v>
      </c>
      <c r="D191" s="77" t="s">
        <v>261</v>
      </c>
      <c r="E191" s="77" t="s">
        <v>50</v>
      </c>
      <c r="F191" s="77" t="s">
        <v>58</v>
      </c>
      <c r="G191" s="67" t="n">
        <v>160</v>
      </c>
      <c r="H191" s="67" t="n">
        <v>0</v>
      </c>
    </row>
    <row r="192" customFormat="false" ht="31.5" hidden="false" customHeight="false" outlineLevel="0" collapsed="false">
      <c r="A192" s="18" t="s">
        <v>333</v>
      </c>
      <c r="B192" s="83" t="s">
        <v>329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160.2</v>
      </c>
      <c r="H192" s="55" t="n">
        <f aca="false">H193</f>
        <v>0</v>
      </c>
    </row>
    <row r="193" customFormat="false" ht="22.5" hidden="false" customHeight="false" outlineLevel="0" collapsed="false">
      <c r="A193" s="23" t="s">
        <v>334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160.2</v>
      </c>
      <c r="H193" s="67" t="n">
        <v>0</v>
      </c>
    </row>
    <row r="194" customFormat="false" ht="12.75" hidden="false" customHeight="false" outlineLevel="0" collapsed="false">
      <c r="A194" s="23" t="s">
        <v>335</v>
      </c>
      <c r="B194" s="93" t="s">
        <v>336</v>
      </c>
      <c r="C194" s="94" t="s">
        <v>337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8</v>
      </c>
      <c r="B195" s="75" t="s">
        <v>339</v>
      </c>
      <c r="C195" s="77" t="s">
        <v>340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41</v>
      </c>
      <c r="B196" s="75" t="s">
        <v>342</v>
      </c>
      <c r="C196" s="77" t="s">
        <v>340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3</v>
      </c>
      <c r="B197" s="75" t="s">
        <v>66</v>
      </c>
      <c r="C197" s="77" t="s">
        <v>340</v>
      </c>
      <c r="D197" s="77" t="s">
        <v>344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5</v>
      </c>
      <c r="B198" s="78" t="s">
        <v>346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7</v>
      </c>
      <c r="B199" s="75" t="s">
        <v>346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8</v>
      </c>
      <c r="B200" s="75" t="s">
        <v>349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50</v>
      </c>
      <c r="B201" s="75" t="s">
        <v>351</v>
      </c>
      <c r="C201" s="76" t="n">
        <v>9701000400</v>
      </c>
      <c r="D201" s="77" t="s">
        <v>352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3</v>
      </c>
      <c r="B202" s="75" t="s">
        <v>354</v>
      </c>
      <c r="C202" s="76" t="n">
        <v>9701000400</v>
      </c>
      <c r="D202" s="77" t="s">
        <v>352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5</v>
      </c>
      <c r="B203" s="75" t="s">
        <v>356</v>
      </c>
      <c r="C203" s="76" t="n">
        <v>9701000400</v>
      </c>
      <c r="D203" s="77" t="s">
        <v>357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3-12-18T13:03:13Z</dcterms:modified>
  <cp:revision>0</cp:revision>
  <dc:subject/>
  <dc:title/>
</cp:coreProperties>
</file>