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Приложение № 9</t>
  </si>
  <si>
    <t xml:space="preserve">к Решению сессии Борского сельского Совета депутатов № 26-170 от 25.12.2023 года    
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3г.</t>
  </si>
  <si>
    <t xml:space="preserve">2024г.</t>
  </si>
  <si>
    <t xml:space="preserve">2025г.</t>
  </si>
  <si>
    <t xml:space="preserve">2 02 15001 10 7601 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16001 10 8101 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29999 10 7505 150</t>
  </si>
  <si>
    <t xml:space="preserve">Субсидии бюджетам муниципальных образований на подготовку описаний местоположения границ населенных пунктов и территориальных зон Красноярского края в рамках подпрограммы "Стимулирование жилищного строительства" государственной программы Красноярского края "Создание условий для обеспечения доступным и комфортным жильем граждан"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2 02 49999 10 8102 150</t>
  </si>
  <si>
    <t xml:space="preserve">Прочие межбюджетные трансферты, передаваемые бюджетам сельских поселений (городских поселений) (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03024 10 7514 15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)</t>
  </si>
  <si>
    <t xml:space="preserve">2 02 49999 10 7666 150</t>
  </si>
  <si>
    <t xml:space="preserve">Прочие межбюджетные трансферты, передаваемые бюджетам сельских поселений (городских поселений) (расходы на благоустройство кладбищ в рамках подпрограммы "Благоустройство сельских населенных пунктов" муниципальной программы "Обеспечение комфортной среды проживания на территории населенных пунктов Туруханского района")</t>
  </si>
  <si>
    <t xml:space="preserve">2 02 49999 10 8456 150</t>
  </si>
  <si>
    <t xml:space="preserve">Прочие межбюджетные трансферты, передаваемые бюджетам сельских поселений (городских поселений)  (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49999 10 8319 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166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 02 49999 10 7412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 02 49999 10 S412 150</t>
  </si>
  <si>
    <t xml:space="preserve">2 02 49999 10 8486 150</t>
  </si>
  <si>
    <t xml:space="preserve">Прочие межбюджетные трансферты, передаваемые бюджетам сельских поселений (городских поселений) (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)</t>
  </si>
  <si>
    <t xml:space="preserve">2 02 49999 10 8323 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49999 10 8186 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 02 49999 10 8462 150</t>
  </si>
  <si>
    <t xml:space="preserve">Прочие межбюджетные трансферты, передаваемые бюджетам сельских поселений (городских поселений) (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 02 49999 10 8294 150</t>
  </si>
  <si>
    <t xml:space="preserve">Прочие межбюджетные трансферты, передаваемые бюджетам сельских поселений (городских поселений) (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 02 49999 10 8336 150</t>
  </si>
  <si>
    <t xml:space="preserve">Прочие 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301 150</t>
  </si>
  <si>
    <t xml:space="preserve">Прочие межбюджетные трансферты, передаваемые бюджетам сельских поселений 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050 150</t>
  </si>
  <si>
    <t xml:space="preserve">Иные межбюджетные трансферты, передаваемые бюджетам сельских (городских) поселений за счет средств резервного фонда администрации Туруханского района</t>
  </si>
  <si>
    <t xml:space="preserve">2 02 49999 10 8428 150</t>
  </si>
  <si>
    <t xml:space="preserve">Прочие межбюджетные трансферты, передаваемые бюджетам сельских поселений (городских поселений) (на гашение задолженности по решениям суда в рамках непрограммных расходов общего характера)</t>
  </si>
  <si>
    <t xml:space="preserve">2 02 49999 10 8470 150</t>
  </si>
  <si>
    <t xml:space="preserve">Прочие межбюджетные трансферты, передаваемые бюджетам сельских поселений (городских поселений) (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4 05099 10 0000 150</t>
  </si>
  <si>
    <t xml:space="preserve">Прочие безвозмездные поступления от негосударственных организаций в бюджет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1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customFormat="false" ht="189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8043</v>
      </c>
      <c r="E8" s="19" t="n">
        <v>4832.63</v>
      </c>
      <c r="F8" s="19" t="n">
        <v>4832.63</v>
      </c>
    </row>
    <row r="9" customFormat="false" ht="145.5" hidden="false" customHeight="true" outlineLevel="0" collapsed="false">
      <c r="A9" s="16" t="n">
        <v>804</v>
      </c>
      <c r="B9" s="17" t="s">
        <v>11</v>
      </c>
      <c r="C9" s="20" t="s">
        <v>12</v>
      </c>
      <c r="D9" s="19" t="n">
        <v>21232.76</v>
      </c>
      <c r="E9" s="19" t="n">
        <v>24905.478</v>
      </c>
      <c r="F9" s="19" t="n">
        <v>25987.189</v>
      </c>
    </row>
    <row r="10" customFormat="false" ht="145.5" hidden="false" customHeight="true" outlineLevel="0" collapsed="false">
      <c r="A10" s="16" t="n">
        <v>804</v>
      </c>
      <c r="B10" s="17" t="s">
        <v>13</v>
      </c>
      <c r="C10" s="20" t="s">
        <v>14</v>
      </c>
      <c r="D10" s="19" t="n">
        <v>33.07</v>
      </c>
      <c r="E10" s="19" t="n">
        <v>0</v>
      </c>
      <c r="F10" s="19" t="n">
        <v>0</v>
      </c>
    </row>
    <row r="11" customFormat="false" ht="51" hidden="false" customHeight="false" outlineLevel="0" collapsed="false">
      <c r="A11" s="16" t="n">
        <v>804</v>
      </c>
      <c r="B11" s="17" t="s">
        <v>15</v>
      </c>
      <c r="C11" s="21" t="s">
        <v>16</v>
      </c>
      <c r="D11" s="19" t="n">
        <v>695.022</v>
      </c>
      <c r="E11" s="19" t="n">
        <v>773.607</v>
      </c>
      <c r="F11" s="19" t="n">
        <v>758.849</v>
      </c>
    </row>
    <row r="12" customFormat="false" ht="141" hidden="false" customHeight="true" outlineLevel="0" collapsed="false">
      <c r="A12" s="16" t="n">
        <v>804</v>
      </c>
      <c r="B12" s="17" t="s">
        <v>17</v>
      </c>
      <c r="C12" s="22" t="s">
        <v>18</v>
      </c>
      <c r="D12" s="19" t="n">
        <v>31965.605</v>
      </c>
      <c r="E12" s="19" t="n">
        <v>21831.061</v>
      </c>
      <c r="F12" s="19" t="n">
        <v>20888.75</v>
      </c>
    </row>
    <row r="13" customFormat="false" ht="111" hidden="false" customHeight="true" outlineLevel="0" collapsed="false">
      <c r="A13" s="16" t="n">
        <v>804</v>
      </c>
      <c r="B13" s="17" t="s">
        <v>19</v>
      </c>
      <c r="C13" s="23" t="s">
        <v>20</v>
      </c>
      <c r="D13" s="19" t="n">
        <v>24.522</v>
      </c>
      <c r="E13" s="19" t="n">
        <v>24</v>
      </c>
      <c r="F13" s="19" t="n">
        <v>24</v>
      </c>
    </row>
    <row r="14" customFormat="false" ht="111" hidden="false" customHeight="true" outlineLevel="0" collapsed="false">
      <c r="A14" s="16" t="n">
        <v>804</v>
      </c>
      <c r="B14" s="24" t="s">
        <v>21</v>
      </c>
      <c r="C14" s="23" t="s">
        <v>22</v>
      </c>
      <c r="D14" s="19" t="n">
        <v>2000</v>
      </c>
      <c r="E14" s="19" t="n">
        <v>0</v>
      </c>
      <c r="F14" s="19" t="n">
        <v>0</v>
      </c>
    </row>
    <row r="15" customFormat="false" ht="122.25" hidden="false" customHeight="true" outlineLevel="0" collapsed="false">
      <c r="A15" s="16" t="n">
        <v>804</v>
      </c>
      <c r="B15" s="24" t="s">
        <v>23</v>
      </c>
      <c r="C15" s="25" t="s">
        <v>24</v>
      </c>
      <c r="D15" s="19" t="n">
        <v>4446.034</v>
      </c>
      <c r="E15" s="19" t="n">
        <v>4446.034</v>
      </c>
      <c r="F15" s="19" t="n">
        <v>4446.034</v>
      </c>
    </row>
    <row r="16" customFormat="false" ht="181.5" hidden="false" customHeight="true" outlineLevel="0" collapsed="false">
      <c r="A16" s="26" t="n">
        <v>804</v>
      </c>
      <c r="B16" s="27" t="s">
        <v>25</v>
      </c>
      <c r="C16" s="23" t="s">
        <v>26</v>
      </c>
      <c r="D16" s="19" t="n">
        <v>2700</v>
      </c>
      <c r="E16" s="19" t="n">
        <v>2700</v>
      </c>
      <c r="F16" s="19" t="n">
        <v>2700</v>
      </c>
    </row>
    <row r="17" customFormat="false" ht="114.75" hidden="false" customHeight="false" outlineLevel="0" collapsed="false">
      <c r="A17" s="16" t="n">
        <v>804</v>
      </c>
      <c r="B17" s="24" t="s">
        <v>27</v>
      </c>
      <c r="C17" s="23" t="s">
        <v>28</v>
      </c>
      <c r="D17" s="19" t="n">
        <v>1199.07</v>
      </c>
      <c r="E17" s="19" t="n">
        <v>596.952</v>
      </c>
      <c r="F17" s="19" t="n">
        <v>596.952</v>
      </c>
    </row>
    <row r="18" customFormat="false" ht="89.25" hidden="false" customHeight="false" outlineLevel="0" collapsed="false">
      <c r="A18" s="16" t="n">
        <v>804</v>
      </c>
      <c r="B18" s="24" t="s">
        <v>29</v>
      </c>
      <c r="C18" s="28" t="s">
        <v>30</v>
      </c>
      <c r="D18" s="19" t="n">
        <v>675.9</v>
      </c>
      <c r="E18" s="19" t="n">
        <v>405.6</v>
      </c>
      <c r="F18" s="19" t="n">
        <v>450.6</v>
      </c>
    </row>
    <row r="19" customFormat="false" ht="89.25" hidden="false" customHeight="false" outlineLevel="0" collapsed="false">
      <c r="A19" s="16" t="n">
        <v>804</v>
      </c>
      <c r="B19" s="24" t="s">
        <v>31</v>
      </c>
      <c r="C19" s="28" t="s">
        <v>30</v>
      </c>
      <c r="D19" s="19" t="n">
        <v>75.1</v>
      </c>
      <c r="E19" s="19" t="n">
        <v>35.167</v>
      </c>
      <c r="F19" s="19" t="n">
        <v>35.167</v>
      </c>
    </row>
    <row r="20" customFormat="false" ht="123.75" hidden="false" customHeight="true" outlineLevel="0" collapsed="false">
      <c r="A20" s="16" t="n">
        <v>804</v>
      </c>
      <c r="B20" s="24" t="s">
        <v>32</v>
      </c>
      <c r="C20" s="23" t="s">
        <v>33</v>
      </c>
      <c r="D20" s="19" t="n">
        <v>500</v>
      </c>
      <c r="E20" s="19" t="n">
        <v>0</v>
      </c>
      <c r="F20" s="19" t="n">
        <v>0</v>
      </c>
    </row>
    <row r="21" customFormat="false" ht="130.5" hidden="false" customHeight="true" outlineLevel="0" collapsed="false">
      <c r="A21" s="26" t="n">
        <v>804</v>
      </c>
      <c r="B21" s="27" t="s">
        <v>34</v>
      </c>
      <c r="C21" s="23" t="s">
        <v>35</v>
      </c>
      <c r="D21" s="19" t="n">
        <v>4219.834</v>
      </c>
      <c r="E21" s="19" t="n">
        <v>4219.834</v>
      </c>
      <c r="F21" s="19" t="n">
        <v>4219.834</v>
      </c>
    </row>
    <row r="22" customFormat="false" ht="97.5" hidden="false" customHeight="true" outlineLevel="0" collapsed="false">
      <c r="A22" s="16" t="n">
        <v>804</v>
      </c>
      <c r="B22" s="24" t="s">
        <v>36</v>
      </c>
      <c r="C22" s="23" t="s">
        <v>37</v>
      </c>
      <c r="D22" s="19" t="n">
        <v>64</v>
      </c>
      <c r="E22" s="19" t="n">
        <v>64</v>
      </c>
      <c r="F22" s="19" t="n">
        <v>64</v>
      </c>
    </row>
    <row r="23" customFormat="false" ht="125.25" hidden="false" customHeight="true" outlineLevel="0" collapsed="false">
      <c r="A23" s="16" t="n">
        <v>804</v>
      </c>
      <c r="B23" s="24" t="s">
        <v>38</v>
      </c>
      <c r="C23" s="29" t="s">
        <v>39</v>
      </c>
      <c r="D23" s="19" t="n">
        <v>1815.684</v>
      </c>
      <c r="E23" s="19" t="n">
        <v>1815.684</v>
      </c>
      <c r="F23" s="19" t="n">
        <v>1815.684</v>
      </c>
    </row>
    <row r="24" customFormat="false" ht="76.5" hidden="false" customHeight="false" outlineLevel="0" collapsed="false">
      <c r="A24" s="16" t="n">
        <v>804</v>
      </c>
      <c r="B24" s="24" t="s">
        <v>40</v>
      </c>
      <c r="C24" s="21" t="s">
        <v>41</v>
      </c>
      <c r="D24" s="19" t="n">
        <v>2591.464</v>
      </c>
      <c r="E24" s="19" t="n">
        <v>1903.784</v>
      </c>
      <c r="F24" s="19" t="n">
        <v>1903.784</v>
      </c>
    </row>
    <row r="25" customFormat="false" ht="162" hidden="false" customHeight="true" outlineLevel="0" collapsed="false">
      <c r="A25" s="16" t="n">
        <v>804</v>
      </c>
      <c r="B25" s="24" t="s">
        <v>42</v>
      </c>
      <c r="C25" s="23" t="s">
        <v>43</v>
      </c>
      <c r="D25" s="19" t="n">
        <v>2606.6</v>
      </c>
      <c r="E25" s="19" t="n">
        <v>2606.6</v>
      </c>
      <c r="F25" s="19" t="n">
        <v>2606.6</v>
      </c>
    </row>
    <row r="26" customFormat="false" ht="180.75" hidden="false" customHeight="true" outlineLevel="0" collapsed="false">
      <c r="A26" s="16" t="n">
        <v>804</v>
      </c>
      <c r="B26" s="24" t="s">
        <v>44</v>
      </c>
      <c r="C26" s="23" t="s">
        <v>45</v>
      </c>
      <c r="D26" s="19" t="n">
        <v>710.792</v>
      </c>
      <c r="E26" s="19" t="n">
        <v>640.2</v>
      </c>
      <c r="F26" s="19" t="n">
        <v>640.2</v>
      </c>
    </row>
    <row r="27" customFormat="false" ht="69.75" hidden="false" customHeight="true" outlineLevel="0" collapsed="false">
      <c r="A27" s="16" t="n">
        <v>804</v>
      </c>
      <c r="B27" s="24" t="s">
        <v>46</v>
      </c>
      <c r="C27" s="23" t="s">
        <v>47</v>
      </c>
      <c r="D27" s="19" t="n">
        <v>3404.239</v>
      </c>
      <c r="E27" s="19" t="n">
        <v>0</v>
      </c>
      <c r="F27" s="19" t="n">
        <v>0</v>
      </c>
    </row>
    <row r="28" customFormat="false" ht="69.75" hidden="false" customHeight="true" outlineLevel="0" collapsed="false">
      <c r="A28" s="16" t="n">
        <v>804</v>
      </c>
      <c r="B28" s="24" t="s">
        <v>48</v>
      </c>
      <c r="C28" s="23" t="s">
        <v>49</v>
      </c>
      <c r="D28" s="19" t="n">
        <v>2572.925</v>
      </c>
      <c r="E28" s="19" t="n">
        <v>0</v>
      </c>
      <c r="F28" s="19" t="n">
        <v>0</v>
      </c>
    </row>
    <row r="29" customFormat="false" ht="163.5" hidden="false" customHeight="true" outlineLevel="0" collapsed="false">
      <c r="A29" s="16" t="n">
        <v>804</v>
      </c>
      <c r="B29" s="24" t="s">
        <v>50</v>
      </c>
      <c r="C29" s="30" t="s">
        <v>51</v>
      </c>
      <c r="D29" s="19" t="n">
        <v>22612.125</v>
      </c>
      <c r="E29" s="19" t="n">
        <v>12432.259</v>
      </c>
      <c r="F29" s="19" t="n">
        <v>0</v>
      </c>
    </row>
    <row r="30" customFormat="false" ht="57" hidden="false" customHeight="true" outlineLevel="0" collapsed="false">
      <c r="A30" s="16" t="n">
        <v>804</v>
      </c>
      <c r="B30" s="24" t="s">
        <v>52</v>
      </c>
      <c r="C30" s="29" t="s">
        <v>53</v>
      </c>
      <c r="D30" s="19" t="n">
        <v>20</v>
      </c>
      <c r="E30" s="19" t="n">
        <v>0</v>
      </c>
      <c r="F30" s="19" t="n">
        <v>0</v>
      </c>
    </row>
    <row r="31" customFormat="false" ht="18.75" hidden="false" customHeight="false" outlineLevel="0" collapsed="false">
      <c r="A31" s="16"/>
      <c r="B31" s="31" t="s">
        <v>54</v>
      </c>
      <c r="C31" s="32"/>
      <c r="D31" s="19" t="n">
        <f aca="false">D8+D9+D11+D12+D13+D14+D15+D16+D17+D18+D19+D20+D21+D22+D23+D24+D25+D26+D27+D28+D29+D10+D30</f>
        <v>114207.746</v>
      </c>
      <c r="E31" s="19" t="n">
        <f aca="false">E8+E9+E11+E12+E13+E15+E16+E17+E19+E20+E21+E22+E23+E24+E25+E26+E29+E18</f>
        <v>84232.89</v>
      </c>
      <c r="F31" s="19" t="n">
        <f aca="false">F8+F9+F11+F12+F13+F15+F16+F17+F19+F20+F21+F22+F23+F24+F25+F26+F29+F18</f>
        <v>71970.273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3-12-19T07:58:34Z</cp:lastPrinted>
  <dcterms:modified xsi:type="dcterms:W3CDTF">2023-12-27T02:48:36Z</dcterms:modified>
  <cp:revision>0</cp:revision>
  <dc:subject/>
  <dc:title/>
</cp:coreProperties>
</file>