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к Решению сессии Борского сельского Совета депутатов № 29-186 от 18.04.2024 года    
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4 год и плановый период 2025-2026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4 год</t>
  </si>
  <si>
    <t xml:space="preserve">2025 год</t>
  </si>
  <si>
    <t xml:space="preserve">2026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11243.821</v>
      </c>
      <c r="D12" s="27" t="n">
        <v>11147.821</v>
      </c>
      <c r="E12" s="27" t="n">
        <v>11147.821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7240.364</v>
      </c>
      <c r="D13" s="27" t="n">
        <v>7140.364</v>
      </c>
      <c r="E13" s="27" t="n">
        <v>7140.364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18484.185</v>
      </c>
      <c r="D16" s="35" t="n">
        <f aca="false">SUM(D12:D15)</f>
        <v>18288.185</v>
      </c>
      <c r="E16" s="35" t="n">
        <f aca="false">SUM(E12:E15)</f>
        <v>18288.185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4-04-17T02:44:09Z</dcterms:modified>
  <cp:revision>0</cp:revision>
  <dc:subject/>
  <dc:title/>
</cp:coreProperties>
</file>