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9-186 от 18.04.2024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7.148</v>
      </c>
      <c r="D10" s="25" t="n">
        <v>337.148</v>
      </c>
      <c r="E10" s="25"/>
      <c r="F10" s="26" t="n">
        <v>337.148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04-17T02:44:30Z</dcterms:modified>
  <cp:revision>0</cp:revision>
  <dc:subject/>
  <dc:title/>
</cp:coreProperties>
</file>