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7" uniqueCount="325">
  <si>
    <t xml:space="preserve">Приложение 3</t>
  </si>
  <si>
    <t xml:space="preserve"> к Решению сессии  Борского сельского Совета депутатов  30-193 от 10.07.2024 г.</t>
  </si>
  <si>
    <t xml:space="preserve">Распределение бюджетных ассигнований по разделам, подразделам, целевым статьям (муниципальным программам Туруханского района и непрограммным направлениям деятельности), группам ( группам, подгруппам) видов расходов классификации расходов   бюджета Борского сельсовета за 2023 года</t>
  </si>
  <si>
    <t xml:space="preserve">тыс. руб.</t>
  </si>
  <si>
    <t xml:space="preserve">№ п/п</t>
  </si>
  <si>
    <t xml:space="preserve">Наименование показателя</t>
  </si>
  <si>
    <t xml:space="preserve">КБК</t>
  </si>
  <si>
    <t xml:space="preserve">План 2023 год</t>
  </si>
  <si>
    <t xml:space="preserve">Исполнение    2023г.
</t>
  </si>
  <si>
    <t xml:space="preserve">% исполнения</t>
  </si>
  <si>
    <t xml:space="preserve">Раздел</t>
  </si>
  <si>
    <t xml:space="preserve">Подраздел</t>
  </si>
  <si>
    <t xml:space="preserve">КЦСР</t>
  </si>
  <si>
    <t xml:space="preserve">КВ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0109009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Расходы на выплаты персоналу казенных учреждений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10</t>
  </si>
  <si>
    <t xml:space="preserve">Руководство и управление в сфере установленных функций органов местного самоуправления</t>
  </si>
  <si>
    <t xml:space="preserve">9201090100</t>
  </si>
  <si>
    <t xml:space="preserve">11</t>
  </si>
  <si>
    <t xml:space="preserve">12</t>
  </si>
  <si>
    <t xml:space="preserve">13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14</t>
  </si>
  <si>
    <t xml:space="preserve">15</t>
  </si>
  <si>
    <t xml:space="preserve">16</t>
  </si>
  <si>
    <t xml:space="preserve">17</t>
  </si>
  <si>
    <t xml:space="preserve">Прочая закупка товаров, работ и услуг для обеспечения государственных (муниципальных) нужд</t>
  </si>
  <si>
    <t xml:space="preserve">9210090100</t>
  </si>
  <si>
    <t xml:space="preserve">240</t>
  </si>
  <si>
    <t xml:space="preserve">18</t>
  </si>
  <si>
    <t xml:space="preserve">244</t>
  </si>
  <si>
    <t xml:space="preserve">19</t>
  </si>
  <si>
    <t xml:space="preserve">Закупка энергетических ресурсов</t>
  </si>
  <si>
    <t xml:space="preserve">247</t>
  </si>
  <si>
    <t xml:space="preserve">20</t>
  </si>
  <si>
    <t xml:space="preserve">9940084280</t>
  </si>
  <si>
    <t xml:space="preserve">21</t>
  </si>
  <si>
    <t xml:space="preserve">Иные бюджетные ассигнования</t>
  </si>
  <si>
    <t xml:space="preserve">800</t>
  </si>
  <si>
    <t xml:space="preserve">22</t>
  </si>
  <si>
    <t xml:space="preserve">Уплата налогов, сборови иных платежей</t>
  </si>
  <si>
    <t xml:space="preserve">853</t>
  </si>
  <si>
    <t xml:space="preserve">23</t>
  </si>
  <si>
    <t xml:space="preserve">Уплата иных платежей</t>
  </si>
  <si>
    <t xml:space="preserve">24</t>
  </si>
  <si>
    <t xml:space="preserve">Расходы на гашение задолженности по решениям суда в рамках непрограммных расходов общего характера</t>
  </si>
  <si>
    <t xml:space="preserve">25</t>
  </si>
  <si>
    <t xml:space="preserve">26</t>
  </si>
  <si>
    <t xml:space="preserve">Расходы по передаче полномочий Администрацией Борского сельсовета</t>
  </si>
  <si>
    <t xml:space="preserve">06</t>
  </si>
  <si>
    <t xml:space="preserve">9401011100</t>
  </si>
  <si>
    <t xml:space="preserve">540</t>
  </si>
  <si>
    <t xml:space="preserve">27</t>
  </si>
  <si>
    <t xml:space="preserve">Иные межбюджетные трансферты</t>
  </si>
  <si>
    <t xml:space="preserve">28</t>
  </si>
  <si>
    <t xml:space="preserve">Резервные фонды</t>
  </si>
  <si>
    <t xml:space="preserve">29</t>
  </si>
  <si>
    <t xml:space="preserve">Резервный фонд администрации Борского сельсовета</t>
  </si>
  <si>
    <t xml:space="preserve">9501090500</t>
  </si>
  <si>
    <t xml:space="preserve">30</t>
  </si>
  <si>
    <t xml:space="preserve">Резервные средства</t>
  </si>
  <si>
    <t xml:space="preserve">870</t>
  </si>
  <si>
    <t xml:space="preserve">31</t>
  </si>
  <si>
    <t xml:space="preserve">32</t>
  </si>
  <si>
    <t xml:space="preserve">Другие общегосударственные вопросы</t>
  </si>
  <si>
    <t xml:space="preserve">33</t>
  </si>
  <si>
    <t xml:space="preserve">Расходы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9301075140</t>
  </si>
  <si>
    <t xml:space="preserve">34</t>
  </si>
  <si>
    <t xml:space="preserve">35</t>
  </si>
  <si>
    <t xml:space="preserve">36</t>
  </si>
  <si>
    <t xml:space="preserve">НАЦИОНАЛЬНАЯ ОБОРОНА</t>
  </si>
  <si>
    <t xml:space="preserve">37</t>
  </si>
  <si>
    <t xml:space="preserve">Мобилизационная и вневойсковая подготовка</t>
  </si>
  <si>
    <t xml:space="preserve">03</t>
  </si>
  <si>
    <t xml:space="preserve">9401051180</t>
  </si>
  <si>
    <t xml:space="preserve">38</t>
  </si>
  <si>
    <t xml:space="preserve">Осуществление первичного воинского учета на территориях, где отсутствуют военные комиссариаты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Национальная безопасность и правоохранительная деятельность
</t>
  </si>
  <si>
    <t xml:space="preserve">46</t>
  </si>
  <si>
    <t xml:space="preserve">Обеспечение противопожарной безопасности</t>
  </si>
  <si>
    <t xml:space="preserve">47</t>
  </si>
  <si>
    <t xml:space="preserve">Обеспечение первичных мер пожарной безопасности</t>
  </si>
  <si>
    <t xml:space="preserve">0150274120</t>
  </si>
  <si>
    <t xml:space="preserve">48</t>
  </si>
  <si>
    <t xml:space="preserve">49</t>
  </si>
  <si>
    <t xml:space="preserve">Софинансирование на обеспечение первичных мер пожарной безопасности</t>
  </si>
  <si>
    <t xml:space="preserve">01509S4120</t>
  </si>
  <si>
    <t xml:space="preserve">50</t>
  </si>
  <si>
    <t xml:space="preserve">51</t>
  </si>
  <si>
    <t xml:space="preserve">Резервный фонд администрации Туруханского района</t>
  </si>
  <si>
    <t xml:space="preserve">52</t>
  </si>
  <si>
    <t xml:space="preserve">Резервный фонд на приобретение хозяйственных средств, постельного белья</t>
  </si>
  <si>
    <t xml:space="preserve">9501180500</t>
  </si>
  <si>
    <t xml:space="preserve">53</t>
  </si>
  <si>
    <t xml:space="preserve">54</t>
  </si>
  <si>
    <t xml:space="preserve">Резервный фонд на паводковую ситуацию</t>
  </si>
  <si>
    <t xml:space="preserve">9930080500</t>
  </si>
  <si>
    <t xml:space="preserve">55</t>
  </si>
  <si>
    <t xml:space="preserve">56</t>
  </si>
  <si>
    <t xml:space="preserve">Резервный фонд администрации Туруханского района на приобретение жилых пмещений маневренного фонда</t>
  </si>
  <si>
    <t xml:space="preserve">410</t>
  </si>
  <si>
    <t xml:space="preserve">57</t>
  </si>
  <si>
    <t xml:space="preserve">412</t>
  </si>
  <si>
    <t xml:space="preserve">58</t>
  </si>
  <si>
    <t xml:space="preserve">59</t>
  </si>
  <si>
    <t xml:space="preserve">60</t>
  </si>
  <si>
    <t xml:space="preserve">НАЦИОНАЛЬНАЯ ЭКОНОМИКА</t>
  </si>
  <si>
    <t xml:space="preserve">61</t>
  </si>
  <si>
    <t xml:space="preserve">Транспорт</t>
  </si>
  <si>
    <t xml:space="preserve">08</t>
  </si>
  <si>
    <t xml:space="preserve">62</t>
  </si>
  <si>
    <t xml:space="preserve">Автобусные перевозки в в рамках подпрограммы "Транспортные услуги и содержание дорог" муниципальной программы "Обеспечение комфортной и безопасной среды проживания на территории Борского сельсовета на 2023-2025 годы"</t>
  </si>
  <si>
    <t xml:space="preserve">0130183230</t>
  </si>
  <si>
    <t xml:space="preserve">63</t>
  </si>
  <si>
    <t xml:space="preserve">Субсидии на возмещение недополученных
доходов и (или) возмещение фактически понесенных затрат
в связи с производством (реализацией) товаров,
выполнением работ, оказанием услуг
</t>
  </si>
  <si>
    <t xml:space="preserve">811</t>
  </si>
  <si>
    <t xml:space="preserve">64</t>
  </si>
  <si>
    <t xml:space="preserve">65</t>
  </si>
  <si>
    <t xml:space="preserve">Дорожное хозяйство (дорожные фонды)</t>
  </si>
  <si>
    <t xml:space="preserve">09</t>
  </si>
  <si>
    <t xml:space="preserve">66</t>
  </si>
  <si>
    <t xml:space="preserve">Расходы на ремонт автомобильных дорог общего пользования местного значения за счет средств дорожного фонда Красноярского края</t>
  </si>
  <si>
    <t xml:space="preserve">0130584620</t>
  </si>
  <si>
    <t xml:space="preserve">67</t>
  </si>
  <si>
    <t xml:space="preserve">611</t>
  </si>
  <si>
    <t xml:space="preserve">68</t>
  </si>
  <si>
    <t xml:space="preserve">69</t>
  </si>
  <si>
    <t xml:space="preserve">Содержание автомобильных дорог общего пользования местного значения за счет средств местного бюджета в рамках подпрограммы "Транспортные услуги и содержание дорог" муниципальной программы "Обеспечение комфортной и безопасной среды проживания на территории Борского сельсовета"</t>
  </si>
  <si>
    <t xml:space="preserve">0130791020</t>
  </si>
  <si>
    <t xml:space="preserve">7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71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
</t>
  </si>
  <si>
    <t xml:space="preserve">72</t>
  </si>
  <si>
    <t xml:space="preserve">Содержание автомобильных дорог общего пользования местного значения за счет средств дорожного фонда Красноярского края</t>
  </si>
  <si>
    <t xml:space="preserve">0130384560</t>
  </si>
  <si>
    <t xml:space="preserve">73</t>
  </si>
  <si>
    <t xml:space="preserve">74</t>
  </si>
  <si>
    <t xml:space="preserve">75</t>
  </si>
  <si>
    <t xml:space="preserve">Субсидии бюджетам муниципальных образований на подготовку описаний местоположения границ населенных пунктов </t>
  </si>
  <si>
    <t xml:space="preserve">76</t>
  </si>
  <si>
    <t xml:space="preserve">0111175050</t>
  </si>
  <si>
    <t xml:space="preserve">77</t>
  </si>
  <si>
    <t xml:space="preserve">78</t>
  </si>
  <si>
    <t xml:space="preserve">Софинансирование на  подготовку описаний местоположения границ населенных пунктов</t>
  </si>
  <si>
    <t xml:space="preserve">01111S5050</t>
  </si>
  <si>
    <t xml:space="preserve">79</t>
  </si>
  <si>
    <t xml:space="preserve">80</t>
  </si>
  <si>
    <t xml:space="preserve">ЖИЛИЩНО-КОММУНАЛЬНОЕ ХОЗЯЙСТВО</t>
  </si>
  <si>
    <t xml:space="preserve">05</t>
  </si>
  <si>
    <t xml:space="preserve">81</t>
  </si>
  <si>
    <t xml:space="preserve">Жилищное хозяйство</t>
  </si>
  <si>
    <t xml:space="preserve">82</t>
  </si>
  <si>
    <t xml:space="preserve">Взносы на капитальный ремонт общего имущества в МКД в целях формирования фонда капитального ремонта в отношении многоквартирных домов собственники помещений, в которых формируют фонд капитального ремонта на счете регионального оператора муниципальной программы</t>
  </si>
  <si>
    <t xml:space="preserve">0110183010</t>
  </si>
  <si>
    <t xml:space="preserve">83</t>
  </si>
  <si>
    <t xml:space="preserve">84</t>
  </si>
  <si>
    <t xml:space="preserve">85</t>
  </si>
  <si>
    <t xml:space="preserve">Уплата налогов, сборов и иных платежей</t>
  </si>
  <si>
    <t xml:space="preserve">86</t>
  </si>
  <si>
    <t xml:space="preserve">87</t>
  </si>
  <si>
    <t xml:space="preserve">Содержание жилищного фонда</t>
  </si>
  <si>
    <t xml:space="preserve">0110882940</t>
  </si>
  <si>
    <t xml:space="preserve">88</t>
  </si>
  <si>
    <t xml:space="preserve">Содержание жилищного фонда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3-2025 годы"</t>
  </si>
  <si>
    <t xml:space="preserve">89</t>
  </si>
  <si>
    <t xml:space="preserve">90</t>
  </si>
  <si>
    <t xml:space="preserve">Коммунальное хозяйство</t>
  </si>
  <si>
    <t xml:space="preserve">91</t>
  </si>
  <si>
    <t xml:space="preserve">Содержание общественной бани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23-2025 годы"</t>
  </si>
  <si>
    <t xml:space="preserve">9601091010</t>
  </si>
  <si>
    <t xml:space="preserve">92</t>
  </si>
  <si>
    <t xml:space="preserve">93</t>
  </si>
  <si>
    <t xml:space="preserve">612</t>
  </si>
  <si>
    <t xml:space="preserve">94</t>
  </si>
  <si>
    <t xml:space="preserve">Расходы на компенсацию (возмещение) затрат организациям коммунального комплекса, возникших в связи с невозможностью лицензирования деятельности по захоронению (утилизации) твердых бытовых отходов на территории Туруханского района и установления тарифа регулирующим органом</t>
  </si>
  <si>
    <t xml:space="preserve">0340083190</t>
  </si>
  <si>
    <t xml:space="preserve">95</t>
  </si>
  <si>
    <t xml:space="preserve">0140183190</t>
  </si>
  <si>
    <t xml:space="preserve">96</t>
  </si>
  <si>
    <t xml:space="preserve">97</t>
  </si>
  <si>
    <t xml:space="preserve">Расходы на компенсацию убытков энергоснабжающим организациям за электроэнергию, поставляемую религиозным организациям, содержащимся за счет прихожан</t>
  </si>
  <si>
    <t xml:space="preserve">0110383360</t>
  </si>
  <si>
    <t xml:space="preserve">98</t>
  </si>
  <si>
    <t xml:space="preserve">99</t>
  </si>
  <si>
    <t xml:space="preserve">100</t>
  </si>
  <si>
    <t xml:space="preserve">Услуги по подвозу  воды п.Бор</t>
  </si>
  <si>
    <t xml:space="preserve">0111081020</t>
  </si>
  <si>
    <t xml:space="preserve">101</t>
  </si>
  <si>
    <t xml:space="preserve">102</t>
  </si>
  <si>
    <t xml:space="preserve">103</t>
  </si>
  <si>
    <t xml:space="preserve">Расходы на подготовку проектной документации с инженерными изысканиями и государственной экспертизой на реконструкцию системы водоснабжения в п. Бор Туруханского района</t>
  </si>
  <si>
    <t xml:space="preserve">0111184700</t>
  </si>
  <si>
    <t xml:space="preserve">104</t>
  </si>
  <si>
    <t xml:space="preserve">Расходы на подготовку проектной документации с инженерными изысканиями и государственной экспертизой на реконструкцию системы водоснабжения в п. Бор Туруханского района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3-2025 годы"</t>
  </si>
  <si>
    <t xml:space="preserve">105</t>
  </si>
  <si>
    <t xml:space="preserve">106</t>
  </si>
  <si>
    <t xml:space="preserve">Благоустройство</t>
  </si>
  <si>
    <t xml:space="preserve">107</t>
  </si>
  <si>
    <t xml:space="preserve">Организация общественных работ и временной занятости граждан, испытывающих трудности в поиске работы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23-2025 годы "</t>
  </si>
  <si>
    <t xml:space="preserve">0120181660</t>
  </si>
  <si>
    <t xml:space="preserve">108</t>
  </si>
  <si>
    <t xml:space="preserve">Иные выплаты населению</t>
  </si>
  <si>
    <t xml:space="preserve">000</t>
  </si>
  <si>
    <t xml:space="preserve">109</t>
  </si>
  <si>
    <t xml:space="preserve">110</t>
  </si>
  <si>
    <t xml:space="preserve">111</t>
  </si>
  <si>
    <t xml:space="preserve">Уличное освещение населенного пункта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23-2025 годы"</t>
  </si>
  <si>
    <t xml:space="preserve">0110290050</t>
  </si>
  <si>
    <t xml:space="preserve">112</t>
  </si>
  <si>
    <t xml:space="preserve">113</t>
  </si>
  <si>
    <t xml:space="preserve">114</t>
  </si>
  <si>
    <t xml:space="preserve">115</t>
  </si>
  <si>
    <t xml:space="preserve">Озеленение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23-2025 годы"</t>
  </si>
  <si>
    <t xml:space="preserve">0110490060</t>
  </si>
  <si>
    <t xml:space="preserve">116</t>
  </si>
  <si>
    <t xml:space="preserve">117</t>
  </si>
  <si>
    <t xml:space="preserve">118</t>
  </si>
  <si>
    <t xml:space="preserve">Содержание мест захоронения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23-2025 годы"</t>
  </si>
  <si>
    <t xml:space="preserve">0110590070</t>
  </si>
  <si>
    <t xml:space="preserve">119</t>
  </si>
  <si>
    <t xml:space="preserve">120</t>
  </si>
  <si>
    <t xml:space="preserve">Прочие мероприятия по благоустройству в населенном пункте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23-2025 годы"</t>
  </si>
  <si>
    <t xml:space="preserve">0110790080</t>
  </si>
  <si>
    <t xml:space="preserve">123</t>
  </si>
  <si>
    <t xml:space="preserve">124</t>
  </si>
  <si>
    <t xml:space="preserve">Муниципальнное задание МБУ комплексному центру по благоустройству Борского сельсовета</t>
  </si>
  <si>
    <t xml:space="preserve">0110691100</t>
  </si>
  <si>
    <t xml:space="preserve">125</t>
  </si>
  <si>
    <t xml:space="preserve">126</t>
  </si>
  <si>
    <t xml:space="preserve">127</t>
  </si>
  <si>
    <t xml:space="preserve">Расходы по благоустройству поселения "Живая память села"</t>
  </si>
  <si>
    <t xml:space="preserve">9950090600</t>
  </si>
  <si>
    <t xml:space="preserve">128</t>
  </si>
  <si>
    <t xml:space="preserve">130</t>
  </si>
  <si>
    <t xml:space="preserve">9510080500</t>
  </si>
  <si>
    <t xml:space="preserve">131</t>
  </si>
  <si>
    <t xml:space="preserve">Резервный фонд на организацию охраны свалки строительных отходов расположенных на территории п.Бор</t>
  </si>
  <si>
    <t xml:space="preserve">132</t>
  </si>
  <si>
    <t xml:space="preserve">Расходы на  благоустройство кладбища в населенном пункте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3-2025 годы"</t>
  </si>
  <si>
    <t xml:space="preserve">133</t>
  </si>
  <si>
    <t xml:space="preserve">0110576660</t>
  </si>
  <si>
    <t xml:space="preserve">134</t>
  </si>
  <si>
    <t xml:space="preserve">135</t>
  </si>
  <si>
    <t xml:space="preserve">136</t>
  </si>
  <si>
    <t xml:space="preserve">Софинансирование на  благоустройство кладбища в населенном пункте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3-2025 годы". </t>
  </si>
  <si>
    <t xml:space="preserve">01105S6660</t>
  </si>
  <si>
    <t xml:space="preserve">137</t>
  </si>
  <si>
    <t xml:space="preserve">138</t>
  </si>
  <si>
    <t xml:space="preserve">139</t>
  </si>
  <si>
    <t xml:space="preserve">Расходы на выполнение отдельных государственных полномочий по организации мероприятий по осуществлению деятельности по обращению с животными без владельцев в рамках подпрограммы "Улучшение экологической обстановки Борского сельсовета" муниципальной программы "Обеспечение комфортной среды проживания на территории Борского сельсовета на 2023-2025 годы"</t>
  </si>
  <si>
    <t xml:space="preserve">0140275180</t>
  </si>
  <si>
    <t xml:space="preserve">140</t>
  </si>
  <si>
    <t xml:space="preserve">141</t>
  </si>
  <si>
    <t xml:space="preserve">142</t>
  </si>
  <si>
    <t xml:space="preserve">КУЛЬТУРА, КИНЕМАТОГРАФИЯ</t>
  </si>
  <si>
    <t xml:space="preserve">143</t>
  </si>
  <si>
    <t xml:space="preserve">Культура</t>
  </si>
  <si>
    <t xml:space="preserve">144</t>
  </si>
  <si>
    <t xml:space="preserve">"Обеспечение деятельности подведомственных учреждений в рамках подпрограммы "Создание условий для организации досуга и обеспечения жителей Борского сельсовета услугами организации культуры" муниципальной программы "Создание условий для организации досуга, обеспечение населения услугами организации культуры на территории Борского сельсовета на 2023-2025годы""</t>
  </si>
  <si>
    <t xml:space="preserve">0200190610</t>
  </si>
  <si>
    <t xml:space="preserve">145</t>
  </si>
  <si>
    <t xml:space="preserve">146</t>
  </si>
  <si>
    <t xml:space="preserve">СОЦИАЛЬНАЯ ПОЛИТИКА</t>
  </si>
  <si>
    <t xml:space="preserve">147</t>
  </si>
  <si>
    <t xml:space="preserve">Пенсионое обеспечение</t>
  </si>
  <si>
    <t xml:space="preserve">9701000400</t>
  </si>
  <si>
    <t xml:space="preserve">148</t>
  </si>
  <si>
    <t xml:space="preserve">Непрограммные расходы связанные с выплатой муниципальной пенсии</t>
  </si>
  <si>
    <t xml:space="preserve">300</t>
  </si>
  <si>
    <t xml:space="preserve">149</t>
  </si>
  <si>
    <t xml:space="preserve">Выплаты муниципальных пенсий</t>
  </si>
  <si>
    <t xml:space="preserve">310</t>
  </si>
  <si>
    <t xml:space="preserve">150</t>
  </si>
  <si>
    <t xml:space="preserve">Социальное обеспечение и иные выплаты </t>
  </si>
  <si>
    <t xml:space="preserve">312</t>
  </si>
  <si>
    <t xml:space="preserve">151</t>
  </si>
  <si>
    <t xml:space="preserve">Публичные нормативные социальные выплаты гражданам</t>
  </si>
  <si>
    <t xml:space="preserve">152</t>
  </si>
  <si>
    <t xml:space="preserve">Иные пенсии, социальные доплаты к пенсиям</t>
  </si>
  <si>
    <t xml:space="preserve">153</t>
  </si>
  <si>
    <t xml:space="preserve">ФИЗИЧЕСКАЯ КУЛЬТУРА И СПОРТ</t>
  </si>
  <si>
    <t xml:space="preserve">154</t>
  </si>
  <si>
    <t xml:space="preserve">Физическая культура</t>
  </si>
  <si>
    <t xml:space="preserve">155</t>
  </si>
  <si>
    <t xml:space="preserve">Обеспечение деятельности подведомственных учреждений в рамках муниципальной программы "Молодёжь муниципального образования Борского сельсовета на 2023-2025 годы"</t>
  </si>
  <si>
    <t xml:space="preserve">0200290610</t>
  </si>
  <si>
    <t xml:space="preserve">156</t>
  </si>
  <si>
    <t xml:space="preserve">157</t>
  </si>
  <si>
    <t xml:space="preserve">Массовый спорт</t>
  </si>
  <si>
    <t xml:space="preserve">158</t>
  </si>
  <si>
    <t xml:space="preserve">Проведение физкультурно-массовых мероприятий в поселениях Туруханского района в рамках подпрограммы "Развитие массовой физической культуры и спорта" муниципальной программы Туруханского района "Развитие физической культуры, спортав Туруханском районе"</t>
  </si>
  <si>
    <t xml:space="preserve">0300181860</t>
  </si>
  <si>
    <t xml:space="preserve">159</t>
  </si>
  <si>
    <t xml:space="preserve">16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"/>
    <numFmt numFmtId="167" formatCode="#,##0.000"/>
    <numFmt numFmtId="168" formatCode="000000"/>
    <numFmt numFmtId="169" formatCode="?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sz val="8"/>
      <color rgb="FF0000FF"/>
      <name val="Arial Cyr"/>
      <family val="0"/>
    </font>
    <font>
      <b val="true"/>
      <sz val="10"/>
      <name val="Arial Cyr"/>
      <family val="0"/>
    </font>
    <font>
      <sz val="8"/>
      <name val="Arial Cyr"/>
      <family val="0"/>
    </font>
    <font>
      <sz val="10"/>
      <name val="Arial"/>
      <family val="2"/>
      <charset val="204"/>
    </font>
    <font>
      <b val="true"/>
      <sz val="12"/>
      <name val="Arial Cyr"/>
      <family val="0"/>
    </font>
    <font>
      <b val="true"/>
      <i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9"/>
      <name val="Arial"/>
      <family val="2"/>
      <charset val="204"/>
    </font>
    <font>
      <i val="true"/>
      <sz val="8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0.7"/>
    <col collapsed="false" customWidth="true" hidden="false" outlineLevel="0" max="6" min="3" style="0" width="10.71"/>
    <col collapsed="false" customWidth="true" hidden="false" outlineLevel="0" max="7" min="7" style="0" width="14.7"/>
    <col collapsed="false" customWidth="true" hidden="false" outlineLevel="0" max="8" min="8" style="0" width="10.56"/>
    <col collapsed="false" customWidth="true" hidden="false" outlineLevel="0" max="9" min="9" style="0" width="10.99"/>
  </cols>
  <sheetData>
    <row r="1" customFormat="false" ht="12.75" hidden="false" customHeight="true" outlineLevel="0" collapsed="false">
      <c r="A1" s="1"/>
      <c r="B1" s="2"/>
      <c r="C1" s="3"/>
      <c r="D1" s="3"/>
      <c r="E1" s="3"/>
      <c r="F1" s="3" t="s">
        <v>0</v>
      </c>
      <c r="G1" s="3"/>
    </row>
    <row r="2" customFormat="false" ht="12.75" hidden="false" customHeight="true" outlineLevel="0" collapsed="false">
      <c r="A2" s="4"/>
      <c r="B2" s="5" t="s">
        <v>1</v>
      </c>
      <c r="C2" s="5"/>
      <c r="D2" s="5"/>
      <c r="E2" s="5"/>
      <c r="F2" s="5"/>
      <c r="G2" s="5"/>
    </row>
    <row r="5" customFormat="false" ht="62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7"/>
    </row>
    <row r="6" customFormat="false" ht="12.75" hidden="false" customHeight="true" outlineLevel="0" collapsed="false">
      <c r="A6" s="8"/>
      <c r="B6" s="8"/>
      <c r="C6" s="8"/>
      <c r="D6" s="8"/>
      <c r="E6" s="8"/>
      <c r="F6" s="8"/>
      <c r="G6" s="8"/>
    </row>
    <row r="7" customFormat="false" ht="15.75" hidden="false" customHeight="true" outlineLevel="0" collapsed="false">
      <c r="A7" s="9"/>
      <c r="B7" s="9"/>
      <c r="C7" s="9"/>
      <c r="D7" s="10"/>
      <c r="E7" s="10"/>
      <c r="F7" s="10"/>
      <c r="G7" s="10"/>
    </row>
    <row r="8" customFormat="false" ht="13.5" hidden="false" customHeight="true" outlineLevel="0" collapsed="false">
      <c r="A8" s="9"/>
      <c r="B8" s="9"/>
      <c r="H8" s="9" t="s">
        <v>3</v>
      </c>
    </row>
    <row r="9" customFormat="false" ht="12.75" hidden="false" customHeight="true" outlineLevel="0" collapsed="false">
      <c r="A9" s="11" t="s">
        <v>4</v>
      </c>
      <c r="B9" s="11" t="s">
        <v>5</v>
      </c>
      <c r="C9" s="12" t="s">
        <v>6</v>
      </c>
      <c r="D9" s="12"/>
      <c r="E9" s="12"/>
      <c r="F9" s="12"/>
      <c r="G9" s="13" t="s">
        <v>7</v>
      </c>
      <c r="H9" s="11" t="s">
        <v>8</v>
      </c>
      <c r="I9" s="14" t="s">
        <v>9</v>
      </c>
    </row>
    <row r="10" customFormat="false" ht="22.5" hidden="false" customHeight="true" outlineLevel="0" collapsed="false">
      <c r="A10" s="11"/>
      <c r="B10" s="11"/>
      <c r="C10" s="11" t="s">
        <v>10</v>
      </c>
      <c r="D10" s="11" t="s">
        <v>11</v>
      </c>
      <c r="E10" s="11" t="s">
        <v>12</v>
      </c>
      <c r="F10" s="11" t="s">
        <v>13</v>
      </c>
      <c r="G10" s="13"/>
      <c r="H10" s="11"/>
      <c r="I10" s="14"/>
    </row>
    <row r="11" customFormat="false" ht="12.75" hidden="false" customHeight="true" outlineLevel="0" collapsed="false">
      <c r="A11" s="15" t="s">
        <v>14</v>
      </c>
      <c r="B11" s="15" t="s">
        <v>15</v>
      </c>
      <c r="C11" s="15" t="s">
        <v>16</v>
      </c>
      <c r="D11" s="15" t="s">
        <v>17</v>
      </c>
      <c r="E11" s="15" t="s">
        <v>18</v>
      </c>
      <c r="F11" s="15" t="s">
        <v>19</v>
      </c>
      <c r="G11" s="16" t="s">
        <v>20</v>
      </c>
      <c r="H11" s="15" t="s">
        <v>21</v>
      </c>
      <c r="I11" s="15" t="s">
        <v>22</v>
      </c>
    </row>
    <row r="12" customFormat="false" ht="12.75" hidden="false" customHeight="true" outlineLevel="0" collapsed="false">
      <c r="A12" s="15" t="s">
        <v>14</v>
      </c>
      <c r="B12" s="17" t="s">
        <v>23</v>
      </c>
      <c r="C12" s="18"/>
      <c r="D12" s="18"/>
      <c r="E12" s="18"/>
      <c r="F12" s="19"/>
      <c r="G12" s="20" t="n">
        <f aca="false">G13+G47+G71+G91+G153+G164+G56+G157+G150</f>
        <v>119283.154</v>
      </c>
      <c r="H12" s="20" t="n">
        <f aca="false">H13+H47+H71+H91+H153+H164+H56+H157+H150</f>
        <v>93076.838</v>
      </c>
      <c r="I12" s="21" t="n">
        <f aca="false">H12/G12*100</f>
        <v>78.0301617443818</v>
      </c>
    </row>
    <row r="13" customFormat="false" ht="12.75" hidden="false" customHeight="true" outlineLevel="0" collapsed="false">
      <c r="A13" s="15" t="s">
        <v>15</v>
      </c>
      <c r="B13" s="22" t="s">
        <v>24</v>
      </c>
      <c r="C13" s="23" t="s">
        <v>25</v>
      </c>
      <c r="D13" s="23"/>
      <c r="E13" s="23"/>
      <c r="F13" s="23"/>
      <c r="G13" s="20" t="n">
        <f aca="false">G14+G20+G39+G43+G37</f>
        <v>24512.327</v>
      </c>
      <c r="H13" s="24" t="n">
        <f aca="false">H14+H20+H39+H43+H37</f>
        <v>22714.658</v>
      </c>
      <c r="I13" s="21" t="n">
        <f aca="false">H13/G13*100</f>
        <v>92.666265426371</v>
      </c>
    </row>
    <row r="14" customFormat="false" ht="31.5" hidden="false" customHeight="true" outlineLevel="0" collapsed="false">
      <c r="A14" s="15" t="s">
        <v>16</v>
      </c>
      <c r="B14" s="22" t="s">
        <v>26</v>
      </c>
      <c r="C14" s="23" t="s">
        <v>25</v>
      </c>
      <c r="D14" s="23" t="s">
        <v>27</v>
      </c>
      <c r="E14" s="23"/>
      <c r="F14" s="23"/>
      <c r="G14" s="20" t="n">
        <f aca="false">G15</f>
        <v>1351.502</v>
      </c>
      <c r="H14" s="24" t="n">
        <f aca="false">H15</f>
        <v>1351.501</v>
      </c>
      <c r="I14" s="21" t="n">
        <f aca="false">H14/G14*100</f>
        <v>99.9999260082486</v>
      </c>
    </row>
    <row r="15" customFormat="false" ht="12.75" hidden="false" customHeight="true" outlineLevel="0" collapsed="false">
      <c r="A15" s="15" t="s">
        <v>17</v>
      </c>
      <c r="B15" s="22" t="s">
        <v>28</v>
      </c>
      <c r="C15" s="23" t="s">
        <v>25</v>
      </c>
      <c r="D15" s="23" t="s">
        <v>27</v>
      </c>
      <c r="E15" s="23" t="s">
        <v>29</v>
      </c>
      <c r="F15" s="23"/>
      <c r="G15" s="20" t="n">
        <f aca="false">G16+G18</f>
        <v>1351.502</v>
      </c>
      <c r="H15" s="24" t="n">
        <f aca="false">H16+H18</f>
        <v>1351.501</v>
      </c>
      <c r="I15" s="21" t="n">
        <f aca="false">H15/G15*100</f>
        <v>99.9999260082486</v>
      </c>
    </row>
    <row r="16" customFormat="false" ht="31.5" hidden="false" customHeight="true" outlineLevel="0" collapsed="false">
      <c r="A16" s="15" t="s">
        <v>18</v>
      </c>
      <c r="B16" s="22" t="s">
        <v>30</v>
      </c>
      <c r="C16" s="23" t="s">
        <v>25</v>
      </c>
      <c r="D16" s="23" t="s">
        <v>27</v>
      </c>
      <c r="E16" s="23" t="s">
        <v>29</v>
      </c>
      <c r="F16" s="23" t="s">
        <v>31</v>
      </c>
      <c r="G16" s="20" t="n">
        <f aca="false">G17</f>
        <v>1038.02</v>
      </c>
      <c r="H16" s="24" t="n">
        <f aca="false">H17</f>
        <v>1038.019</v>
      </c>
      <c r="I16" s="21" t="n">
        <f aca="false">H16/G16*100</f>
        <v>99.9999036627425</v>
      </c>
    </row>
    <row r="17" customFormat="false" ht="33.75" hidden="false" customHeight="true" outlineLevel="0" collapsed="false">
      <c r="A17" s="15" t="s">
        <v>19</v>
      </c>
      <c r="B17" s="25" t="s">
        <v>30</v>
      </c>
      <c r="C17" s="26" t="s">
        <v>25</v>
      </c>
      <c r="D17" s="26" t="s">
        <v>27</v>
      </c>
      <c r="E17" s="26" t="s">
        <v>29</v>
      </c>
      <c r="F17" s="26" t="s">
        <v>31</v>
      </c>
      <c r="G17" s="27" t="n">
        <v>1038.02</v>
      </c>
      <c r="H17" s="28" t="n">
        <v>1038.019</v>
      </c>
      <c r="I17" s="28" t="n">
        <f aca="false">H17/G17*100</f>
        <v>99.9999036627425</v>
      </c>
    </row>
    <row r="18" customFormat="false" ht="21" hidden="false" customHeight="true" outlineLevel="0" collapsed="false">
      <c r="A18" s="15" t="s">
        <v>20</v>
      </c>
      <c r="B18" s="22" t="s">
        <v>32</v>
      </c>
      <c r="C18" s="23" t="s">
        <v>25</v>
      </c>
      <c r="D18" s="23" t="s">
        <v>27</v>
      </c>
      <c r="E18" s="23" t="s">
        <v>29</v>
      </c>
      <c r="F18" s="23" t="s">
        <v>33</v>
      </c>
      <c r="G18" s="20" t="n">
        <f aca="false">G19</f>
        <v>313.482</v>
      </c>
      <c r="H18" s="24" t="n">
        <f aca="false">H19</f>
        <v>313.482</v>
      </c>
      <c r="I18" s="21" t="n">
        <f aca="false">H18/G18*100</f>
        <v>100</v>
      </c>
    </row>
    <row r="19" customFormat="false" ht="22.5" hidden="false" customHeight="true" outlineLevel="0" collapsed="false">
      <c r="A19" s="15" t="s">
        <v>21</v>
      </c>
      <c r="B19" s="25" t="s">
        <v>32</v>
      </c>
      <c r="C19" s="26" t="s">
        <v>25</v>
      </c>
      <c r="D19" s="26" t="s">
        <v>27</v>
      </c>
      <c r="E19" s="26" t="s">
        <v>29</v>
      </c>
      <c r="F19" s="26" t="s">
        <v>33</v>
      </c>
      <c r="G19" s="27" t="n">
        <v>313.482</v>
      </c>
      <c r="H19" s="28" t="n">
        <v>313.482</v>
      </c>
      <c r="I19" s="28" t="n">
        <f aca="false">H19/G19*100</f>
        <v>100</v>
      </c>
    </row>
    <row r="20" customFormat="false" ht="52.5" hidden="false" customHeight="true" outlineLevel="0" collapsed="false">
      <c r="A20" s="15" t="s">
        <v>22</v>
      </c>
      <c r="B20" s="22" t="s">
        <v>34</v>
      </c>
      <c r="C20" s="23" t="s">
        <v>25</v>
      </c>
      <c r="D20" s="23" t="s">
        <v>35</v>
      </c>
      <c r="E20" s="23"/>
      <c r="F20" s="23"/>
      <c r="G20" s="20" t="n">
        <f aca="false">G21</f>
        <v>22954.105</v>
      </c>
      <c r="H20" s="24" t="n">
        <f aca="false">H21</f>
        <v>21188.635</v>
      </c>
      <c r="I20" s="21" t="n">
        <f aca="false">H20/G20*100</f>
        <v>92.3086959827011</v>
      </c>
    </row>
    <row r="21" customFormat="false" ht="31.5" hidden="false" customHeight="true" outlineLevel="0" collapsed="false">
      <c r="A21" s="15" t="s">
        <v>36</v>
      </c>
      <c r="B21" s="22" t="s">
        <v>37</v>
      </c>
      <c r="C21" s="23" t="s">
        <v>25</v>
      </c>
      <c r="D21" s="23" t="s">
        <v>35</v>
      </c>
      <c r="E21" s="23" t="s">
        <v>38</v>
      </c>
      <c r="F21" s="23"/>
      <c r="G21" s="20" t="n">
        <f aca="false">G22+G24+G26+G28+G32</f>
        <v>22954.105</v>
      </c>
      <c r="H21" s="24" t="n">
        <f aca="false">H22+H24+H26+H28+H32</f>
        <v>21188.635</v>
      </c>
      <c r="I21" s="21" t="n">
        <f aca="false">H21/G21*100</f>
        <v>92.3086959827011</v>
      </c>
    </row>
    <row r="22" customFormat="false" ht="31.5" hidden="false" customHeight="true" outlineLevel="0" collapsed="false">
      <c r="A22" s="15" t="s">
        <v>39</v>
      </c>
      <c r="B22" s="22" t="s">
        <v>30</v>
      </c>
      <c r="C22" s="23" t="s">
        <v>25</v>
      </c>
      <c r="D22" s="23" t="s">
        <v>35</v>
      </c>
      <c r="E22" s="23" t="s">
        <v>38</v>
      </c>
      <c r="F22" s="23" t="s">
        <v>31</v>
      </c>
      <c r="G22" s="20" t="n">
        <f aca="false">G23</f>
        <v>9804.791</v>
      </c>
      <c r="H22" s="24" t="n">
        <f aca="false">H23</f>
        <v>9804.791</v>
      </c>
      <c r="I22" s="21" t="n">
        <f aca="false">H22/G22*100</f>
        <v>100</v>
      </c>
    </row>
    <row r="23" customFormat="false" ht="33.75" hidden="false" customHeight="true" outlineLevel="0" collapsed="false">
      <c r="A23" s="15" t="s">
        <v>40</v>
      </c>
      <c r="B23" s="25" t="s">
        <v>30</v>
      </c>
      <c r="C23" s="26" t="s">
        <v>25</v>
      </c>
      <c r="D23" s="26" t="s">
        <v>35</v>
      </c>
      <c r="E23" s="26" t="s">
        <v>38</v>
      </c>
      <c r="F23" s="26" t="s">
        <v>31</v>
      </c>
      <c r="G23" s="27" t="n">
        <v>9804.791</v>
      </c>
      <c r="H23" s="28" t="n">
        <v>9804.791</v>
      </c>
      <c r="I23" s="28" t="n">
        <f aca="false">H23/G23*100</f>
        <v>100</v>
      </c>
    </row>
    <row r="24" customFormat="false" ht="31.5" hidden="false" customHeight="true" outlineLevel="0" collapsed="false">
      <c r="A24" s="15" t="s">
        <v>41</v>
      </c>
      <c r="B24" s="22" t="s">
        <v>42</v>
      </c>
      <c r="C24" s="23" t="s">
        <v>25</v>
      </c>
      <c r="D24" s="23" t="s">
        <v>35</v>
      </c>
      <c r="E24" s="23" t="s">
        <v>38</v>
      </c>
      <c r="F24" s="23" t="s">
        <v>43</v>
      </c>
      <c r="G24" s="20" t="n">
        <f aca="false">G25</f>
        <v>731.984</v>
      </c>
      <c r="H24" s="24" t="n">
        <f aca="false">H25</f>
        <v>731.984</v>
      </c>
      <c r="I24" s="21" t="n">
        <f aca="false">H24/G24*100</f>
        <v>100</v>
      </c>
    </row>
    <row r="25" customFormat="false" ht="33.75" hidden="false" customHeight="true" outlineLevel="0" collapsed="false">
      <c r="A25" s="15" t="s">
        <v>44</v>
      </c>
      <c r="B25" s="25" t="s">
        <v>42</v>
      </c>
      <c r="C25" s="26" t="s">
        <v>25</v>
      </c>
      <c r="D25" s="26" t="s">
        <v>35</v>
      </c>
      <c r="E25" s="26" t="s">
        <v>38</v>
      </c>
      <c r="F25" s="26" t="s">
        <v>43</v>
      </c>
      <c r="G25" s="27" t="n">
        <v>731.984</v>
      </c>
      <c r="H25" s="28" t="n">
        <v>731.984</v>
      </c>
      <c r="I25" s="28" t="n">
        <f aca="false">H25/G25*100</f>
        <v>100</v>
      </c>
    </row>
    <row r="26" customFormat="false" ht="21" hidden="false" customHeight="true" outlineLevel="0" collapsed="false">
      <c r="A26" s="15" t="s">
        <v>45</v>
      </c>
      <c r="B26" s="22" t="s">
        <v>32</v>
      </c>
      <c r="C26" s="23" t="s">
        <v>25</v>
      </c>
      <c r="D26" s="23" t="s">
        <v>35</v>
      </c>
      <c r="E26" s="23" t="s">
        <v>38</v>
      </c>
      <c r="F26" s="23" t="s">
        <v>33</v>
      </c>
      <c r="G26" s="20" t="n">
        <f aca="false">G27</f>
        <v>2957.62</v>
      </c>
      <c r="H26" s="24" t="n">
        <f aca="false">H27</f>
        <v>2957.62</v>
      </c>
      <c r="I26" s="21" t="n">
        <f aca="false">H26/G26*100</f>
        <v>100</v>
      </c>
    </row>
    <row r="27" customFormat="false" ht="22.5" hidden="false" customHeight="true" outlineLevel="0" collapsed="false">
      <c r="A27" s="15" t="s">
        <v>46</v>
      </c>
      <c r="B27" s="25" t="s">
        <v>32</v>
      </c>
      <c r="C27" s="26" t="s">
        <v>25</v>
      </c>
      <c r="D27" s="26" t="s">
        <v>35</v>
      </c>
      <c r="E27" s="26" t="s">
        <v>38</v>
      </c>
      <c r="F27" s="26" t="s">
        <v>33</v>
      </c>
      <c r="G27" s="27" t="n">
        <v>2957.62</v>
      </c>
      <c r="H27" s="28" t="n">
        <v>2957.62</v>
      </c>
      <c r="I27" s="28" t="n">
        <f aca="false">H27/G27*100</f>
        <v>100</v>
      </c>
    </row>
    <row r="28" customFormat="false" ht="31.5" hidden="false" customHeight="true" outlineLevel="0" collapsed="false">
      <c r="A28" s="15" t="s">
        <v>47</v>
      </c>
      <c r="B28" s="22" t="s">
        <v>48</v>
      </c>
      <c r="C28" s="23" t="s">
        <v>25</v>
      </c>
      <c r="D28" s="23" t="s">
        <v>35</v>
      </c>
      <c r="E28" s="23" t="s">
        <v>49</v>
      </c>
      <c r="F28" s="23" t="s">
        <v>50</v>
      </c>
      <c r="G28" s="20" t="n">
        <f aca="false">G29+G30+G31</f>
        <v>7687.179</v>
      </c>
      <c r="H28" s="24" t="n">
        <f aca="false">H29+H30+H31</f>
        <v>7648.629</v>
      </c>
      <c r="I28" s="21" t="n">
        <f aca="false">H28/G28*100</f>
        <v>99.4985156453362</v>
      </c>
    </row>
    <row r="29" customFormat="false" ht="33.75" hidden="false" customHeight="true" outlineLevel="0" collapsed="false">
      <c r="A29" s="15" t="s">
        <v>51</v>
      </c>
      <c r="B29" s="25" t="s">
        <v>48</v>
      </c>
      <c r="C29" s="26" t="s">
        <v>25</v>
      </c>
      <c r="D29" s="26" t="s">
        <v>35</v>
      </c>
      <c r="E29" s="26" t="s">
        <v>38</v>
      </c>
      <c r="F29" s="26" t="s">
        <v>52</v>
      </c>
      <c r="G29" s="27" t="n">
        <v>3906.822</v>
      </c>
      <c r="H29" s="28" t="n">
        <v>3868.271</v>
      </c>
      <c r="I29" s="28" t="n">
        <f aca="false">H29/G29*100</f>
        <v>99.0132388934024</v>
      </c>
    </row>
    <row r="30" customFormat="false" ht="12.75" hidden="false" customHeight="true" outlineLevel="0" collapsed="false">
      <c r="A30" s="15" t="s">
        <v>53</v>
      </c>
      <c r="B30" s="25" t="s">
        <v>54</v>
      </c>
      <c r="C30" s="26" t="s">
        <v>25</v>
      </c>
      <c r="D30" s="26" t="s">
        <v>35</v>
      </c>
      <c r="E30" s="26" t="s">
        <v>38</v>
      </c>
      <c r="F30" s="26" t="s">
        <v>55</v>
      </c>
      <c r="G30" s="27" t="n">
        <v>2969.991</v>
      </c>
      <c r="H30" s="28" t="n">
        <v>2969.992</v>
      </c>
      <c r="I30" s="28" t="n">
        <f aca="false">H30/G30*100</f>
        <v>100.000033670136</v>
      </c>
    </row>
    <row r="31" customFormat="false" ht="12.75" hidden="false" customHeight="true" outlineLevel="0" collapsed="false">
      <c r="A31" s="15" t="s">
        <v>56</v>
      </c>
      <c r="B31" s="25" t="s">
        <v>54</v>
      </c>
      <c r="C31" s="26" t="s">
        <v>25</v>
      </c>
      <c r="D31" s="26" t="s">
        <v>35</v>
      </c>
      <c r="E31" s="26" t="s">
        <v>57</v>
      </c>
      <c r="F31" s="26" t="s">
        <v>55</v>
      </c>
      <c r="G31" s="27" t="n">
        <v>810.366</v>
      </c>
      <c r="H31" s="28" t="n">
        <v>810.366</v>
      </c>
      <c r="I31" s="28" t="n">
        <f aca="false">H31/G31*100</f>
        <v>100</v>
      </c>
    </row>
    <row r="32" customFormat="false" ht="12.75" hidden="false" customHeight="true" outlineLevel="0" collapsed="false">
      <c r="A32" s="15" t="s">
        <v>58</v>
      </c>
      <c r="B32" s="22" t="s">
        <v>59</v>
      </c>
      <c r="C32" s="23" t="s">
        <v>25</v>
      </c>
      <c r="D32" s="23" t="s">
        <v>35</v>
      </c>
      <c r="E32" s="23"/>
      <c r="F32" s="23" t="s">
        <v>60</v>
      </c>
      <c r="G32" s="20" t="n">
        <f aca="false">G33+G35</f>
        <v>1772.531</v>
      </c>
      <c r="H32" s="24" t="n">
        <f aca="false">H33+H35</f>
        <v>45.611</v>
      </c>
      <c r="I32" s="21" t="n">
        <f aca="false">H32/G32*100</f>
        <v>2.57321310600492</v>
      </c>
    </row>
    <row r="33" s="33" customFormat="true" ht="12.75" hidden="false" customHeight="true" outlineLevel="0" collapsed="false">
      <c r="A33" s="15" t="s">
        <v>61</v>
      </c>
      <c r="B33" s="29" t="s">
        <v>62</v>
      </c>
      <c r="C33" s="30" t="s">
        <v>25</v>
      </c>
      <c r="D33" s="30" t="s">
        <v>35</v>
      </c>
      <c r="E33" s="30" t="s">
        <v>38</v>
      </c>
      <c r="F33" s="30" t="s">
        <v>63</v>
      </c>
      <c r="G33" s="31" t="n">
        <f aca="false">G34</f>
        <v>35.639</v>
      </c>
      <c r="H33" s="32" t="n">
        <f aca="false">H34</f>
        <v>35.639</v>
      </c>
      <c r="I33" s="32" t="n">
        <f aca="false">H33/G33*100</f>
        <v>100</v>
      </c>
    </row>
    <row r="34" customFormat="false" ht="12.75" hidden="false" customHeight="true" outlineLevel="0" collapsed="false">
      <c r="A34" s="15" t="s">
        <v>64</v>
      </c>
      <c r="B34" s="25" t="s">
        <v>65</v>
      </c>
      <c r="C34" s="26" t="s">
        <v>25</v>
      </c>
      <c r="D34" s="26" t="s">
        <v>35</v>
      </c>
      <c r="E34" s="26" t="s">
        <v>38</v>
      </c>
      <c r="F34" s="26" t="s">
        <v>63</v>
      </c>
      <c r="G34" s="27" t="n">
        <v>35.639</v>
      </c>
      <c r="H34" s="28" t="n">
        <v>35.639</v>
      </c>
      <c r="I34" s="28" t="n">
        <f aca="false">H34/G34*100</f>
        <v>100</v>
      </c>
    </row>
    <row r="35" s="33" customFormat="true" ht="33.75" hidden="false" customHeight="true" outlineLevel="0" collapsed="false">
      <c r="A35" s="15" t="s">
        <v>66</v>
      </c>
      <c r="B35" s="29" t="s">
        <v>67</v>
      </c>
      <c r="C35" s="30" t="s">
        <v>25</v>
      </c>
      <c r="D35" s="30" t="s">
        <v>35</v>
      </c>
      <c r="E35" s="30" t="s">
        <v>57</v>
      </c>
      <c r="F35" s="30" t="s">
        <v>63</v>
      </c>
      <c r="G35" s="31" t="n">
        <f aca="false">G36</f>
        <v>1736.892</v>
      </c>
      <c r="H35" s="32" t="n">
        <f aca="false">H36</f>
        <v>9.972</v>
      </c>
      <c r="I35" s="32" t="n">
        <v>1.385</v>
      </c>
    </row>
    <row r="36" customFormat="false" ht="33.75" hidden="false" customHeight="true" outlineLevel="0" collapsed="false">
      <c r="A36" s="15" t="s">
        <v>68</v>
      </c>
      <c r="B36" s="25" t="s">
        <v>67</v>
      </c>
      <c r="C36" s="26" t="s">
        <v>25</v>
      </c>
      <c r="D36" s="26" t="s">
        <v>35</v>
      </c>
      <c r="E36" s="26" t="s">
        <v>57</v>
      </c>
      <c r="F36" s="26" t="s">
        <v>63</v>
      </c>
      <c r="G36" s="27" t="n">
        <v>1736.892</v>
      </c>
      <c r="H36" s="28" t="n">
        <v>9.972</v>
      </c>
      <c r="I36" s="28" t="n">
        <v>1.385</v>
      </c>
    </row>
    <row r="37" s="33" customFormat="true" ht="24" hidden="false" customHeight="true" outlineLevel="0" collapsed="false">
      <c r="A37" s="15" t="s">
        <v>69</v>
      </c>
      <c r="B37" s="22" t="s">
        <v>70</v>
      </c>
      <c r="C37" s="23" t="s">
        <v>25</v>
      </c>
      <c r="D37" s="23" t="s">
        <v>71</v>
      </c>
      <c r="E37" s="23" t="s">
        <v>72</v>
      </c>
      <c r="F37" s="23" t="s">
        <v>73</v>
      </c>
      <c r="G37" s="20" t="n">
        <f aca="false">G38</f>
        <v>150</v>
      </c>
      <c r="H37" s="21" t="n">
        <f aca="false">H38</f>
        <v>150</v>
      </c>
      <c r="I37" s="21" t="n">
        <f aca="false">H37/G37*100</f>
        <v>100</v>
      </c>
    </row>
    <row r="38" customFormat="false" ht="12.75" hidden="false" customHeight="true" outlineLevel="0" collapsed="false">
      <c r="A38" s="15" t="s">
        <v>74</v>
      </c>
      <c r="B38" s="25" t="s">
        <v>75</v>
      </c>
      <c r="C38" s="26" t="s">
        <v>25</v>
      </c>
      <c r="D38" s="26" t="s">
        <v>71</v>
      </c>
      <c r="E38" s="26" t="s">
        <v>72</v>
      </c>
      <c r="F38" s="26" t="s">
        <v>73</v>
      </c>
      <c r="G38" s="27" t="n">
        <v>150</v>
      </c>
      <c r="H38" s="28" t="n">
        <v>150</v>
      </c>
      <c r="I38" s="28" t="n">
        <f aca="false">H38/G38*100</f>
        <v>100</v>
      </c>
    </row>
    <row r="39" customFormat="false" ht="12.75" hidden="false" customHeight="true" outlineLevel="0" collapsed="false">
      <c r="A39" s="15" t="s">
        <v>76</v>
      </c>
      <c r="B39" s="22" t="s">
        <v>77</v>
      </c>
      <c r="C39" s="23" t="s">
        <v>25</v>
      </c>
      <c r="D39" s="23" t="s">
        <v>39</v>
      </c>
      <c r="E39" s="23"/>
      <c r="F39" s="23"/>
      <c r="G39" s="20" t="n">
        <f aca="false">G40</f>
        <v>32.198</v>
      </c>
      <c r="H39" s="21" t="n">
        <v>0</v>
      </c>
      <c r="I39" s="21" t="n">
        <f aca="false">H39/G39*100</f>
        <v>0</v>
      </c>
    </row>
    <row r="40" customFormat="false" ht="21" hidden="false" customHeight="true" outlineLevel="0" collapsed="false">
      <c r="A40" s="15" t="s">
        <v>78</v>
      </c>
      <c r="B40" s="22" t="s">
        <v>79</v>
      </c>
      <c r="C40" s="23" t="s">
        <v>25</v>
      </c>
      <c r="D40" s="23" t="s">
        <v>39</v>
      </c>
      <c r="E40" s="23" t="s">
        <v>80</v>
      </c>
      <c r="F40" s="23"/>
      <c r="G40" s="20" t="n">
        <f aca="false">G41</f>
        <v>32.198</v>
      </c>
      <c r="H40" s="21" t="n">
        <v>0</v>
      </c>
      <c r="I40" s="21" t="n">
        <f aca="false">H40/G40*100</f>
        <v>0</v>
      </c>
    </row>
    <row r="41" customFormat="false" ht="12.75" hidden="false" customHeight="true" outlineLevel="0" collapsed="false">
      <c r="A41" s="15" t="s">
        <v>81</v>
      </c>
      <c r="B41" s="22" t="s">
        <v>82</v>
      </c>
      <c r="C41" s="23" t="s">
        <v>25</v>
      </c>
      <c r="D41" s="23" t="s">
        <v>39</v>
      </c>
      <c r="E41" s="23" t="s">
        <v>80</v>
      </c>
      <c r="F41" s="23" t="s">
        <v>83</v>
      </c>
      <c r="G41" s="20" t="n">
        <f aca="false">G42</f>
        <v>32.198</v>
      </c>
      <c r="H41" s="21" t="n">
        <v>0</v>
      </c>
      <c r="I41" s="21" t="n">
        <f aca="false">H41/G41*100</f>
        <v>0</v>
      </c>
    </row>
    <row r="42" customFormat="false" ht="12.75" hidden="false" customHeight="true" outlineLevel="0" collapsed="false">
      <c r="A42" s="15" t="s">
        <v>84</v>
      </c>
      <c r="B42" s="25" t="s">
        <v>82</v>
      </c>
      <c r="C42" s="26" t="s">
        <v>25</v>
      </c>
      <c r="D42" s="26" t="s">
        <v>39</v>
      </c>
      <c r="E42" s="26" t="s">
        <v>80</v>
      </c>
      <c r="F42" s="26" t="s">
        <v>83</v>
      </c>
      <c r="G42" s="27" t="n">
        <v>32.198</v>
      </c>
      <c r="H42" s="28" t="n">
        <v>0</v>
      </c>
      <c r="I42" s="28" t="n">
        <f aca="false">H42/G42*100</f>
        <v>0</v>
      </c>
    </row>
    <row r="43" customFormat="false" ht="12.75" hidden="false" customHeight="true" outlineLevel="0" collapsed="false">
      <c r="A43" s="15" t="s">
        <v>85</v>
      </c>
      <c r="B43" s="22" t="s">
        <v>86</v>
      </c>
      <c r="C43" s="23" t="s">
        <v>25</v>
      </c>
      <c r="D43" s="23" t="s">
        <v>41</v>
      </c>
      <c r="E43" s="23"/>
      <c r="F43" s="23"/>
      <c r="G43" s="20" t="n">
        <f aca="false">G44</f>
        <v>24.522</v>
      </c>
      <c r="H43" s="24" t="n">
        <f aca="false">H44</f>
        <v>24.522</v>
      </c>
      <c r="I43" s="21" t="n">
        <f aca="false">H43/G43*100</f>
        <v>100</v>
      </c>
    </row>
    <row r="44" customFormat="false" ht="52.5" hidden="false" customHeight="true" outlineLevel="0" collapsed="false">
      <c r="A44" s="15" t="s">
        <v>87</v>
      </c>
      <c r="B44" s="22" t="s">
        <v>88</v>
      </c>
      <c r="C44" s="23" t="s">
        <v>25</v>
      </c>
      <c r="D44" s="23" t="s">
        <v>41</v>
      </c>
      <c r="E44" s="23" t="s">
        <v>89</v>
      </c>
      <c r="F44" s="23"/>
      <c r="G44" s="20" t="n">
        <f aca="false">G45</f>
        <v>24.522</v>
      </c>
      <c r="H44" s="24" t="n">
        <f aca="false">H45</f>
        <v>24.522</v>
      </c>
      <c r="I44" s="21" t="n">
        <f aca="false">H44/G44*100</f>
        <v>100</v>
      </c>
    </row>
    <row r="45" customFormat="false" ht="31.5" hidden="false" customHeight="true" outlineLevel="0" collapsed="false">
      <c r="A45" s="15" t="s">
        <v>90</v>
      </c>
      <c r="B45" s="22" t="s">
        <v>48</v>
      </c>
      <c r="C45" s="23" t="s">
        <v>25</v>
      </c>
      <c r="D45" s="23" t="s">
        <v>41</v>
      </c>
      <c r="E45" s="23" t="s">
        <v>89</v>
      </c>
      <c r="F45" s="23" t="s">
        <v>52</v>
      </c>
      <c r="G45" s="20" t="n">
        <f aca="false">G46</f>
        <v>24.522</v>
      </c>
      <c r="H45" s="24" t="n">
        <f aca="false">H46</f>
        <v>24.522</v>
      </c>
      <c r="I45" s="21" t="n">
        <f aca="false">H45/G45*100</f>
        <v>100</v>
      </c>
    </row>
    <row r="46" customFormat="false" ht="33.75" hidden="false" customHeight="true" outlineLevel="0" collapsed="false">
      <c r="A46" s="15" t="s">
        <v>91</v>
      </c>
      <c r="B46" s="25" t="s">
        <v>48</v>
      </c>
      <c r="C46" s="26" t="s">
        <v>25</v>
      </c>
      <c r="D46" s="26" t="s">
        <v>41</v>
      </c>
      <c r="E46" s="26" t="s">
        <v>89</v>
      </c>
      <c r="F46" s="26" t="s">
        <v>52</v>
      </c>
      <c r="G46" s="27" t="n">
        <v>24.522</v>
      </c>
      <c r="H46" s="28" t="n">
        <v>24.522</v>
      </c>
      <c r="I46" s="28" t="n">
        <f aca="false">H46/G46*100</f>
        <v>100</v>
      </c>
    </row>
    <row r="47" customFormat="false" ht="12.75" hidden="false" customHeight="true" outlineLevel="0" collapsed="false">
      <c r="A47" s="15" t="s">
        <v>92</v>
      </c>
      <c r="B47" s="22" t="s">
        <v>93</v>
      </c>
      <c r="C47" s="23" t="s">
        <v>27</v>
      </c>
      <c r="D47" s="23"/>
      <c r="E47" s="23"/>
      <c r="F47" s="23"/>
      <c r="G47" s="20" t="n">
        <f aca="false">G48</f>
        <v>695.022</v>
      </c>
      <c r="H47" s="24" t="n">
        <f aca="false">H48</f>
        <v>695.022</v>
      </c>
      <c r="I47" s="21" t="n">
        <f aca="false">H47/G47*100</f>
        <v>100</v>
      </c>
    </row>
    <row r="48" customFormat="false" ht="21" hidden="false" customHeight="true" outlineLevel="0" collapsed="false">
      <c r="A48" s="15" t="s">
        <v>94</v>
      </c>
      <c r="B48" s="22" t="s">
        <v>95</v>
      </c>
      <c r="C48" s="23" t="s">
        <v>27</v>
      </c>
      <c r="D48" s="23" t="s">
        <v>96</v>
      </c>
      <c r="E48" s="23" t="s">
        <v>97</v>
      </c>
      <c r="F48" s="23"/>
      <c r="G48" s="20" t="n">
        <f aca="false">G49</f>
        <v>695.022</v>
      </c>
      <c r="H48" s="24" t="n">
        <f aca="false">H49</f>
        <v>695.022</v>
      </c>
      <c r="I48" s="21" t="n">
        <f aca="false">H48/G48*100</f>
        <v>100</v>
      </c>
    </row>
    <row r="49" customFormat="false" ht="31.5" hidden="false" customHeight="true" outlineLevel="0" collapsed="false">
      <c r="A49" s="15" t="s">
        <v>98</v>
      </c>
      <c r="B49" s="22" t="s">
        <v>99</v>
      </c>
      <c r="C49" s="23" t="s">
        <v>27</v>
      </c>
      <c r="D49" s="23" t="s">
        <v>96</v>
      </c>
      <c r="E49" s="23" t="s">
        <v>97</v>
      </c>
      <c r="F49" s="23"/>
      <c r="G49" s="20" t="n">
        <f aca="false">G50+G52+G54</f>
        <v>695.022</v>
      </c>
      <c r="H49" s="24" t="n">
        <f aca="false">H50+H52+H54</f>
        <v>695.022</v>
      </c>
      <c r="I49" s="21" t="n">
        <f aca="false">H49/G49*100</f>
        <v>100</v>
      </c>
    </row>
    <row r="50" customFormat="false" ht="31.5" hidden="false" customHeight="true" outlineLevel="0" collapsed="false">
      <c r="A50" s="15" t="s">
        <v>100</v>
      </c>
      <c r="B50" s="22" t="s">
        <v>30</v>
      </c>
      <c r="C50" s="23" t="s">
        <v>27</v>
      </c>
      <c r="D50" s="23" t="s">
        <v>96</v>
      </c>
      <c r="E50" s="23" t="s">
        <v>97</v>
      </c>
      <c r="F50" s="23" t="s">
        <v>31</v>
      </c>
      <c r="G50" s="20" t="n">
        <f aca="false">G51</f>
        <v>470.455</v>
      </c>
      <c r="H50" s="24" t="n">
        <f aca="false">H51</f>
        <v>470.455</v>
      </c>
      <c r="I50" s="21" t="n">
        <f aca="false">H50/G50*100</f>
        <v>100</v>
      </c>
    </row>
    <row r="51" customFormat="false" ht="33.75" hidden="false" customHeight="true" outlineLevel="0" collapsed="false">
      <c r="A51" s="15" t="s">
        <v>101</v>
      </c>
      <c r="B51" s="25" t="s">
        <v>30</v>
      </c>
      <c r="C51" s="26" t="s">
        <v>27</v>
      </c>
      <c r="D51" s="26" t="s">
        <v>96</v>
      </c>
      <c r="E51" s="26" t="s">
        <v>97</v>
      </c>
      <c r="F51" s="26" t="s">
        <v>31</v>
      </c>
      <c r="G51" s="27" t="n">
        <v>470.455</v>
      </c>
      <c r="H51" s="28" t="n">
        <v>470.455</v>
      </c>
      <c r="I51" s="28" t="n">
        <f aca="false">H51/G51*100</f>
        <v>100</v>
      </c>
    </row>
    <row r="52" customFormat="false" ht="21" hidden="false" customHeight="true" outlineLevel="0" collapsed="false">
      <c r="A52" s="15" t="s">
        <v>102</v>
      </c>
      <c r="B52" s="22" t="s">
        <v>32</v>
      </c>
      <c r="C52" s="23" t="s">
        <v>27</v>
      </c>
      <c r="D52" s="23" t="s">
        <v>96</v>
      </c>
      <c r="E52" s="23" t="s">
        <v>97</v>
      </c>
      <c r="F52" s="23" t="s">
        <v>33</v>
      </c>
      <c r="G52" s="20" t="n">
        <f aca="false">G53</f>
        <v>142.077</v>
      </c>
      <c r="H52" s="24" t="n">
        <f aca="false">H53</f>
        <v>142.077</v>
      </c>
      <c r="I52" s="21" t="n">
        <f aca="false">H52/G52*100</f>
        <v>100</v>
      </c>
    </row>
    <row r="53" customFormat="false" ht="22.5" hidden="false" customHeight="true" outlineLevel="0" collapsed="false">
      <c r="A53" s="15" t="s">
        <v>103</v>
      </c>
      <c r="B53" s="25" t="s">
        <v>32</v>
      </c>
      <c r="C53" s="26" t="s">
        <v>27</v>
      </c>
      <c r="D53" s="26" t="s">
        <v>96</v>
      </c>
      <c r="E53" s="26" t="s">
        <v>97</v>
      </c>
      <c r="F53" s="26" t="s">
        <v>33</v>
      </c>
      <c r="G53" s="27" t="n">
        <v>142.077</v>
      </c>
      <c r="H53" s="28" t="n">
        <v>142.077</v>
      </c>
      <c r="I53" s="28" t="n">
        <f aca="false">H53/G53*100</f>
        <v>100</v>
      </c>
    </row>
    <row r="54" customFormat="false" ht="31.5" hidden="false" customHeight="true" outlineLevel="0" collapsed="false">
      <c r="A54" s="15" t="s">
        <v>104</v>
      </c>
      <c r="B54" s="22" t="s">
        <v>48</v>
      </c>
      <c r="C54" s="23" t="s">
        <v>27</v>
      </c>
      <c r="D54" s="23" t="s">
        <v>96</v>
      </c>
      <c r="E54" s="23" t="s">
        <v>97</v>
      </c>
      <c r="F54" s="23" t="s">
        <v>52</v>
      </c>
      <c r="G54" s="20" t="n">
        <f aca="false">G55</f>
        <v>82.49</v>
      </c>
      <c r="H54" s="24" t="n">
        <f aca="false">H55</f>
        <v>82.49</v>
      </c>
      <c r="I54" s="21" t="n">
        <f aca="false">H54/G54*100</f>
        <v>100</v>
      </c>
    </row>
    <row r="55" customFormat="false" ht="33.75" hidden="false" customHeight="true" outlineLevel="0" collapsed="false">
      <c r="A55" s="15" t="s">
        <v>105</v>
      </c>
      <c r="B55" s="25" t="s">
        <v>48</v>
      </c>
      <c r="C55" s="26" t="s">
        <v>27</v>
      </c>
      <c r="D55" s="26" t="s">
        <v>96</v>
      </c>
      <c r="E55" s="26" t="s">
        <v>97</v>
      </c>
      <c r="F55" s="26" t="s">
        <v>52</v>
      </c>
      <c r="G55" s="27" t="n">
        <v>82.49</v>
      </c>
      <c r="H55" s="28" t="n">
        <v>82.49</v>
      </c>
      <c r="I55" s="28" t="n">
        <f aca="false">H55/G55*100</f>
        <v>100</v>
      </c>
    </row>
    <row r="56" customFormat="false" ht="36" hidden="false" customHeight="true" outlineLevel="0" collapsed="false">
      <c r="A56" s="15" t="s">
        <v>106</v>
      </c>
      <c r="B56" s="34" t="s">
        <v>107</v>
      </c>
      <c r="C56" s="23" t="s">
        <v>96</v>
      </c>
      <c r="D56" s="35"/>
      <c r="E56" s="35"/>
      <c r="F56" s="35"/>
      <c r="G56" s="20" t="n">
        <f aca="false">+G57+G62+G67+G69</f>
        <v>3601.302</v>
      </c>
      <c r="H56" s="24" t="n">
        <f aca="false">H57+H62+H67+H69</f>
        <v>3601.302</v>
      </c>
      <c r="I56" s="21" t="n">
        <v>100</v>
      </c>
    </row>
    <row r="57" customFormat="false" ht="24" hidden="false" customHeight="true" outlineLevel="0" collapsed="false">
      <c r="A57" s="15" t="s">
        <v>108</v>
      </c>
      <c r="B57" s="34" t="s">
        <v>109</v>
      </c>
      <c r="C57" s="23" t="s">
        <v>96</v>
      </c>
      <c r="D57" s="23" t="s">
        <v>36</v>
      </c>
      <c r="E57" s="23"/>
      <c r="F57" s="23"/>
      <c r="G57" s="20" t="n">
        <f aca="false">G58+G60</f>
        <v>751</v>
      </c>
      <c r="H57" s="24" t="n">
        <f aca="false">H58+H60</f>
        <v>751</v>
      </c>
      <c r="I57" s="21" t="n">
        <v>100</v>
      </c>
    </row>
    <row r="58" customFormat="false" ht="21" hidden="false" customHeight="true" outlineLevel="0" collapsed="false">
      <c r="A58" s="15" t="s">
        <v>110</v>
      </c>
      <c r="B58" s="22" t="s">
        <v>111</v>
      </c>
      <c r="C58" s="23" t="s">
        <v>96</v>
      </c>
      <c r="D58" s="23" t="s">
        <v>36</v>
      </c>
      <c r="E58" s="23" t="s">
        <v>112</v>
      </c>
      <c r="F58" s="23" t="s">
        <v>52</v>
      </c>
      <c r="G58" s="20" t="n">
        <v>675.9</v>
      </c>
      <c r="H58" s="21" t="n">
        <f aca="false">H59</f>
        <v>675.9</v>
      </c>
      <c r="I58" s="21" t="n">
        <v>100</v>
      </c>
    </row>
    <row r="59" customFormat="false" ht="33.75" hidden="false" customHeight="true" outlineLevel="0" collapsed="false">
      <c r="A59" s="15" t="s">
        <v>113</v>
      </c>
      <c r="B59" s="25" t="s">
        <v>48</v>
      </c>
      <c r="C59" s="26" t="s">
        <v>96</v>
      </c>
      <c r="D59" s="26" t="s">
        <v>36</v>
      </c>
      <c r="E59" s="26" t="s">
        <v>112</v>
      </c>
      <c r="F59" s="26" t="s">
        <v>52</v>
      </c>
      <c r="G59" s="27" t="n">
        <v>676.9</v>
      </c>
      <c r="H59" s="28" t="n">
        <v>675.9</v>
      </c>
      <c r="I59" s="28" t="n">
        <v>100</v>
      </c>
    </row>
    <row r="60" customFormat="false" ht="21" hidden="false" customHeight="true" outlineLevel="0" collapsed="false">
      <c r="A60" s="15" t="s">
        <v>114</v>
      </c>
      <c r="B60" s="22" t="s">
        <v>115</v>
      </c>
      <c r="C60" s="23" t="s">
        <v>96</v>
      </c>
      <c r="D60" s="23" t="s">
        <v>36</v>
      </c>
      <c r="E60" s="23" t="s">
        <v>116</v>
      </c>
      <c r="F60" s="23" t="s">
        <v>52</v>
      </c>
      <c r="G60" s="20" t="n">
        <f aca="false">G61</f>
        <v>75.1</v>
      </c>
      <c r="H60" s="21" t="n">
        <f aca="false">H61</f>
        <v>75.1</v>
      </c>
      <c r="I60" s="21" t="n">
        <f aca="false">H60/G60*100</f>
        <v>100</v>
      </c>
    </row>
    <row r="61" customFormat="false" ht="33.75" hidden="false" customHeight="true" outlineLevel="0" collapsed="false">
      <c r="A61" s="15" t="s">
        <v>117</v>
      </c>
      <c r="B61" s="25" t="s">
        <v>48</v>
      </c>
      <c r="C61" s="26" t="s">
        <v>96</v>
      </c>
      <c r="D61" s="26" t="s">
        <v>36</v>
      </c>
      <c r="E61" s="26" t="s">
        <v>116</v>
      </c>
      <c r="F61" s="26" t="s">
        <v>52</v>
      </c>
      <c r="G61" s="27" t="n">
        <v>75.1</v>
      </c>
      <c r="H61" s="28" t="n">
        <v>75.1</v>
      </c>
      <c r="I61" s="28" t="n">
        <f aca="false">H61/G61*100</f>
        <v>100</v>
      </c>
    </row>
    <row r="62" s="33" customFormat="true" ht="22.5" hidden="false" customHeight="true" outlineLevel="0" collapsed="false">
      <c r="A62" s="15" t="s">
        <v>118</v>
      </c>
      <c r="B62" s="29" t="s">
        <v>119</v>
      </c>
      <c r="C62" s="30" t="s">
        <v>96</v>
      </c>
      <c r="D62" s="30" t="s">
        <v>36</v>
      </c>
      <c r="E62" s="30"/>
      <c r="F62" s="30" t="s">
        <v>50</v>
      </c>
      <c r="G62" s="31" t="n">
        <f aca="false">G63+G65</f>
        <v>432.5</v>
      </c>
      <c r="H62" s="32" t="n">
        <f aca="false">H63+H65</f>
        <v>432.5</v>
      </c>
      <c r="I62" s="32" t="n">
        <v>100</v>
      </c>
    </row>
    <row r="63" s="33" customFormat="true" ht="22.5" hidden="false" customHeight="true" outlineLevel="0" collapsed="false">
      <c r="A63" s="15" t="s">
        <v>120</v>
      </c>
      <c r="B63" s="29" t="s">
        <v>121</v>
      </c>
      <c r="C63" s="30" t="s">
        <v>96</v>
      </c>
      <c r="D63" s="30" t="s">
        <v>36</v>
      </c>
      <c r="E63" s="30" t="s">
        <v>122</v>
      </c>
      <c r="F63" s="30" t="s">
        <v>52</v>
      </c>
      <c r="G63" s="31" t="n">
        <f aca="false">G64</f>
        <v>332.5</v>
      </c>
      <c r="H63" s="32" t="n">
        <f aca="false">H64</f>
        <v>332.5</v>
      </c>
      <c r="I63" s="32" t="n">
        <v>100</v>
      </c>
    </row>
    <row r="64" customFormat="false" ht="33.75" hidden="false" customHeight="true" outlineLevel="0" collapsed="false">
      <c r="A64" s="15" t="s">
        <v>123</v>
      </c>
      <c r="B64" s="25" t="s">
        <v>48</v>
      </c>
      <c r="C64" s="26" t="s">
        <v>96</v>
      </c>
      <c r="D64" s="26" t="s">
        <v>36</v>
      </c>
      <c r="E64" s="26" t="s">
        <v>122</v>
      </c>
      <c r="F64" s="26" t="s">
        <v>52</v>
      </c>
      <c r="G64" s="27" t="n">
        <v>332.5</v>
      </c>
      <c r="H64" s="28" t="n">
        <v>332.5</v>
      </c>
      <c r="I64" s="28" t="n">
        <v>100</v>
      </c>
    </row>
    <row r="65" s="33" customFormat="true" ht="12.75" hidden="false" customHeight="true" outlineLevel="0" collapsed="false">
      <c r="A65" s="15" t="s">
        <v>124</v>
      </c>
      <c r="B65" s="29" t="s">
        <v>125</v>
      </c>
      <c r="C65" s="30" t="s">
        <v>96</v>
      </c>
      <c r="D65" s="30" t="s">
        <v>36</v>
      </c>
      <c r="E65" s="30" t="s">
        <v>126</v>
      </c>
      <c r="F65" s="30" t="s">
        <v>52</v>
      </c>
      <c r="G65" s="31" t="n">
        <f aca="false">G66</f>
        <v>100</v>
      </c>
      <c r="H65" s="32" t="n">
        <f aca="false">H66</f>
        <v>100</v>
      </c>
      <c r="I65" s="32" t="n">
        <v>100</v>
      </c>
    </row>
    <row r="66" s="33" customFormat="true" ht="33.75" hidden="false" customHeight="true" outlineLevel="0" collapsed="false">
      <c r="A66" s="15" t="s">
        <v>127</v>
      </c>
      <c r="B66" s="25" t="s">
        <v>48</v>
      </c>
      <c r="C66" s="26" t="s">
        <v>96</v>
      </c>
      <c r="D66" s="26" t="s">
        <v>36</v>
      </c>
      <c r="E66" s="26" t="s">
        <v>126</v>
      </c>
      <c r="F66" s="26" t="s">
        <v>52</v>
      </c>
      <c r="G66" s="27" t="n">
        <v>100</v>
      </c>
      <c r="H66" s="28" t="n">
        <v>100</v>
      </c>
      <c r="I66" s="28" t="n">
        <v>100</v>
      </c>
    </row>
    <row r="67" s="33" customFormat="true" ht="33.75" hidden="false" customHeight="true" outlineLevel="0" collapsed="false">
      <c r="A67" s="15" t="s">
        <v>128</v>
      </c>
      <c r="B67" s="29" t="s">
        <v>129</v>
      </c>
      <c r="C67" s="30" t="s">
        <v>96</v>
      </c>
      <c r="D67" s="30" t="s">
        <v>36</v>
      </c>
      <c r="E67" s="30" t="s">
        <v>122</v>
      </c>
      <c r="F67" s="30" t="s">
        <v>130</v>
      </c>
      <c r="G67" s="31" t="n">
        <f aca="false">G68</f>
        <v>2350</v>
      </c>
      <c r="H67" s="32" t="n">
        <f aca="false">H68</f>
        <v>2350</v>
      </c>
      <c r="I67" s="32" t="n">
        <v>100</v>
      </c>
    </row>
    <row r="68" s="33" customFormat="true" ht="33.75" hidden="false" customHeight="true" outlineLevel="0" collapsed="false">
      <c r="A68" s="15" t="s">
        <v>131</v>
      </c>
      <c r="B68" s="25" t="s">
        <v>48</v>
      </c>
      <c r="C68" s="26" t="s">
        <v>96</v>
      </c>
      <c r="D68" s="26" t="s">
        <v>36</v>
      </c>
      <c r="E68" s="26" t="s">
        <v>122</v>
      </c>
      <c r="F68" s="26" t="s">
        <v>132</v>
      </c>
      <c r="G68" s="27" t="n">
        <v>2350</v>
      </c>
      <c r="H68" s="28" t="n">
        <v>2350</v>
      </c>
      <c r="I68" s="28" t="n">
        <v>100</v>
      </c>
    </row>
    <row r="69" s="33" customFormat="true" ht="21" hidden="false" customHeight="true" outlineLevel="0" collapsed="false">
      <c r="A69" s="15" t="s">
        <v>133</v>
      </c>
      <c r="B69" s="22" t="s">
        <v>79</v>
      </c>
      <c r="C69" s="30" t="s">
        <v>96</v>
      </c>
      <c r="D69" s="30" t="s">
        <v>36</v>
      </c>
      <c r="E69" s="30" t="s">
        <v>80</v>
      </c>
      <c r="F69" s="30" t="s">
        <v>50</v>
      </c>
      <c r="G69" s="31" t="n">
        <f aca="false">G70</f>
        <v>67.802</v>
      </c>
      <c r="H69" s="32" t="n">
        <f aca="false">H70</f>
        <v>67.802</v>
      </c>
      <c r="I69" s="32" t="n">
        <v>100</v>
      </c>
    </row>
    <row r="70" s="33" customFormat="true" ht="12.75" hidden="false" customHeight="true" outlineLevel="0" collapsed="false">
      <c r="A70" s="15" t="s">
        <v>134</v>
      </c>
      <c r="B70" s="36" t="s">
        <v>82</v>
      </c>
      <c r="C70" s="26" t="s">
        <v>96</v>
      </c>
      <c r="D70" s="26" t="s">
        <v>36</v>
      </c>
      <c r="E70" s="26" t="s">
        <v>80</v>
      </c>
      <c r="F70" s="26" t="s">
        <v>52</v>
      </c>
      <c r="G70" s="27" t="n">
        <v>67.802</v>
      </c>
      <c r="H70" s="28" t="n">
        <v>67.802</v>
      </c>
      <c r="I70" s="28" t="n">
        <v>100</v>
      </c>
    </row>
    <row r="71" customFormat="false" ht="12.75" hidden="false" customHeight="true" outlineLevel="0" collapsed="false">
      <c r="A71" s="15" t="s">
        <v>135</v>
      </c>
      <c r="B71" s="22" t="s">
        <v>136</v>
      </c>
      <c r="C71" s="23" t="s">
        <v>35</v>
      </c>
      <c r="D71" s="23"/>
      <c r="E71" s="23"/>
      <c r="F71" s="23"/>
      <c r="G71" s="20" t="n">
        <f aca="false">G72+G76+G86</f>
        <v>11619.848</v>
      </c>
      <c r="H71" s="24" t="n">
        <f aca="false">H72+H76+H86</f>
        <v>11611.498</v>
      </c>
      <c r="I71" s="21" t="n">
        <f aca="false">H71/G71*100</f>
        <v>99.9281401959819</v>
      </c>
    </row>
    <row r="72" customFormat="false" ht="12.75" hidden="false" customHeight="true" outlineLevel="0" collapsed="false">
      <c r="A72" s="15" t="s">
        <v>137</v>
      </c>
      <c r="B72" s="22" t="s">
        <v>138</v>
      </c>
      <c r="C72" s="23" t="s">
        <v>35</v>
      </c>
      <c r="D72" s="23" t="s">
        <v>139</v>
      </c>
      <c r="E72" s="23"/>
      <c r="F72" s="23"/>
      <c r="G72" s="20" t="n">
        <f aca="false">G73</f>
        <v>4219.834</v>
      </c>
      <c r="H72" s="24" t="n">
        <f aca="false">H73</f>
        <v>4219.834</v>
      </c>
      <c r="I72" s="21" t="n">
        <f aca="false">H72/G72*100</f>
        <v>100</v>
      </c>
    </row>
    <row r="73" customFormat="false" ht="73.5" hidden="false" customHeight="true" outlineLevel="0" collapsed="false">
      <c r="A73" s="15" t="s">
        <v>140</v>
      </c>
      <c r="B73" s="22" t="s">
        <v>141</v>
      </c>
      <c r="C73" s="23" t="s">
        <v>35</v>
      </c>
      <c r="D73" s="23" t="s">
        <v>139</v>
      </c>
      <c r="E73" s="23" t="s">
        <v>142</v>
      </c>
      <c r="F73" s="23"/>
      <c r="G73" s="20" t="n">
        <f aca="false">G74</f>
        <v>4219.834</v>
      </c>
      <c r="H73" s="21" t="n">
        <f aca="false">H74</f>
        <v>4219.834</v>
      </c>
      <c r="I73" s="21" t="n">
        <f aca="false">H73/G73*100</f>
        <v>100</v>
      </c>
    </row>
    <row r="74" customFormat="false" ht="59.25" hidden="false" customHeight="true" outlineLevel="0" collapsed="false">
      <c r="A74" s="15" t="s">
        <v>143</v>
      </c>
      <c r="B74" s="22" t="s">
        <v>144</v>
      </c>
      <c r="C74" s="23" t="s">
        <v>35</v>
      </c>
      <c r="D74" s="23" t="s">
        <v>139</v>
      </c>
      <c r="E74" s="23" t="s">
        <v>142</v>
      </c>
      <c r="F74" s="23" t="s">
        <v>145</v>
      </c>
      <c r="G74" s="20" t="n">
        <f aca="false">G75</f>
        <v>4219.834</v>
      </c>
      <c r="H74" s="21" t="n">
        <f aca="false">H75</f>
        <v>4219.834</v>
      </c>
      <c r="I74" s="21" t="n">
        <f aca="false">H74/G74*100</f>
        <v>100</v>
      </c>
    </row>
    <row r="75" customFormat="false" ht="46.5" hidden="false" customHeight="true" outlineLevel="0" collapsed="false">
      <c r="A75" s="15" t="s">
        <v>146</v>
      </c>
      <c r="B75" s="25" t="s">
        <v>144</v>
      </c>
      <c r="C75" s="26" t="s">
        <v>35</v>
      </c>
      <c r="D75" s="26" t="s">
        <v>139</v>
      </c>
      <c r="E75" s="26" t="s">
        <v>142</v>
      </c>
      <c r="F75" s="26" t="s">
        <v>145</v>
      </c>
      <c r="G75" s="27" t="n">
        <v>4219.834</v>
      </c>
      <c r="H75" s="28" t="n">
        <v>4219.834</v>
      </c>
      <c r="I75" s="28" t="n">
        <f aca="false">H75/G75*100</f>
        <v>100</v>
      </c>
    </row>
    <row r="76" customFormat="false" ht="12.75" hidden="false" customHeight="true" outlineLevel="0" collapsed="false">
      <c r="A76" s="15" t="s">
        <v>147</v>
      </c>
      <c r="B76" s="22" t="s">
        <v>148</v>
      </c>
      <c r="C76" s="23" t="s">
        <v>35</v>
      </c>
      <c r="D76" s="23" t="s">
        <v>149</v>
      </c>
      <c r="E76" s="23"/>
      <c r="F76" s="23"/>
      <c r="G76" s="20" t="n">
        <f aca="false">G77+G80+G83</f>
        <v>7366.614</v>
      </c>
      <c r="H76" s="24" t="n">
        <f aca="false">H77+H80+H83</f>
        <v>7366.614</v>
      </c>
      <c r="I76" s="21" t="n">
        <f aca="false">H76/G76*100</f>
        <v>100</v>
      </c>
    </row>
    <row r="77" customFormat="false" ht="44.25" hidden="false" customHeight="true" outlineLevel="0" collapsed="false">
      <c r="A77" s="15" t="s">
        <v>150</v>
      </c>
      <c r="B77" s="22" t="s">
        <v>151</v>
      </c>
      <c r="C77" s="23" t="s">
        <v>35</v>
      </c>
      <c r="D77" s="23" t="s">
        <v>149</v>
      </c>
      <c r="E77" s="35" t="s">
        <v>152</v>
      </c>
      <c r="F77" s="23"/>
      <c r="G77" s="20" t="n">
        <f aca="false">G78</f>
        <v>1815.684</v>
      </c>
      <c r="H77" s="24" t="n">
        <f aca="false">H78</f>
        <v>1815.684</v>
      </c>
      <c r="I77" s="21" t="n">
        <f aca="false">H77/G77*100</f>
        <v>100</v>
      </c>
    </row>
    <row r="78" customFormat="false" ht="37.5" hidden="false" customHeight="true" outlineLevel="0" collapsed="false">
      <c r="A78" s="15" t="s">
        <v>153</v>
      </c>
      <c r="B78" s="22" t="s">
        <v>48</v>
      </c>
      <c r="C78" s="23" t="s">
        <v>35</v>
      </c>
      <c r="D78" s="23" t="s">
        <v>149</v>
      </c>
      <c r="E78" s="35" t="s">
        <v>152</v>
      </c>
      <c r="F78" s="23" t="s">
        <v>154</v>
      </c>
      <c r="G78" s="20" t="n">
        <f aca="false">G79</f>
        <v>1815.684</v>
      </c>
      <c r="H78" s="24" t="n">
        <f aca="false">H79</f>
        <v>1815.684</v>
      </c>
      <c r="I78" s="21" t="n">
        <f aca="false">H78/G78*100</f>
        <v>100</v>
      </c>
    </row>
    <row r="79" customFormat="false" ht="33.75" hidden="false" customHeight="true" outlineLevel="0" collapsed="false">
      <c r="A79" s="15" t="s">
        <v>155</v>
      </c>
      <c r="B79" s="25" t="s">
        <v>48</v>
      </c>
      <c r="C79" s="26" t="s">
        <v>35</v>
      </c>
      <c r="D79" s="26" t="s">
        <v>149</v>
      </c>
      <c r="E79" s="26" t="s">
        <v>152</v>
      </c>
      <c r="F79" s="26" t="s">
        <v>154</v>
      </c>
      <c r="G79" s="27" t="n">
        <v>1815.684</v>
      </c>
      <c r="H79" s="28" t="n">
        <v>1815.684</v>
      </c>
      <c r="I79" s="28" t="n">
        <f aca="false">H79/G79*100</f>
        <v>100</v>
      </c>
    </row>
    <row r="80" customFormat="false" ht="84" hidden="false" customHeight="true" outlineLevel="0" collapsed="false">
      <c r="A80" s="15" t="s">
        <v>156</v>
      </c>
      <c r="B80" s="37" t="s">
        <v>157</v>
      </c>
      <c r="C80" s="23" t="s">
        <v>35</v>
      </c>
      <c r="D80" s="23" t="s">
        <v>149</v>
      </c>
      <c r="E80" s="23" t="s">
        <v>158</v>
      </c>
      <c r="F80" s="23"/>
      <c r="G80" s="20" t="n">
        <f aca="false">G81</f>
        <v>1104.896</v>
      </c>
      <c r="H80" s="24" t="n">
        <f aca="false">H81</f>
        <v>1104.896</v>
      </c>
      <c r="I80" s="21" t="n">
        <f aca="false">H80/G80*100</f>
        <v>100</v>
      </c>
    </row>
    <row r="81" customFormat="false" ht="52.5" hidden="false" customHeight="true" outlineLevel="0" collapsed="false">
      <c r="A81" s="15" t="s">
        <v>159</v>
      </c>
      <c r="B81" s="22" t="s">
        <v>160</v>
      </c>
      <c r="C81" s="23" t="s">
        <v>35</v>
      </c>
      <c r="D81" s="23" t="s">
        <v>149</v>
      </c>
      <c r="E81" s="23" t="s">
        <v>158</v>
      </c>
      <c r="F81" s="23" t="s">
        <v>154</v>
      </c>
      <c r="G81" s="20" t="n">
        <f aca="false">G82</f>
        <v>1104.896</v>
      </c>
      <c r="H81" s="24" t="n">
        <f aca="false">H82</f>
        <v>1104.896</v>
      </c>
      <c r="I81" s="21" t="n">
        <f aca="false">H81/G81*100</f>
        <v>100</v>
      </c>
    </row>
    <row r="82" customFormat="false" ht="56.25" hidden="false" customHeight="true" outlineLevel="0" collapsed="false">
      <c r="A82" s="15" t="s">
        <v>161</v>
      </c>
      <c r="B82" s="25" t="s">
        <v>162</v>
      </c>
      <c r="C82" s="26" t="s">
        <v>35</v>
      </c>
      <c r="D82" s="26" t="s">
        <v>149</v>
      </c>
      <c r="E82" s="26" t="s">
        <v>158</v>
      </c>
      <c r="F82" s="26" t="s">
        <v>154</v>
      </c>
      <c r="G82" s="27" t="n">
        <v>1104.896</v>
      </c>
      <c r="H82" s="28" t="n">
        <v>1104.896</v>
      </c>
      <c r="I82" s="28" t="n">
        <f aca="false">H82/G82*100</f>
        <v>100</v>
      </c>
    </row>
    <row r="83" customFormat="false" ht="42" hidden="false" customHeight="true" outlineLevel="0" collapsed="false">
      <c r="A83" s="15" t="s">
        <v>163</v>
      </c>
      <c r="B83" s="22" t="s">
        <v>164</v>
      </c>
      <c r="C83" s="23" t="s">
        <v>35</v>
      </c>
      <c r="D83" s="23" t="s">
        <v>149</v>
      </c>
      <c r="E83" s="35" t="s">
        <v>165</v>
      </c>
      <c r="F83" s="23"/>
      <c r="G83" s="20" t="n">
        <f aca="false">G84</f>
        <v>4446.034</v>
      </c>
      <c r="H83" s="24" t="n">
        <f aca="false">H84</f>
        <v>4446.034</v>
      </c>
      <c r="I83" s="21" t="n">
        <f aca="false">H83/G83*100</f>
        <v>100</v>
      </c>
    </row>
    <row r="84" customFormat="false" ht="57" hidden="false" customHeight="true" outlineLevel="0" collapsed="false">
      <c r="A84" s="15" t="s">
        <v>166</v>
      </c>
      <c r="B84" s="22" t="s">
        <v>160</v>
      </c>
      <c r="C84" s="23" t="s">
        <v>35</v>
      </c>
      <c r="D84" s="23" t="s">
        <v>149</v>
      </c>
      <c r="E84" s="35" t="s">
        <v>165</v>
      </c>
      <c r="F84" s="23" t="s">
        <v>154</v>
      </c>
      <c r="G84" s="20" t="n">
        <f aca="false">G85</f>
        <v>4446.034</v>
      </c>
      <c r="H84" s="24" t="n">
        <f aca="false">H85</f>
        <v>4446.034</v>
      </c>
      <c r="I84" s="21" t="n">
        <f aca="false">H84/G84*100</f>
        <v>100</v>
      </c>
    </row>
    <row r="85" customFormat="false" ht="48" hidden="false" customHeight="true" outlineLevel="0" collapsed="false">
      <c r="A85" s="15" t="s">
        <v>167</v>
      </c>
      <c r="B85" s="25" t="s">
        <v>162</v>
      </c>
      <c r="C85" s="26" t="s">
        <v>35</v>
      </c>
      <c r="D85" s="26" t="s">
        <v>149</v>
      </c>
      <c r="E85" s="26" t="s">
        <v>165</v>
      </c>
      <c r="F85" s="26" t="s">
        <v>154</v>
      </c>
      <c r="G85" s="27" t="n">
        <v>4446.034</v>
      </c>
      <c r="H85" s="28" t="n">
        <v>4446.034</v>
      </c>
      <c r="I85" s="28" t="n">
        <f aca="false">H85/G85*100</f>
        <v>100</v>
      </c>
    </row>
    <row r="86" s="33" customFormat="true" ht="48" hidden="false" customHeight="true" outlineLevel="0" collapsed="false">
      <c r="A86" s="15" t="s">
        <v>168</v>
      </c>
      <c r="B86" s="38" t="s">
        <v>169</v>
      </c>
      <c r="C86" s="30" t="s">
        <v>35</v>
      </c>
      <c r="D86" s="30" t="s">
        <v>40</v>
      </c>
      <c r="E86" s="30"/>
      <c r="F86" s="30"/>
      <c r="G86" s="31" t="n">
        <f aca="false">G87+G89</f>
        <v>33.4</v>
      </c>
      <c r="H86" s="32" t="n">
        <f aca="false">H87+H89</f>
        <v>25.05</v>
      </c>
      <c r="I86" s="32" t="n">
        <v>75</v>
      </c>
    </row>
    <row r="87" s="33" customFormat="true" ht="40.5" hidden="false" customHeight="true" outlineLevel="0" collapsed="false">
      <c r="A87" s="15" t="s">
        <v>170</v>
      </c>
      <c r="B87" s="29" t="s">
        <v>169</v>
      </c>
      <c r="C87" s="30" t="s">
        <v>35</v>
      </c>
      <c r="D87" s="30" t="s">
        <v>40</v>
      </c>
      <c r="E87" s="30" t="s">
        <v>171</v>
      </c>
      <c r="F87" s="30" t="s">
        <v>50</v>
      </c>
      <c r="G87" s="31" t="n">
        <f aca="false">G88</f>
        <v>33.07</v>
      </c>
      <c r="H87" s="32" t="n">
        <f aca="false">H88</f>
        <v>24.8</v>
      </c>
      <c r="I87" s="32" t="n">
        <v>75</v>
      </c>
    </row>
    <row r="88" customFormat="false" ht="48" hidden="false" customHeight="true" outlineLevel="0" collapsed="false">
      <c r="A88" s="15" t="s">
        <v>172</v>
      </c>
      <c r="B88" s="25" t="s">
        <v>162</v>
      </c>
      <c r="C88" s="26" t="s">
        <v>35</v>
      </c>
      <c r="D88" s="26" t="s">
        <v>40</v>
      </c>
      <c r="E88" s="26" t="s">
        <v>171</v>
      </c>
      <c r="F88" s="26" t="s">
        <v>52</v>
      </c>
      <c r="G88" s="27" t="n">
        <v>33.07</v>
      </c>
      <c r="H88" s="28" t="n">
        <v>24.8</v>
      </c>
      <c r="I88" s="28" t="n">
        <v>75</v>
      </c>
    </row>
    <row r="89" s="33" customFormat="true" ht="27" hidden="false" customHeight="true" outlineLevel="0" collapsed="false">
      <c r="A89" s="15" t="s">
        <v>173</v>
      </c>
      <c r="B89" s="22" t="s">
        <v>174</v>
      </c>
      <c r="C89" s="30" t="s">
        <v>35</v>
      </c>
      <c r="D89" s="30" t="s">
        <v>40</v>
      </c>
      <c r="E89" s="30" t="s">
        <v>175</v>
      </c>
      <c r="F89" s="30" t="s">
        <v>50</v>
      </c>
      <c r="G89" s="31" t="n">
        <f aca="false">G90</f>
        <v>0.33</v>
      </c>
      <c r="H89" s="32" t="n">
        <f aca="false">H90</f>
        <v>0.25</v>
      </c>
      <c r="I89" s="32" t="n">
        <v>76</v>
      </c>
    </row>
    <row r="90" customFormat="false" ht="29.25" hidden="false" customHeight="true" outlineLevel="0" collapsed="false">
      <c r="A90" s="15" t="s">
        <v>176</v>
      </c>
      <c r="B90" s="25" t="s">
        <v>174</v>
      </c>
      <c r="C90" s="26" t="s">
        <v>35</v>
      </c>
      <c r="D90" s="26" t="s">
        <v>40</v>
      </c>
      <c r="E90" s="26" t="s">
        <v>175</v>
      </c>
      <c r="F90" s="26" t="s">
        <v>52</v>
      </c>
      <c r="G90" s="27" t="n">
        <v>0.33</v>
      </c>
      <c r="H90" s="28" t="n">
        <v>0.25</v>
      </c>
      <c r="I90" s="28" t="n">
        <v>76</v>
      </c>
    </row>
    <row r="91" customFormat="false" ht="12.75" hidden="false" customHeight="true" outlineLevel="0" collapsed="false">
      <c r="A91" s="15" t="s">
        <v>177</v>
      </c>
      <c r="B91" s="22" t="s">
        <v>178</v>
      </c>
      <c r="C91" s="23" t="s">
        <v>179</v>
      </c>
      <c r="D91" s="23"/>
      <c r="E91" s="23"/>
      <c r="F91" s="23"/>
      <c r="G91" s="20" t="n">
        <f aca="false">G92+G101+G117</f>
        <v>62303.256</v>
      </c>
      <c r="H91" s="24" t="n">
        <f aca="false">H92+H101+H117</f>
        <v>37953.159</v>
      </c>
      <c r="I91" s="21" t="n">
        <f aca="false">H91/G91*100</f>
        <v>60.916814684613</v>
      </c>
    </row>
    <row r="92" customFormat="false" ht="12.75" hidden="false" customHeight="true" outlineLevel="0" collapsed="false">
      <c r="A92" s="15" t="s">
        <v>180</v>
      </c>
      <c r="B92" s="22" t="s">
        <v>181</v>
      </c>
      <c r="C92" s="23" t="s">
        <v>179</v>
      </c>
      <c r="D92" s="23" t="s">
        <v>25</v>
      </c>
      <c r="E92" s="23"/>
      <c r="F92" s="23"/>
      <c r="G92" s="20" t="n">
        <f aca="false">G93+G98</f>
        <v>3303.851</v>
      </c>
      <c r="H92" s="24" t="n">
        <f aca="false">H93+H98</f>
        <v>2139.5</v>
      </c>
      <c r="I92" s="21" t="n">
        <f aca="false">H92/G92*100</f>
        <v>64.7577629862848</v>
      </c>
    </row>
    <row r="93" customFormat="false" ht="84" hidden="false" customHeight="true" outlineLevel="0" collapsed="false">
      <c r="A93" s="15" t="s">
        <v>182</v>
      </c>
      <c r="B93" s="39" t="s">
        <v>183</v>
      </c>
      <c r="C93" s="23" t="s">
        <v>179</v>
      </c>
      <c r="D93" s="23" t="s">
        <v>25</v>
      </c>
      <c r="E93" s="23" t="s">
        <v>184</v>
      </c>
      <c r="F93" s="23"/>
      <c r="G93" s="20" t="n">
        <f aca="false">G94+G96</f>
        <v>712.387</v>
      </c>
      <c r="H93" s="24" t="n">
        <f aca="false">H94+H96</f>
        <v>711.662</v>
      </c>
      <c r="I93" s="21" t="n">
        <f aca="false">H93/G93*100</f>
        <v>99.8982294735867</v>
      </c>
    </row>
    <row r="94" customFormat="false" ht="31.5" hidden="false" customHeight="true" outlineLevel="0" collapsed="false">
      <c r="A94" s="15" t="s">
        <v>185</v>
      </c>
      <c r="B94" s="22" t="s">
        <v>48</v>
      </c>
      <c r="C94" s="23" t="s">
        <v>179</v>
      </c>
      <c r="D94" s="23" t="s">
        <v>25</v>
      </c>
      <c r="E94" s="23" t="s">
        <v>184</v>
      </c>
      <c r="F94" s="23" t="s">
        <v>52</v>
      </c>
      <c r="G94" s="20" t="n">
        <f aca="false">G95</f>
        <v>710.792</v>
      </c>
      <c r="H94" s="24" t="n">
        <f aca="false">H95</f>
        <v>710.067</v>
      </c>
      <c r="I94" s="21" t="n">
        <f aca="false">H94/G94*100</f>
        <v>99.898001102995</v>
      </c>
    </row>
    <row r="95" customFormat="false" ht="33.75" hidden="false" customHeight="true" outlineLevel="0" collapsed="false">
      <c r="A95" s="15" t="s">
        <v>186</v>
      </c>
      <c r="B95" s="25" t="s">
        <v>48</v>
      </c>
      <c r="C95" s="26" t="s">
        <v>179</v>
      </c>
      <c r="D95" s="26" t="s">
        <v>25</v>
      </c>
      <c r="E95" s="26" t="s">
        <v>184</v>
      </c>
      <c r="F95" s="26" t="s">
        <v>52</v>
      </c>
      <c r="G95" s="27" t="n">
        <v>710.792</v>
      </c>
      <c r="H95" s="28" t="n">
        <v>710.067</v>
      </c>
      <c r="I95" s="28" t="n">
        <f aca="false">H95/G95*100</f>
        <v>99.898001102995</v>
      </c>
    </row>
    <row r="96" customFormat="false" ht="12.75" hidden="false" customHeight="true" outlineLevel="0" collapsed="false">
      <c r="A96" s="15" t="s">
        <v>187</v>
      </c>
      <c r="B96" s="22" t="s">
        <v>188</v>
      </c>
      <c r="C96" s="23" t="s">
        <v>179</v>
      </c>
      <c r="D96" s="23" t="s">
        <v>25</v>
      </c>
      <c r="E96" s="23" t="s">
        <v>184</v>
      </c>
      <c r="F96" s="23" t="s">
        <v>63</v>
      </c>
      <c r="G96" s="20" t="n">
        <f aca="false">G97</f>
        <v>1.595</v>
      </c>
      <c r="H96" s="21" t="n">
        <f aca="false">H97</f>
        <v>1.595</v>
      </c>
      <c r="I96" s="21" t="n">
        <f aca="false">H96/G96*100</f>
        <v>100</v>
      </c>
    </row>
    <row r="97" customFormat="false" ht="12.75" hidden="false" customHeight="true" outlineLevel="0" collapsed="false">
      <c r="A97" s="15" t="s">
        <v>189</v>
      </c>
      <c r="B97" s="25" t="s">
        <v>65</v>
      </c>
      <c r="C97" s="26" t="s">
        <v>179</v>
      </c>
      <c r="D97" s="26" t="s">
        <v>25</v>
      </c>
      <c r="E97" s="26" t="s">
        <v>184</v>
      </c>
      <c r="F97" s="26" t="s">
        <v>63</v>
      </c>
      <c r="G97" s="27" t="n">
        <v>1.595</v>
      </c>
      <c r="H97" s="28" t="n">
        <v>1.595</v>
      </c>
      <c r="I97" s="28" t="n">
        <f aca="false">H97/G97*100</f>
        <v>100</v>
      </c>
    </row>
    <row r="98" customFormat="false" ht="12.75" hidden="false" customHeight="true" outlineLevel="0" collapsed="false">
      <c r="A98" s="15" t="s">
        <v>190</v>
      </c>
      <c r="B98" s="22" t="s">
        <v>191</v>
      </c>
      <c r="C98" s="23" t="s">
        <v>179</v>
      </c>
      <c r="D98" s="23" t="s">
        <v>25</v>
      </c>
      <c r="E98" s="23" t="s">
        <v>192</v>
      </c>
      <c r="F98" s="23" t="s">
        <v>50</v>
      </c>
      <c r="G98" s="20" t="n">
        <f aca="false">G99+G100</f>
        <v>2591.464</v>
      </c>
      <c r="H98" s="24" t="n">
        <f aca="false">H99+H100</f>
        <v>1427.838</v>
      </c>
      <c r="I98" s="21" t="n">
        <f aca="false">H98/G98*100</f>
        <v>55.097736260276</v>
      </c>
    </row>
    <row r="99" customFormat="false" ht="60.75" hidden="false" customHeight="true" outlineLevel="0" collapsed="false">
      <c r="A99" s="15" t="s">
        <v>193</v>
      </c>
      <c r="B99" s="25" t="s">
        <v>194</v>
      </c>
      <c r="C99" s="26" t="s">
        <v>179</v>
      </c>
      <c r="D99" s="26" t="s">
        <v>25</v>
      </c>
      <c r="E99" s="26" t="s">
        <v>192</v>
      </c>
      <c r="F99" s="26" t="s">
        <v>52</v>
      </c>
      <c r="G99" s="27" t="n">
        <v>393.624</v>
      </c>
      <c r="H99" s="28" t="n">
        <v>393.624</v>
      </c>
      <c r="I99" s="28" t="n">
        <f aca="false">H99/G99*100</f>
        <v>100</v>
      </c>
    </row>
    <row r="100" customFormat="false" ht="60.75" hidden="false" customHeight="true" outlineLevel="0" collapsed="false">
      <c r="A100" s="15" t="s">
        <v>195</v>
      </c>
      <c r="B100" s="25" t="s">
        <v>194</v>
      </c>
      <c r="C100" s="26" t="s">
        <v>179</v>
      </c>
      <c r="D100" s="26" t="s">
        <v>25</v>
      </c>
      <c r="E100" s="26" t="s">
        <v>192</v>
      </c>
      <c r="F100" s="26" t="s">
        <v>55</v>
      </c>
      <c r="G100" s="27" t="n">
        <v>2197.84</v>
      </c>
      <c r="H100" s="28" t="n">
        <v>1034.214</v>
      </c>
      <c r="I100" s="28" t="n">
        <f aca="false">H100/G100*100</f>
        <v>47.0559276380446</v>
      </c>
    </row>
    <row r="101" customFormat="false" ht="12.75" hidden="false" customHeight="true" outlineLevel="0" collapsed="false">
      <c r="A101" s="15" t="s">
        <v>196</v>
      </c>
      <c r="B101" s="22" t="s">
        <v>197</v>
      </c>
      <c r="C101" s="23" t="s">
        <v>179</v>
      </c>
      <c r="D101" s="23" t="s">
        <v>27</v>
      </c>
      <c r="E101" s="23"/>
      <c r="F101" s="23"/>
      <c r="G101" s="20" t="n">
        <f aca="false">G102+G105+G108+G111+G114</f>
        <v>30991.512</v>
      </c>
      <c r="H101" s="24" t="n">
        <f aca="false">H102+H105+H108+H111+H114</f>
        <v>8379.387</v>
      </c>
      <c r="I101" s="21" t="n">
        <f aca="false">H101/G101*100</f>
        <v>27.0376837374053</v>
      </c>
    </row>
    <row r="102" customFormat="false" ht="73.5" hidden="false" customHeight="true" outlineLevel="0" collapsed="false">
      <c r="A102" s="15" t="s">
        <v>198</v>
      </c>
      <c r="B102" s="22" t="s">
        <v>199</v>
      </c>
      <c r="C102" s="23" t="s">
        <v>179</v>
      </c>
      <c r="D102" s="23" t="s">
        <v>27</v>
      </c>
      <c r="E102" s="23" t="s">
        <v>200</v>
      </c>
      <c r="F102" s="23"/>
      <c r="G102" s="20" t="n">
        <f aca="false">G103</f>
        <v>1489.8</v>
      </c>
      <c r="H102" s="24" t="n">
        <f aca="false">H103</f>
        <v>1489.8</v>
      </c>
      <c r="I102" s="21" t="n">
        <f aca="false">H102/G102*100</f>
        <v>100</v>
      </c>
    </row>
    <row r="103" customFormat="false" ht="55.5" hidden="false" customHeight="true" outlineLevel="0" collapsed="false">
      <c r="A103" s="15" t="s">
        <v>201</v>
      </c>
      <c r="B103" s="22" t="s">
        <v>144</v>
      </c>
      <c r="C103" s="23" t="s">
        <v>179</v>
      </c>
      <c r="D103" s="23" t="s">
        <v>27</v>
      </c>
      <c r="E103" s="23" t="s">
        <v>200</v>
      </c>
      <c r="F103" s="23" t="s">
        <v>154</v>
      </c>
      <c r="G103" s="20" t="n">
        <f aca="false">G104</f>
        <v>1489.8</v>
      </c>
      <c r="H103" s="24" t="n">
        <f aca="false">H104</f>
        <v>1489.8</v>
      </c>
      <c r="I103" s="21" t="n">
        <f aca="false">H103/G103*100</f>
        <v>100</v>
      </c>
    </row>
    <row r="104" customFormat="false" ht="58.5" hidden="false" customHeight="true" outlineLevel="0" collapsed="false">
      <c r="A104" s="15" t="s">
        <v>202</v>
      </c>
      <c r="B104" s="25" t="s">
        <v>144</v>
      </c>
      <c r="C104" s="26" t="s">
        <v>179</v>
      </c>
      <c r="D104" s="26" t="s">
        <v>27</v>
      </c>
      <c r="E104" s="26" t="s">
        <v>200</v>
      </c>
      <c r="F104" s="26" t="s">
        <v>203</v>
      </c>
      <c r="G104" s="27" t="n">
        <v>1489.8</v>
      </c>
      <c r="H104" s="28" t="n">
        <v>1489.8</v>
      </c>
      <c r="I104" s="28" t="n">
        <f aca="false">H104/G104*100</f>
        <v>100</v>
      </c>
    </row>
    <row r="105" customFormat="false" ht="84" hidden="false" customHeight="true" outlineLevel="0" collapsed="false">
      <c r="A105" s="15" t="s">
        <v>204</v>
      </c>
      <c r="B105" s="39" t="s">
        <v>205</v>
      </c>
      <c r="C105" s="23" t="s">
        <v>179</v>
      </c>
      <c r="D105" s="23" t="s">
        <v>27</v>
      </c>
      <c r="E105" s="23" t="s">
        <v>206</v>
      </c>
      <c r="F105" s="23"/>
      <c r="G105" s="20" t="n">
        <f aca="false">G106</f>
        <v>2700</v>
      </c>
      <c r="H105" s="24" t="n">
        <f aca="false">H106</f>
        <v>2700</v>
      </c>
      <c r="I105" s="21" t="n">
        <f aca="false">H105/G105*100</f>
        <v>100</v>
      </c>
    </row>
    <row r="106" customFormat="false" ht="64.5" hidden="false" customHeight="true" outlineLevel="0" collapsed="false">
      <c r="A106" s="15" t="s">
        <v>207</v>
      </c>
      <c r="B106" s="22" t="s">
        <v>144</v>
      </c>
      <c r="C106" s="23" t="s">
        <v>179</v>
      </c>
      <c r="D106" s="23" t="s">
        <v>27</v>
      </c>
      <c r="E106" s="23" t="s">
        <v>208</v>
      </c>
      <c r="F106" s="23" t="s">
        <v>145</v>
      </c>
      <c r="G106" s="20" t="n">
        <f aca="false">G107</f>
        <v>2700</v>
      </c>
      <c r="H106" s="24" t="n">
        <f aca="false">H107</f>
        <v>2700</v>
      </c>
      <c r="I106" s="21" t="n">
        <f aca="false">H106/G106*100</f>
        <v>100</v>
      </c>
    </row>
    <row r="107" customFormat="false" ht="57" hidden="false" customHeight="true" outlineLevel="0" collapsed="false">
      <c r="A107" s="15" t="s">
        <v>209</v>
      </c>
      <c r="B107" s="25" t="s">
        <v>144</v>
      </c>
      <c r="C107" s="26" t="s">
        <v>179</v>
      </c>
      <c r="D107" s="26" t="s">
        <v>27</v>
      </c>
      <c r="E107" s="26" t="s">
        <v>208</v>
      </c>
      <c r="F107" s="26" t="s">
        <v>145</v>
      </c>
      <c r="G107" s="27" t="n">
        <v>2700</v>
      </c>
      <c r="H107" s="28" t="n">
        <v>2700</v>
      </c>
      <c r="I107" s="28" t="n">
        <f aca="false">H107/G107*100</f>
        <v>100</v>
      </c>
    </row>
    <row r="108" customFormat="false" ht="48.75" hidden="false" customHeight="true" outlineLevel="0" collapsed="false">
      <c r="A108" s="15" t="s">
        <v>210</v>
      </c>
      <c r="B108" s="22" t="s">
        <v>211</v>
      </c>
      <c r="C108" s="23" t="s">
        <v>179</v>
      </c>
      <c r="D108" s="23" t="s">
        <v>27</v>
      </c>
      <c r="E108" s="23" t="s">
        <v>212</v>
      </c>
      <c r="F108" s="23"/>
      <c r="G108" s="20" t="n">
        <f aca="false">G109</f>
        <v>2606.6</v>
      </c>
      <c r="H108" s="24" t="n">
        <f aca="false">H109</f>
        <v>2606.6</v>
      </c>
      <c r="I108" s="21" t="n">
        <f aca="false">H108/G108*100</f>
        <v>100</v>
      </c>
    </row>
    <row r="109" customFormat="false" ht="55.5" hidden="false" customHeight="true" outlineLevel="0" collapsed="false">
      <c r="A109" s="15" t="s">
        <v>213</v>
      </c>
      <c r="B109" s="22" t="s">
        <v>144</v>
      </c>
      <c r="C109" s="23" t="s">
        <v>179</v>
      </c>
      <c r="D109" s="23" t="s">
        <v>27</v>
      </c>
      <c r="E109" s="23" t="s">
        <v>212</v>
      </c>
      <c r="F109" s="23" t="s">
        <v>145</v>
      </c>
      <c r="G109" s="20" t="n">
        <f aca="false">G110</f>
        <v>2606.6</v>
      </c>
      <c r="H109" s="24" t="n">
        <f aca="false">H110</f>
        <v>2606.6</v>
      </c>
      <c r="I109" s="21" t="n">
        <f aca="false">H109/G109*100</f>
        <v>100</v>
      </c>
    </row>
    <row r="110" customFormat="false" ht="67.5" hidden="false" customHeight="true" outlineLevel="0" collapsed="false">
      <c r="A110" s="15" t="s">
        <v>214</v>
      </c>
      <c r="B110" s="25" t="s">
        <v>144</v>
      </c>
      <c r="C110" s="26" t="s">
        <v>179</v>
      </c>
      <c r="D110" s="26" t="s">
        <v>27</v>
      </c>
      <c r="E110" s="26" t="s">
        <v>212</v>
      </c>
      <c r="F110" s="26" t="s">
        <v>145</v>
      </c>
      <c r="G110" s="27" t="n">
        <v>2606.6</v>
      </c>
      <c r="H110" s="28" t="n">
        <v>2606.6</v>
      </c>
      <c r="I110" s="28" t="n">
        <f aca="false">H110/G110*100</f>
        <v>100</v>
      </c>
    </row>
    <row r="111" s="33" customFormat="true" ht="12.75" hidden="false" customHeight="true" outlineLevel="0" collapsed="false">
      <c r="A111" s="15" t="s">
        <v>215</v>
      </c>
      <c r="B111" s="22" t="s">
        <v>216</v>
      </c>
      <c r="C111" s="23" t="s">
        <v>179</v>
      </c>
      <c r="D111" s="23" t="s">
        <v>27</v>
      </c>
      <c r="E111" s="23" t="s">
        <v>217</v>
      </c>
      <c r="F111" s="23"/>
      <c r="G111" s="20" t="n">
        <f aca="false">G112</f>
        <v>1582.987</v>
      </c>
      <c r="H111" s="21" t="n">
        <f aca="false">H112</f>
        <v>1582.987</v>
      </c>
      <c r="I111" s="21" t="n">
        <f aca="false">H111/G111*100</f>
        <v>100</v>
      </c>
    </row>
    <row r="112" customFormat="false" ht="73.5" hidden="false" customHeight="true" outlineLevel="0" collapsed="false">
      <c r="A112" s="15" t="s">
        <v>218</v>
      </c>
      <c r="B112" s="22" t="s">
        <v>144</v>
      </c>
      <c r="C112" s="23" t="s">
        <v>179</v>
      </c>
      <c r="D112" s="23" t="s">
        <v>27</v>
      </c>
      <c r="E112" s="23" t="s">
        <v>217</v>
      </c>
      <c r="F112" s="23" t="s">
        <v>145</v>
      </c>
      <c r="G112" s="20" t="n">
        <f aca="false">G113</f>
        <v>1582.987</v>
      </c>
      <c r="H112" s="21" t="n">
        <f aca="false">H113</f>
        <v>1582.987</v>
      </c>
      <c r="I112" s="21" t="n">
        <f aca="false">H112/G112*100</f>
        <v>100</v>
      </c>
    </row>
    <row r="113" customFormat="false" ht="67.5" hidden="false" customHeight="true" outlineLevel="0" collapsed="false">
      <c r="A113" s="15" t="s">
        <v>219</v>
      </c>
      <c r="B113" s="25" t="s">
        <v>144</v>
      </c>
      <c r="C113" s="26" t="s">
        <v>179</v>
      </c>
      <c r="D113" s="26" t="s">
        <v>27</v>
      </c>
      <c r="E113" s="26" t="s">
        <v>217</v>
      </c>
      <c r="F113" s="26" t="s">
        <v>145</v>
      </c>
      <c r="G113" s="27" t="n">
        <v>1582.987</v>
      </c>
      <c r="H113" s="28" t="n">
        <v>1582.987</v>
      </c>
      <c r="I113" s="28" t="n">
        <f aca="false">H113/G113*100</f>
        <v>100</v>
      </c>
    </row>
    <row r="114" s="33" customFormat="true" ht="52.5" hidden="false" customHeight="true" outlineLevel="0" collapsed="false">
      <c r="A114" s="15" t="s">
        <v>220</v>
      </c>
      <c r="B114" s="22" t="s">
        <v>221</v>
      </c>
      <c r="C114" s="23" t="s">
        <v>179</v>
      </c>
      <c r="D114" s="23" t="s">
        <v>27</v>
      </c>
      <c r="E114" s="23" t="s">
        <v>222</v>
      </c>
      <c r="F114" s="23" t="s">
        <v>50</v>
      </c>
      <c r="G114" s="20" t="n">
        <f aca="false">G115</f>
        <v>22612.125</v>
      </c>
      <c r="H114" s="21" t="n">
        <f aca="false">H115</f>
        <v>0</v>
      </c>
      <c r="I114" s="21" t="n">
        <f aca="false">H114/G114*100</f>
        <v>0</v>
      </c>
    </row>
    <row r="115" customFormat="false" ht="104.25" hidden="false" customHeight="true" outlineLevel="0" collapsed="false">
      <c r="A115" s="15" t="s">
        <v>223</v>
      </c>
      <c r="B115" s="40" t="s">
        <v>224</v>
      </c>
      <c r="C115" s="23" t="s">
        <v>179</v>
      </c>
      <c r="D115" s="23" t="s">
        <v>27</v>
      </c>
      <c r="E115" s="23" t="s">
        <v>222</v>
      </c>
      <c r="F115" s="23" t="s">
        <v>52</v>
      </c>
      <c r="G115" s="20" t="n">
        <f aca="false">G116</f>
        <v>22612.125</v>
      </c>
      <c r="H115" s="21" t="n">
        <f aca="false">H116</f>
        <v>0</v>
      </c>
      <c r="I115" s="21" t="n">
        <f aca="false">H115/G115*100</f>
        <v>0</v>
      </c>
    </row>
    <row r="116" customFormat="false" ht="33.75" hidden="false" customHeight="true" outlineLevel="0" collapsed="false">
      <c r="A116" s="15" t="s">
        <v>225</v>
      </c>
      <c r="B116" s="25" t="s">
        <v>48</v>
      </c>
      <c r="C116" s="26" t="s">
        <v>179</v>
      </c>
      <c r="D116" s="26" t="s">
        <v>27</v>
      </c>
      <c r="E116" s="26" t="s">
        <v>222</v>
      </c>
      <c r="F116" s="26" t="s">
        <v>52</v>
      </c>
      <c r="G116" s="27" t="n">
        <v>22612.125</v>
      </c>
      <c r="H116" s="28" t="n">
        <v>0</v>
      </c>
      <c r="I116" s="28" t="n">
        <f aca="false">H116/G116*100</f>
        <v>0</v>
      </c>
    </row>
    <row r="117" customFormat="false" ht="12.75" hidden="false" customHeight="true" outlineLevel="0" collapsed="false">
      <c r="A117" s="15" t="s">
        <v>226</v>
      </c>
      <c r="B117" s="22" t="s">
        <v>227</v>
      </c>
      <c r="C117" s="23" t="s">
        <v>179</v>
      </c>
      <c r="D117" s="23" t="s">
        <v>96</v>
      </c>
      <c r="E117" s="23"/>
      <c r="F117" s="23"/>
      <c r="G117" s="20" t="n">
        <f aca="false">G118+G122+G126+G129+G132+G135+G138+G141+G143</f>
        <v>28007.893</v>
      </c>
      <c r="H117" s="24" t="n">
        <f aca="false">H118+H122+H126+H129+H132+H135+H138+H141+H143</f>
        <v>27434.272</v>
      </c>
      <c r="I117" s="21" t="n">
        <f aca="false">H117/G117*100</f>
        <v>97.9519309074767</v>
      </c>
    </row>
    <row r="118" customFormat="false" ht="94.5" hidden="false" customHeight="true" outlineLevel="0" collapsed="false">
      <c r="A118" s="15" t="s">
        <v>228</v>
      </c>
      <c r="B118" s="39" t="s">
        <v>229</v>
      </c>
      <c r="C118" s="23" t="s">
        <v>179</v>
      </c>
      <c r="D118" s="23" t="s">
        <v>96</v>
      </c>
      <c r="E118" s="23" t="s">
        <v>230</v>
      </c>
      <c r="F118" s="23"/>
      <c r="G118" s="20" t="n">
        <f aca="false">G119</f>
        <v>1199.07</v>
      </c>
      <c r="H118" s="20" t="n">
        <f aca="false">H119</f>
        <v>1199.07</v>
      </c>
      <c r="I118" s="21" t="n">
        <f aca="false">H118/G118*100</f>
        <v>100</v>
      </c>
    </row>
    <row r="119" customFormat="false" ht="12.75" hidden="false" customHeight="true" outlineLevel="0" collapsed="false">
      <c r="A119" s="15" t="s">
        <v>231</v>
      </c>
      <c r="B119" s="22" t="s">
        <v>232</v>
      </c>
      <c r="C119" s="23" t="s">
        <v>179</v>
      </c>
      <c r="D119" s="23" t="s">
        <v>96</v>
      </c>
      <c r="E119" s="23" t="s">
        <v>230</v>
      </c>
      <c r="F119" s="23" t="s">
        <v>233</v>
      </c>
      <c r="G119" s="20" t="n">
        <f aca="false">G120+G121</f>
        <v>1199.07</v>
      </c>
      <c r="H119" s="24" t="n">
        <f aca="false">H120+H121</f>
        <v>1199.07</v>
      </c>
      <c r="I119" s="21" t="n">
        <f aca="false">H119/G119*100</f>
        <v>100</v>
      </c>
    </row>
    <row r="120" customFormat="false" ht="12.75" hidden="false" customHeight="true" outlineLevel="0" collapsed="false">
      <c r="A120" s="15" t="s">
        <v>234</v>
      </c>
      <c r="B120" s="25" t="s">
        <v>232</v>
      </c>
      <c r="C120" s="26" t="s">
        <v>179</v>
      </c>
      <c r="D120" s="26" t="s">
        <v>96</v>
      </c>
      <c r="E120" s="26" t="s">
        <v>230</v>
      </c>
      <c r="F120" s="26" t="s">
        <v>31</v>
      </c>
      <c r="G120" s="27" t="n">
        <v>921.419</v>
      </c>
      <c r="H120" s="28" t="n">
        <v>921.419</v>
      </c>
      <c r="I120" s="28" t="n">
        <f aca="false">H120/G120*100</f>
        <v>100</v>
      </c>
    </row>
    <row r="121" customFormat="false" ht="12.75" hidden="false" customHeight="true" outlineLevel="0" collapsed="false">
      <c r="A121" s="15" t="s">
        <v>235</v>
      </c>
      <c r="B121" s="25" t="s">
        <v>232</v>
      </c>
      <c r="C121" s="26" t="s">
        <v>179</v>
      </c>
      <c r="D121" s="26" t="s">
        <v>96</v>
      </c>
      <c r="E121" s="26" t="s">
        <v>230</v>
      </c>
      <c r="F121" s="26" t="s">
        <v>33</v>
      </c>
      <c r="G121" s="27" t="n">
        <v>277.651</v>
      </c>
      <c r="H121" s="28" t="n">
        <v>277.651</v>
      </c>
      <c r="I121" s="28" t="n">
        <f aca="false">H121/G121*100</f>
        <v>100</v>
      </c>
    </row>
    <row r="122" customFormat="false" ht="73.5" hidden="false" customHeight="true" outlineLevel="0" collapsed="false">
      <c r="A122" s="15" t="s">
        <v>236</v>
      </c>
      <c r="B122" s="22" t="s">
        <v>237</v>
      </c>
      <c r="C122" s="23" t="s">
        <v>179</v>
      </c>
      <c r="D122" s="23" t="s">
        <v>96</v>
      </c>
      <c r="E122" s="23" t="s">
        <v>238</v>
      </c>
      <c r="F122" s="23"/>
      <c r="G122" s="20" t="n">
        <f aca="false">G123</f>
        <v>2762.281</v>
      </c>
      <c r="H122" s="24" t="n">
        <f aca="false">H123</f>
        <v>2188.66</v>
      </c>
      <c r="I122" s="21" t="n">
        <f aca="false">H122/G122*100</f>
        <v>79.2337926517976</v>
      </c>
    </row>
    <row r="123" customFormat="false" ht="12.75" hidden="false" customHeight="true" outlineLevel="0" collapsed="false">
      <c r="A123" s="15" t="s">
        <v>239</v>
      </c>
      <c r="B123" s="22" t="s">
        <v>54</v>
      </c>
      <c r="C123" s="23" t="s">
        <v>179</v>
      </c>
      <c r="D123" s="23" t="s">
        <v>96</v>
      </c>
      <c r="E123" s="23" t="s">
        <v>238</v>
      </c>
      <c r="F123" s="23" t="s">
        <v>50</v>
      </c>
      <c r="G123" s="20" t="n">
        <f aca="false">G124+G125</f>
        <v>2762.281</v>
      </c>
      <c r="H123" s="24" t="n">
        <f aca="false">H124+H125</f>
        <v>2188.66</v>
      </c>
      <c r="I123" s="21" t="n">
        <f aca="false">H123/G123*100</f>
        <v>79.2337926517976</v>
      </c>
    </row>
    <row r="124" customFormat="false" ht="12.75" hidden="false" customHeight="true" outlineLevel="0" collapsed="false">
      <c r="A124" s="15" t="s">
        <v>240</v>
      </c>
      <c r="B124" s="25" t="s">
        <v>54</v>
      </c>
      <c r="C124" s="26" t="s">
        <v>179</v>
      </c>
      <c r="D124" s="26" t="s">
        <v>96</v>
      </c>
      <c r="E124" s="26" t="s">
        <v>238</v>
      </c>
      <c r="F124" s="26" t="s">
        <v>52</v>
      </c>
      <c r="G124" s="27" t="n">
        <v>204.17</v>
      </c>
      <c r="H124" s="28" t="n">
        <v>204.17</v>
      </c>
      <c r="I124" s="28" t="n">
        <f aca="false">H124/G124*100</f>
        <v>100</v>
      </c>
    </row>
    <row r="125" customFormat="false" ht="12.75" hidden="false" customHeight="true" outlineLevel="0" collapsed="false">
      <c r="A125" s="15" t="s">
        <v>241</v>
      </c>
      <c r="B125" s="25" t="s">
        <v>54</v>
      </c>
      <c r="C125" s="26" t="s">
        <v>179</v>
      </c>
      <c r="D125" s="26" t="s">
        <v>96</v>
      </c>
      <c r="E125" s="26" t="s">
        <v>238</v>
      </c>
      <c r="F125" s="26" t="s">
        <v>55</v>
      </c>
      <c r="G125" s="27" t="n">
        <v>2558.111</v>
      </c>
      <c r="H125" s="28" t="n">
        <v>1984.49</v>
      </c>
      <c r="I125" s="28" t="n">
        <f aca="false">H125/G125*100</f>
        <v>77.5763835111143</v>
      </c>
    </row>
    <row r="126" customFormat="false" ht="63" hidden="false" customHeight="true" outlineLevel="0" collapsed="false">
      <c r="A126" s="15" t="s">
        <v>242</v>
      </c>
      <c r="B126" s="22" t="s">
        <v>243</v>
      </c>
      <c r="C126" s="23" t="s">
        <v>179</v>
      </c>
      <c r="D126" s="23" t="s">
        <v>96</v>
      </c>
      <c r="E126" s="23" t="s">
        <v>244</v>
      </c>
      <c r="F126" s="23"/>
      <c r="G126" s="20" t="n">
        <f aca="false">G127</f>
        <v>60</v>
      </c>
      <c r="H126" s="24" t="n">
        <f aca="false">H127</f>
        <v>60</v>
      </c>
      <c r="I126" s="21" t="n">
        <f aca="false">H126/G126*100</f>
        <v>100</v>
      </c>
    </row>
    <row r="127" customFormat="false" ht="52.5" hidden="false" customHeight="true" outlineLevel="0" collapsed="false">
      <c r="A127" s="15" t="s">
        <v>245</v>
      </c>
      <c r="B127" s="22" t="s">
        <v>160</v>
      </c>
      <c r="C127" s="23" t="s">
        <v>179</v>
      </c>
      <c r="D127" s="23" t="s">
        <v>96</v>
      </c>
      <c r="E127" s="23" t="s">
        <v>244</v>
      </c>
      <c r="F127" s="23" t="s">
        <v>154</v>
      </c>
      <c r="G127" s="20" t="n">
        <f aca="false">G128</f>
        <v>60</v>
      </c>
      <c r="H127" s="24" t="n">
        <f aca="false">H128</f>
        <v>60</v>
      </c>
      <c r="I127" s="21" t="n">
        <f aca="false">H127/G127*100</f>
        <v>100</v>
      </c>
    </row>
    <row r="128" customFormat="false" ht="49.5" hidden="false" customHeight="true" outlineLevel="0" collapsed="false">
      <c r="A128" s="15" t="s">
        <v>246</v>
      </c>
      <c r="B128" s="25" t="s">
        <v>162</v>
      </c>
      <c r="C128" s="26" t="s">
        <v>179</v>
      </c>
      <c r="D128" s="26" t="s">
        <v>96</v>
      </c>
      <c r="E128" s="26" t="s">
        <v>244</v>
      </c>
      <c r="F128" s="26" t="s">
        <v>154</v>
      </c>
      <c r="G128" s="27" t="n">
        <v>60</v>
      </c>
      <c r="H128" s="28" t="n">
        <v>60</v>
      </c>
      <c r="I128" s="28" t="n">
        <f aca="false">H128/G128*100</f>
        <v>100</v>
      </c>
    </row>
    <row r="129" customFormat="false" ht="73.5" hidden="false" customHeight="true" outlineLevel="0" collapsed="false">
      <c r="A129" s="15" t="s">
        <v>247</v>
      </c>
      <c r="B129" s="22" t="s">
        <v>248</v>
      </c>
      <c r="C129" s="23" t="s">
        <v>179</v>
      </c>
      <c r="D129" s="23" t="s">
        <v>96</v>
      </c>
      <c r="E129" s="23" t="s">
        <v>249</v>
      </c>
      <c r="F129" s="23"/>
      <c r="G129" s="20" t="n">
        <f aca="false">G130</f>
        <v>120</v>
      </c>
      <c r="H129" s="24" t="n">
        <f aca="false">H130</f>
        <v>120</v>
      </c>
      <c r="I129" s="21" t="n">
        <f aca="false">H129/G129*100</f>
        <v>100</v>
      </c>
    </row>
    <row r="130" customFormat="false" ht="52.5" hidden="false" customHeight="true" outlineLevel="0" collapsed="false">
      <c r="A130" s="15" t="s">
        <v>250</v>
      </c>
      <c r="B130" s="22" t="s">
        <v>160</v>
      </c>
      <c r="C130" s="23" t="s">
        <v>179</v>
      </c>
      <c r="D130" s="23" t="s">
        <v>96</v>
      </c>
      <c r="E130" s="23" t="s">
        <v>249</v>
      </c>
      <c r="F130" s="23" t="s">
        <v>154</v>
      </c>
      <c r="G130" s="20" t="n">
        <f aca="false">G131</f>
        <v>120</v>
      </c>
      <c r="H130" s="24" t="n">
        <f aca="false">H131</f>
        <v>120</v>
      </c>
      <c r="I130" s="21" t="n">
        <f aca="false">H130/G130*100</f>
        <v>100</v>
      </c>
    </row>
    <row r="131" customFormat="false" ht="48" hidden="false" customHeight="true" outlineLevel="0" collapsed="false">
      <c r="A131" s="15" t="s">
        <v>251</v>
      </c>
      <c r="B131" s="25" t="s">
        <v>162</v>
      </c>
      <c r="C131" s="26" t="s">
        <v>179</v>
      </c>
      <c r="D131" s="26" t="s">
        <v>96</v>
      </c>
      <c r="E131" s="26" t="s">
        <v>249</v>
      </c>
      <c r="F131" s="26" t="s">
        <v>154</v>
      </c>
      <c r="G131" s="27" t="n">
        <v>120</v>
      </c>
      <c r="H131" s="28" t="n">
        <v>120</v>
      </c>
      <c r="I131" s="28" t="n">
        <f aca="false">H131/G131*100</f>
        <v>100</v>
      </c>
    </row>
    <row r="132" customFormat="false" ht="73.5" hidden="false" customHeight="true" outlineLevel="0" collapsed="false">
      <c r="A132" s="15" t="s">
        <v>31</v>
      </c>
      <c r="B132" s="39" t="s">
        <v>252</v>
      </c>
      <c r="C132" s="23" t="s">
        <v>179</v>
      </c>
      <c r="D132" s="23" t="s">
        <v>96</v>
      </c>
      <c r="E132" s="23" t="s">
        <v>253</v>
      </c>
      <c r="F132" s="23"/>
      <c r="G132" s="20" t="n">
        <f aca="false">G133</f>
        <v>8788.239</v>
      </c>
      <c r="H132" s="24" t="n">
        <f aca="false">H133</f>
        <v>8788.239</v>
      </c>
      <c r="I132" s="21" t="n">
        <f aca="false">H132/G132*100</f>
        <v>100</v>
      </c>
    </row>
    <row r="133" customFormat="false" ht="52.5" hidden="false" customHeight="true" outlineLevel="0" collapsed="false">
      <c r="A133" s="15" t="s">
        <v>43</v>
      </c>
      <c r="B133" s="22" t="s">
        <v>160</v>
      </c>
      <c r="C133" s="23" t="s">
        <v>179</v>
      </c>
      <c r="D133" s="23" t="s">
        <v>96</v>
      </c>
      <c r="E133" s="23" t="s">
        <v>253</v>
      </c>
      <c r="F133" s="23" t="s">
        <v>154</v>
      </c>
      <c r="G133" s="20" t="n">
        <f aca="false">G134</f>
        <v>8788.239</v>
      </c>
      <c r="H133" s="24" t="n">
        <f aca="false">H134</f>
        <v>8788.239</v>
      </c>
      <c r="I133" s="21" t="n">
        <f aca="false">H133/G133*100</f>
        <v>100</v>
      </c>
    </row>
    <row r="134" customFormat="false" ht="50.25" hidden="false" customHeight="true" outlineLevel="0" collapsed="false">
      <c r="A134" s="15" t="s">
        <v>254</v>
      </c>
      <c r="B134" s="25" t="s">
        <v>162</v>
      </c>
      <c r="C134" s="26" t="s">
        <v>179</v>
      </c>
      <c r="D134" s="26" t="s">
        <v>96</v>
      </c>
      <c r="E134" s="26" t="s">
        <v>253</v>
      </c>
      <c r="F134" s="26" t="s">
        <v>154</v>
      </c>
      <c r="G134" s="27" t="n">
        <v>8788.239</v>
      </c>
      <c r="H134" s="28" t="n">
        <v>8788.239</v>
      </c>
      <c r="I134" s="28" t="n">
        <f aca="false">H134/G134*100</f>
        <v>100</v>
      </c>
    </row>
    <row r="135" customFormat="false" ht="31.5" hidden="false" customHeight="true" outlineLevel="0" collapsed="false">
      <c r="A135" s="15" t="s">
        <v>255</v>
      </c>
      <c r="B135" s="22" t="s">
        <v>256</v>
      </c>
      <c r="C135" s="23" t="s">
        <v>179</v>
      </c>
      <c r="D135" s="23" t="s">
        <v>96</v>
      </c>
      <c r="E135" s="23" t="s">
        <v>257</v>
      </c>
      <c r="F135" s="23"/>
      <c r="G135" s="20" t="n">
        <f aca="false">G136</f>
        <v>12396.564</v>
      </c>
      <c r="H135" s="24" t="n">
        <f aca="false">H136</f>
        <v>12396.564</v>
      </c>
      <c r="I135" s="21" t="n">
        <f aca="false">H135/G135*100</f>
        <v>100</v>
      </c>
    </row>
    <row r="136" customFormat="false" ht="52.5" hidden="false" customHeight="true" outlineLevel="0" collapsed="false">
      <c r="A136" s="15" t="s">
        <v>258</v>
      </c>
      <c r="B136" s="22" t="s">
        <v>160</v>
      </c>
      <c r="C136" s="23" t="s">
        <v>179</v>
      </c>
      <c r="D136" s="23" t="s">
        <v>96</v>
      </c>
      <c r="E136" s="23" t="s">
        <v>257</v>
      </c>
      <c r="F136" s="23" t="s">
        <v>154</v>
      </c>
      <c r="G136" s="20" t="n">
        <f aca="false">G137</f>
        <v>12396.564</v>
      </c>
      <c r="H136" s="24" t="n">
        <f aca="false">H137</f>
        <v>12396.564</v>
      </c>
      <c r="I136" s="21" t="n">
        <f aca="false">H136/G136*100</f>
        <v>100</v>
      </c>
    </row>
    <row r="137" customFormat="false" ht="51.75" hidden="false" customHeight="true" outlineLevel="0" collapsed="false">
      <c r="A137" s="15" t="s">
        <v>259</v>
      </c>
      <c r="B137" s="25" t="s">
        <v>162</v>
      </c>
      <c r="C137" s="26" t="s">
        <v>179</v>
      </c>
      <c r="D137" s="26" t="s">
        <v>96</v>
      </c>
      <c r="E137" s="26" t="s">
        <v>257</v>
      </c>
      <c r="F137" s="26" t="s">
        <v>154</v>
      </c>
      <c r="G137" s="27" t="n">
        <v>12396.564</v>
      </c>
      <c r="H137" s="28" t="n">
        <v>12396.564</v>
      </c>
      <c r="I137" s="28" t="n">
        <f aca="false">H137/G137*100</f>
        <v>100</v>
      </c>
    </row>
    <row r="138" s="33" customFormat="true" ht="25.5" hidden="false" customHeight="true" outlineLevel="0" collapsed="false">
      <c r="A138" s="15" t="s">
        <v>260</v>
      </c>
      <c r="B138" s="29" t="s">
        <v>261</v>
      </c>
      <c r="C138" s="30" t="s">
        <v>179</v>
      </c>
      <c r="D138" s="30" t="s">
        <v>96</v>
      </c>
      <c r="E138" s="30" t="s">
        <v>262</v>
      </c>
      <c r="F138" s="30"/>
      <c r="G138" s="31" t="n">
        <f aca="false">G139</f>
        <v>20</v>
      </c>
      <c r="H138" s="32" t="n">
        <f aca="false">H139</f>
        <v>20</v>
      </c>
      <c r="I138" s="32" t="n">
        <v>100</v>
      </c>
    </row>
    <row r="139" s="41" customFormat="true" ht="24" hidden="false" customHeight="true" outlineLevel="0" collapsed="false">
      <c r="A139" s="15" t="s">
        <v>263</v>
      </c>
      <c r="B139" s="25" t="s">
        <v>261</v>
      </c>
      <c r="C139" s="26" t="s">
        <v>179</v>
      </c>
      <c r="D139" s="26" t="s">
        <v>96</v>
      </c>
      <c r="E139" s="26" t="s">
        <v>262</v>
      </c>
      <c r="F139" s="26" t="s">
        <v>52</v>
      </c>
      <c r="G139" s="27" t="n">
        <f aca="false">G140</f>
        <v>20</v>
      </c>
      <c r="H139" s="28" t="n">
        <f aca="false">H140</f>
        <v>20</v>
      </c>
      <c r="I139" s="28" t="n">
        <v>100</v>
      </c>
    </row>
    <row r="140" customFormat="false" ht="26.25" hidden="false" customHeight="true" outlineLevel="0" collapsed="false">
      <c r="A140" s="15" t="s">
        <v>33</v>
      </c>
      <c r="B140" s="25" t="s">
        <v>48</v>
      </c>
      <c r="C140" s="26" t="s">
        <v>179</v>
      </c>
      <c r="D140" s="26" t="s">
        <v>96</v>
      </c>
      <c r="E140" s="26" t="s">
        <v>262</v>
      </c>
      <c r="F140" s="26" t="s">
        <v>52</v>
      </c>
      <c r="G140" s="27" t="n">
        <v>20</v>
      </c>
      <c r="H140" s="28" t="n">
        <v>20</v>
      </c>
      <c r="I140" s="28" t="n">
        <v>100</v>
      </c>
    </row>
    <row r="141" s="33" customFormat="true" ht="22.5" hidden="false" customHeight="true" outlineLevel="0" collapsed="false">
      <c r="A141" s="15" t="s">
        <v>264</v>
      </c>
      <c r="B141" s="29" t="s">
        <v>119</v>
      </c>
      <c r="C141" s="30" t="s">
        <v>179</v>
      </c>
      <c r="D141" s="30" t="s">
        <v>96</v>
      </c>
      <c r="E141" s="30" t="s">
        <v>265</v>
      </c>
      <c r="F141" s="30" t="s">
        <v>52</v>
      </c>
      <c r="G141" s="31" t="n">
        <f aca="false">G142</f>
        <v>621.739</v>
      </c>
      <c r="H141" s="32" t="n">
        <f aca="false">H142</f>
        <v>621.739</v>
      </c>
      <c r="I141" s="32" t="n">
        <v>16.08</v>
      </c>
    </row>
    <row r="142" customFormat="false" ht="33.75" hidden="false" customHeight="true" outlineLevel="0" collapsed="false">
      <c r="A142" s="15" t="s">
        <v>266</v>
      </c>
      <c r="B142" s="25" t="s">
        <v>267</v>
      </c>
      <c r="C142" s="26" t="s">
        <v>179</v>
      </c>
      <c r="D142" s="26" t="s">
        <v>96</v>
      </c>
      <c r="E142" s="26" t="s">
        <v>265</v>
      </c>
      <c r="F142" s="26" t="s">
        <v>52</v>
      </c>
      <c r="G142" s="27" t="n">
        <v>621.739</v>
      </c>
      <c r="H142" s="28" t="n">
        <v>621.739</v>
      </c>
      <c r="I142" s="28" t="n">
        <v>16.08</v>
      </c>
    </row>
    <row r="143" s="33" customFormat="true" ht="73.5" hidden="false" customHeight="true" outlineLevel="0" collapsed="false">
      <c r="A143" s="15" t="s">
        <v>268</v>
      </c>
      <c r="B143" s="39" t="s">
        <v>269</v>
      </c>
      <c r="C143" s="30" t="s">
        <v>179</v>
      </c>
      <c r="D143" s="30" t="s">
        <v>96</v>
      </c>
      <c r="E143" s="30"/>
      <c r="F143" s="30"/>
      <c r="G143" s="31" t="n">
        <f aca="false">G144+G147</f>
        <v>2040</v>
      </c>
      <c r="H143" s="32" t="n">
        <f aca="false">H144+H147</f>
        <v>2040</v>
      </c>
      <c r="I143" s="32" t="n">
        <v>100</v>
      </c>
    </row>
    <row r="144" s="33" customFormat="true" ht="73.5" hidden="false" customHeight="true" outlineLevel="0" collapsed="false">
      <c r="A144" s="15" t="s">
        <v>270</v>
      </c>
      <c r="B144" s="39" t="s">
        <v>269</v>
      </c>
      <c r="C144" s="30" t="s">
        <v>179</v>
      </c>
      <c r="D144" s="30" t="s">
        <v>96</v>
      </c>
      <c r="E144" s="30" t="s">
        <v>271</v>
      </c>
      <c r="F144" s="30"/>
      <c r="G144" s="31" t="n">
        <f aca="false">G145</f>
        <v>2000</v>
      </c>
      <c r="H144" s="32" t="n">
        <f aca="false">H145</f>
        <v>2000</v>
      </c>
      <c r="I144" s="32" t="n">
        <v>100</v>
      </c>
    </row>
    <row r="145" customFormat="false" ht="45" hidden="false" customHeight="true" outlineLevel="0" collapsed="false">
      <c r="A145" s="15" t="s">
        <v>272</v>
      </c>
      <c r="B145" s="25" t="s">
        <v>160</v>
      </c>
      <c r="C145" s="26" t="s">
        <v>179</v>
      </c>
      <c r="D145" s="26" t="s">
        <v>96</v>
      </c>
      <c r="E145" s="26" t="s">
        <v>271</v>
      </c>
      <c r="F145" s="26" t="s">
        <v>154</v>
      </c>
      <c r="G145" s="27" t="n">
        <f aca="false">G146</f>
        <v>2000</v>
      </c>
      <c r="H145" s="28" t="n">
        <f aca="false">H146</f>
        <v>2000</v>
      </c>
      <c r="I145" s="28" t="n">
        <v>100</v>
      </c>
    </row>
    <row r="146" customFormat="false" ht="45" hidden="false" customHeight="true" outlineLevel="0" collapsed="false">
      <c r="A146" s="15" t="s">
        <v>273</v>
      </c>
      <c r="B146" s="25" t="s">
        <v>160</v>
      </c>
      <c r="C146" s="26" t="s">
        <v>179</v>
      </c>
      <c r="D146" s="26" t="s">
        <v>96</v>
      </c>
      <c r="E146" s="26" t="s">
        <v>271</v>
      </c>
      <c r="F146" s="26" t="s">
        <v>154</v>
      </c>
      <c r="G146" s="27" t="n">
        <v>2000</v>
      </c>
      <c r="H146" s="28" t="n">
        <v>2000</v>
      </c>
      <c r="I146" s="28" t="n">
        <v>100</v>
      </c>
    </row>
    <row r="147" s="33" customFormat="true" ht="84" hidden="false" customHeight="true" outlineLevel="0" collapsed="false">
      <c r="A147" s="15" t="s">
        <v>274</v>
      </c>
      <c r="B147" s="39" t="s">
        <v>275</v>
      </c>
      <c r="C147" s="30" t="s">
        <v>179</v>
      </c>
      <c r="D147" s="30" t="s">
        <v>96</v>
      </c>
      <c r="E147" s="30" t="s">
        <v>276</v>
      </c>
      <c r="F147" s="30"/>
      <c r="G147" s="31" t="n">
        <f aca="false">G148</f>
        <v>40</v>
      </c>
      <c r="H147" s="32" t="n">
        <f aca="false">H148</f>
        <v>40</v>
      </c>
      <c r="I147" s="32" t="n">
        <v>100</v>
      </c>
    </row>
    <row r="148" s="33" customFormat="true" ht="56.25" hidden="false" customHeight="true" outlineLevel="0" collapsed="false">
      <c r="A148" s="15" t="s">
        <v>277</v>
      </c>
      <c r="B148" s="29" t="s">
        <v>160</v>
      </c>
      <c r="C148" s="30" t="s">
        <v>179</v>
      </c>
      <c r="D148" s="30" t="s">
        <v>96</v>
      </c>
      <c r="E148" s="30" t="s">
        <v>276</v>
      </c>
      <c r="F148" s="30" t="s">
        <v>154</v>
      </c>
      <c r="G148" s="31" t="n">
        <f aca="false">G149</f>
        <v>40</v>
      </c>
      <c r="H148" s="32" t="n">
        <f aca="false">H149</f>
        <v>40</v>
      </c>
      <c r="I148" s="32" t="n">
        <v>100</v>
      </c>
    </row>
    <row r="149" customFormat="false" ht="45" hidden="false" customHeight="true" outlineLevel="0" collapsed="false">
      <c r="A149" s="15" t="s">
        <v>278</v>
      </c>
      <c r="B149" s="25" t="s">
        <v>160</v>
      </c>
      <c r="C149" s="26" t="s">
        <v>179</v>
      </c>
      <c r="D149" s="26" t="s">
        <v>96</v>
      </c>
      <c r="E149" s="26" t="s">
        <v>276</v>
      </c>
      <c r="F149" s="26" t="s">
        <v>154</v>
      </c>
      <c r="G149" s="27" t="n">
        <v>40</v>
      </c>
      <c r="H149" s="28" t="n">
        <v>40</v>
      </c>
      <c r="I149" s="28" t="n">
        <v>100</v>
      </c>
    </row>
    <row r="150" s="33" customFormat="true" ht="115.5" hidden="false" customHeight="true" outlineLevel="0" collapsed="false">
      <c r="A150" s="15" t="s">
        <v>279</v>
      </c>
      <c r="B150" s="40" t="s">
        <v>280</v>
      </c>
      <c r="C150" s="23" t="s">
        <v>71</v>
      </c>
      <c r="D150" s="23" t="s">
        <v>96</v>
      </c>
      <c r="E150" s="23" t="s">
        <v>281</v>
      </c>
      <c r="F150" s="23"/>
      <c r="G150" s="20" t="n">
        <f aca="false">G151</f>
        <v>500</v>
      </c>
      <c r="H150" s="21" t="n">
        <f aca="false">H151</f>
        <v>499.8</v>
      </c>
      <c r="I150" s="21" t="n">
        <f aca="false">H150/G150*100</f>
        <v>99.96</v>
      </c>
    </row>
    <row r="151" customFormat="false" ht="33.75" hidden="false" customHeight="true" outlineLevel="0" collapsed="false">
      <c r="A151" s="15" t="s">
        <v>282</v>
      </c>
      <c r="B151" s="29" t="s">
        <v>48</v>
      </c>
      <c r="C151" s="23" t="s">
        <v>71</v>
      </c>
      <c r="D151" s="23" t="s">
        <v>96</v>
      </c>
      <c r="E151" s="23" t="s">
        <v>281</v>
      </c>
      <c r="F151" s="23" t="s">
        <v>52</v>
      </c>
      <c r="G151" s="20" t="n">
        <f aca="false">G152</f>
        <v>500</v>
      </c>
      <c r="H151" s="21" t="n">
        <f aca="false">H152</f>
        <v>499.8</v>
      </c>
      <c r="I151" s="21" t="n">
        <f aca="false">H151/G151*100</f>
        <v>99.96</v>
      </c>
    </row>
    <row r="152" customFormat="false" ht="33.75" hidden="false" customHeight="true" outlineLevel="0" collapsed="false">
      <c r="A152" s="15" t="s">
        <v>283</v>
      </c>
      <c r="B152" s="25" t="s">
        <v>48</v>
      </c>
      <c r="C152" s="26" t="s">
        <v>71</v>
      </c>
      <c r="D152" s="26" t="s">
        <v>96</v>
      </c>
      <c r="E152" s="26" t="s">
        <v>281</v>
      </c>
      <c r="F152" s="26" t="s">
        <v>52</v>
      </c>
      <c r="G152" s="27" t="n">
        <v>500</v>
      </c>
      <c r="H152" s="28" t="n">
        <v>499.8</v>
      </c>
      <c r="I152" s="28" t="n">
        <f aca="false">H152/G152*100</f>
        <v>99.96</v>
      </c>
    </row>
    <row r="153" customFormat="false" ht="12.75" hidden="false" customHeight="true" outlineLevel="0" collapsed="false">
      <c r="A153" s="15" t="s">
        <v>284</v>
      </c>
      <c r="B153" s="22" t="s">
        <v>285</v>
      </c>
      <c r="C153" s="23" t="s">
        <v>139</v>
      </c>
      <c r="D153" s="23"/>
      <c r="E153" s="23"/>
      <c r="F153" s="23"/>
      <c r="G153" s="20" t="n">
        <f aca="false">G154</f>
        <v>9682.866</v>
      </c>
      <c r="H153" s="24" t="n">
        <f aca="false">H154</f>
        <v>9632.866</v>
      </c>
      <c r="I153" s="21" t="n">
        <f aca="false">H153/G153*100</f>
        <v>99.4836239600961</v>
      </c>
    </row>
    <row r="154" customFormat="false" ht="12.75" hidden="false" customHeight="true" outlineLevel="0" collapsed="false">
      <c r="A154" s="15" t="s">
        <v>286</v>
      </c>
      <c r="B154" s="22" t="s">
        <v>287</v>
      </c>
      <c r="C154" s="23" t="s">
        <v>139</v>
      </c>
      <c r="D154" s="23" t="s">
        <v>25</v>
      </c>
      <c r="E154" s="23"/>
      <c r="F154" s="23"/>
      <c r="G154" s="20" t="n">
        <f aca="false">G155</f>
        <v>9682.866</v>
      </c>
      <c r="H154" s="24" t="n">
        <f aca="false">H155</f>
        <v>9632.866</v>
      </c>
      <c r="I154" s="21" t="n">
        <f aca="false">H154/G154*100</f>
        <v>99.4836239600961</v>
      </c>
    </row>
    <row r="155" customFormat="false" ht="105" hidden="false" customHeight="true" outlineLevel="0" collapsed="false">
      <c r="A155" s="15" t="s">
        <v>288</v>
      </c>
      <c r="B155" s="39" t="s">
        <v>289</v>
      </c>
      <c r="C155" s="23" t="s">
        <v>139</v>
      </c>
      <c r="D155" s="23" t="s">
        <v>25</v>
      </c>
      <c r="E155" s="23" t="s">
        <v>290</v>
      </c>
      <c r="F155" s="23" t="s">
        <v>73</v>
      </c>
      <c r="G155" s="20" t="n">
        <f aca="false">G156</f>
        <v>9682.866</v>
      </c>
      <c r="H155" s="24" t="n">
        <f aca="false">H156</f>
        <v>9632.866</v>
      </c>
      <c r="I155" s="21" t="n">
        <f aca="false">H155/G155*100</f>
        <v>99.4836239600961</v>
      </c>
    </row>
    <row r="156" customFormat="false" ht="12.75" hidden="false" customHeight="true" outlineLevel="0" collapsed="false">
      <c r="A156" s="15" t="s">
        <v>291</v>
      </c>
      <c r="B156" s="25" t="s">
        <v>75</v>
      </c>
      <c r="C156" s="26" t="s">
        <v>139</v>
      </c>
      <c r="D156" s="26" t="s">
        <v>25</v>
      </c>
      <c r="E156" s="26" t="s">
        <v>290</v>
      </c>
      <c r="F156" s="26" t="s">
        <v>73</v>
      </c>
      <c r="G156" s="27" t="n">
        <v>9682.866</v>
      </c>
      <c r="H156" s="28" t="n">
        <v>9632.866</v>
      </c>
      <c r="I156" s="28" t="n">
        <f aca="false">H156/G156*100</f>
        <v>99.4836239600961</v>
      </c>
    </row>
    <row r="157" s="42" customFormat="true" ht="12.75" hidden="false" customHeight="true" outlineLevel="0" collapsed="false">
      <c r="A157" s="15" t="s">
        <v>292</v>
      </c>
      <c r="B157" s="22" t="s">
        <v>293</v>
      </c>
      <c r="C157" s="23" t="s">
        <v>36</v>
      </c>
      <c r="D157" s="23"/>
      <c r="E157" s="23"/>
      <c r="F157" s="23"/>
      <c r="G157" s="20" t="n">
        <f aca="false">G158</f>
        <v>312.824</v>
      </c>
      <c r="H157" s="21" t="n">
        <f aca="false">H158</f>
        <v>312.824</v>
      </c>
      <c r="I157" s="21" t="n">
        <f aca="false">H157/G157*100</f>
        <v>100</v>
      </c>
    </row>
    <row r="158" customFormat="false" ht="12.75" hidden="false" customHeight="true" outlineLevel="0" collapsed="false">
      <c r="A158" s="15" t="s">
        <v>294</v>
      </c>
      <c r="B158" s="22" t="s">
        <v>295</v>
      </c>
      <c r="C158" s="23" t="s">
        <v>36</v>
      </c>
      <c r="D158" s="23" t="s">
        <v>25</v>
      </c>
      <c r="E158" s="30" t="s">
        <v>296</v>
      </c>
      <c r="F158" s="23" t="s">
        <v>233</v>
      </c>
      <c r="G158" s="20" t="n">
        <f aca="false">G159</f>
        <v>312.824</v>
      </c>
      <c r="H158" s="21" t="n">
        <f aca="false">H159</f>
        <v>312.824</v>
      </c>
      <c r="I158" s="21" t="n">
        <f aca="false">H158/G158*100</f>
        <v>100</v>
      </c>
    </row>
    <row r="159" customFormat="false" ht="21" hidden="false" customHeight="true" outlineLevel="0" collapsed="false">
      <c r="A159" s="15" t="s">
        <v>297</v>
      </c>
      <c r="B159" s="22" t="s">
        <v>298</v>
      </c>
      <c r="C159" s="23" t="s">
        <v>36</v>
      </c>
      <c r="D159" s="23" t="s">
        <v>25</v>
      </c>
      <c r="E159" s="30" t="s">
        <v>296</v>
      </c>
      <c r="F159" s="23" t="s">
        <v>299</v>
      </c>
      <c r="G159" s="20" t="n">
        <f aca="false">G160</f>
        <v>312.824</v>
      </c>
      <c r="H159" s="21" t="n">
        <f aca="false">H160</f>
        <v>312.824</v>
      </c>
      <c r="I159" s="21" t="n">
        <f aca="false">H159/G159*100</f>
        <v>100</v>
      </c>
    </row>
    <row r="160" customFormat="false" ht="12.75" hidden="false" customHeight="true" outlineLevel="0" collapsed="false">
      <c r="A160" s="15" t="s">
        <v>300</v>
      </c>
      <c r="B160" s="22" t="s">
        <v>301</v>
      </c>
      <c r="C160" s="23" t="s">
        <v>36</v>
      </c>
      <c r="D160" s="23" t="s">
        <v>25</v>
      </c>
      <c r="E160" s="30" t="s">
        <v>296</v>
      </c>
      <c r="F160" s="23" t="s">
        <v>302</v>
      </c>
      <c r="G160" s="20" t="n">
        <f aca="false">G161</f>
        <v>312.824</v>
      </c>
      <c r="H160" s="21" t="n">
        <f aca="false">H161</f>
        <v>312.824</v>
      </c>
      <c r="I160" s="21" t="n">
        <f aca="false">H160/G160*100</f>
        <v>100</v>
      </c>
    </row>
    <row r="161" customFormat="false" ht="12.75" hidden="false" customHeight="true" outlineLevel="0" collapsed="false">
      <c r="A161" s="15" t="s">
        <v>303</v>
      </c>
      <c r="B161" s="22" t="s">
        <v>304</v>
      </c>
      <c r="C161" s="23" t="s">
        <v>36</v>
      </c>
      <c r="D161" s="23" t="s">
        <v>25</v>
      </c>
      <c r="E161" s="30" t="s">
        <v>296</v>
      </c>
      <c r="F161" s="23" t="s">
        <v>305</v>
      </c>
      <c r="G161" s="20" t="n">
        <f aca="false">G162</f>
        <v>312.824</v>
      </c>
      <c r="H161" s="21" t="n">
        <f aca="false">H162</f>
        <v>312.824</v>
      </c>
      <c r="I161" s="21" t="n">
        <f aca="false">H161/G161*100</f>
        <v>100</v>
      </c>
    </row>
    <row r="162" customFormat="false" ht="21" hidden="false" customHeight="true" outlineLevel="0" collapsed="false">
      <c r="A162" s="15" t="s">
        <v>306</v>
      </c>
      <c r="B162" s="22" t="s">
        <v>307</v>
      </c>
      <c r="C162" s="23" t="s">
        <v>36</v>
      </c>
      <c r="D162" s="23" t="s">
        <v>25</v>
      </c>
      <c r="E162" s="30" t="s">
        <v>296</v>
      </c>
      <c r="F162" s="23" t="s">
        <v>305</v>
      </c>
      <c r="G162" s="20" t="n">
        <f aca="false">G163</f>
        <v>312.824</v>
      </c>
      <c r="H162" s="21" t="n">
        <f aca="false">H163</f>
        <v>312.824</v>
      </c>
      <c r="I162" s="21" t="n">
        <f aca="false">H162/G162*100</f>
        <v>100</v>
      </c>
    </row>
    <row r="163" customFormat="false" ht="12.75" hidden="false" customHeight="true" outlineLevel="0" collapsed="false">
      <c r="A163" s="15" t="s">
        <v>308</v>
      </c>
      <c r="B163" s="25" t="s">
        <v>309</v>
      </c>
      <c r="C163" s="26" t="s">
        <v>36</v>
      </c>
      <c r="D163" s="26" t="s">
        <v>25</v>
      </c>
      <c r="E163" s="26" t="s">
        <v>296</v>
      </c>
      <c r="F163" s="26" t="s">
        <v>305</v>
      </c>
      <c r="G163" s="27" t="n">
        <v>312.824</v>
      </c>
      <c r="H163" s="28" t="n">
        <v>312.824</v>
      </c>
      <c r="I163" s="28" t="n">
        <f aca="false">H163/G163*100</f>
        <v>100</v>
      </c>
    </row>
    <row r="164" customFormat="false" ht="12.75" hidden="false" customHeight="true" outlineLevel="0" collapsed="false">
      <c r="A164" s="15" t="s">
        <v>310</v>
      </c>
      <c r="B164" s="22" t="s">
        <v>311</v>
      </c>
      <c r="C164" s="23" t="s">
        <v>39</v>
      </c>
      <c r="D164" s="23"/>
      <c r="E164" s="23"/>
      <c r="F164" s="23"/>
      <c r="G164" s="20" t="n">
        <f aca="false">G165+G168</f>
        <v>6055.709</v>
      </c>
      <c r="H164" s="24" t="n">
        <f aca="false">H165+H168</f>
        <v>6055.709</v>
      </c>
      <c r="I164" s="21" t="n">
        <f aca="false">H164/G164*100</f>
        <v>100</v>
      </c>
    </row>
    <row r="165" customFormat="false" ht="12.75" hidden="false" customHeight="true" outlineLevel="0" collapsed="false">
      <c r="A165" s="15" t="s">
        <v>312</v>
      </c>
      <c r="B165" s="22" t="s">
        <v>313</v>
      </c>
      <c r="C165" s="23" t="s">
        <v>39</v>
      </c>
      <c r="D165" s="23" t="s">
        <v>25</v>
      </c>
      <c r="E165" s="23"/>
      <c r="F165" s="23"/>
      <c r="G165" s="20" t="n">
        <f aca="false">G166</f>
        <v>5991.709</v>
      </c>
      <c r="H165" s="24" t="n">
        <f aca="false">H166</f>
        <v>5991.709</v>
      </c>
      <c r="I165" s="21" t="n">
        <f aca="false">H165/G165*100</f>
        <v>100</v>
      </c>
    </row>
    <row r="166" customFormat="false" ht="52.5" hidden="false" customHeight="true" outlineLevel="0" collapsed="false">
      <c r="A166" s="15" t="s">
        <v>314</v>
      </c>
      <c r="B166" s="22" t="s">
        <v>315</v>
      </c>
      <c r="C166" s="23" t="s">
        <v>39</v>
      </c>
      <c r="D166" s="23" t="s">
        <v>25</v>
      </c>
      <c r="E166" s="23" t="s">
        <v>316</v>
      </c>
      <c r="F166" s="23" t="s">
        <v>73</v>
      </c>
      <c r="G166" s="20" t="n">
        <f aca="false">G167</f>
        <v>5991.709</v>
      </c>
      <c r="H166" s="24" t="n">
        <f aca="false">H167</f>
        <v>5991.709</v>
      </c>
      <c r="I166" s="21" t="n">
        <f aca="false">H166/G166*100</f>
        <v>100</v>
      </c>
    </row>
    <row r="167" customFormat="false" ht="12.75" hidden="false" customHeight="true" outlineLevel="0" collapsed="false">
      <c r="A167" s="15" t="s">
        <v>317</v>
      </c>
      <c r="B167" s="25" t="s">
        <v>75</v>
      </c>
      <c r="C167" s="26" t="s">
        <v>39</v>
      </c>
      <c r="D167" s="26" t="s">
        <v>25</v>
      </c>
      <c r="E167" s="26" t="s">
        <v>316</v>
      </c>
      <c r="F167" s="26" t="s">
        <v>73</v>
      </c>
      <c r="G167" s="27" t="n">
        <v>5991.709</v>
      </c>
      <c r="H167" s="28" t="n">
        <v>5991.709</v>
      </c>
      <c r="I167" s="28" t="n">
        <f aca="false">H167/G167*100</f>
        <v>100</v>
      </c>
    </row>
    <row r="168" customFormat="false" ht="12.75" hidden="false" customHeight="true" outlineLevel="0" collapsed="false">
      <c r="A168" s="15" t="s">
        <v>318</v>
      </c>
      <c r="B168" s="22" t="s">
        <v>319</v>
      </c>
      <c r="C168" s="23" t="s">
        <v>39</v>
      </c>
      <c r="D168" s="23" t="s">
        <v>27</v>
      </c>
      <c r="E168" s="23"/>
      <c r="F168" s="23"/>
      <c r="G168" s="20" t="n">
        <f aca="false">G169</f>
        <v>64</v>
      </c>
      <c r="H168" s="24" t="n">
        <f aca="false">H169</f>
        <v>64</v>
      </c>
      <c r="I168" s="21" t="n">
        <f aca="false">H168/G168*100</f>
        <v>100</v>
      </c>
    </row>
    <row r="169" customFormat="false" ht="75.75" hidden="false" customHeight="true" outlineLevel="0" collapsed="false">
      <c r="A169" s="15" t="s">
        <v>320</v>
      </c>
      <c r="B169" s="22" t="s">
        <v>321</v>
      </c>
      <c r="C169" s="23" t="s">
        <v>39</v>
      </c>
      <c r="D169" s="23" t="s">
        <v>27</v>
      </c>
      <c r="E169" s="23" t="s">
        <v>322</v>
      </c>
      <c r="F169" s="23"/>
      <c r="G169" s="20" t="n">
        <f aca="false">G170</f>
        <v>64</v>
      </c>
      <c r="H169" s="24" t="n">
        <f aca="false">H170</f>
        <v>64</v>
      </c>
      <c r="I169" s="21" t="n">
        <f aca="false">H169/G169*100</f>
        <v>100</v>
      </c>
    </row>
    <row r="170" customFormat="false" ht="31.5" hidden="false" customHeight="true" outlineLevel="0" collapsed="false">
      <c r="A170" s="15" t="s">
        <v>323</v>
      </c>
      <c r="B170" s="22" t="s">
        <v>48</v>
      </c>
      <c r="C170" s="23" t="s">
        <v>39</v>
      </c>
      <c r="D170" s="23" t="s">
        <v>27</v>
      </c>
      <c r="E170" s="23" t="s">
        <v>322</v>
      </c>
      <c r="F170" s="23" t="s">
        <v>52</v>
      </c>
      <c r="G170" s="20" t="n">
        <f aca="false">G171</f>
        <v>64</v>
      </c>
      <c r="H170" s="24" t="n">
        <f aca="false">H171</f>
        <v>64</v>
      </c>
      <c r="I170" s="21" t="n">
        <f aca="false">H170/G170*100</f>
        <v>100</v>
      </c>
    </row>
    <row r="171" customFormat="false" ht="33.75" hidden="false" customHeight="true" outlineLevel="0" collapsed="false">
      <c r="A171" s="15" t="s">
        <v>324</v>
      </c>
      <c r="B171" s="25" t="s">
        <v>48</v>
      </c>
      <c r="C171" s="26" t="s">
        <v>39</v>
      </c>
      <c r="D171" s="26" t="s">
        <v>27</v>
      </c>
      <c r="E171" s="26" t="s">
        <v>322</v>
      </c>
      <c r="F171" s="26" t="s">
        <v>52</v>
      </c>
      <c r="G171" s="27" t="n">
        <v>64</v>
      </c>
      <c r="H171" s="28" t="n">
        <v>64</v>
      </c>
      <c r="I171" s="28" t="n">
        <f aca="false">H171/G171*100</f>
        <v>100</v>
      </c>
    </row>
    <row r="172" customFormat="false" ht="12.75" hidden="false" customHeight="true" outlineLevel="0" collapsed="false">
      <c r="A172" s="43"/>
    </row>
  </sheetData>
  <mergeCells count="11">
    <mergeCell ref="B2:G2"/>
    <mergeCell ref="A5:G5"/>
    <mergeCell ref="A6:G6"/>
    <mergeCell ref="A7:B7"/>
    <mergeCell ref="A8:B8"/>
    <mergeCell ref="A9:A10"/>
    <mergeCell ref="B9:B10"/>
    <mergeCell ref="C9:F9"/>
    <mergeCell ref="G9:G10"/>
    <mergeCell ref="H9:H10"/>
    <mergeCell ref="I9:I10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6T10:03:42Z</dcterms:created>
  <dc:creator/>
  <dc:description>POI HSSF rep:2.37.0.105</dc:description>
  <dc:language>en-US</dc:language>
  <cp:lastModifiedBy>Lidia</cp:lastModifiedBy>
  <cp:lastPrinted>2023-10-09T09:54:06Z</cp:lastPrinted>
  <dcterms:modified xsi:type="dcterms:W3CDTF">2024-07-10T07:01:43Z</dcterms:modified>
  <cp:revision>0</cp:revision>
  <dc:subject/>
  <dc:title/>
</cp:coreProperties>
</file>