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03</definedName>
    <definedName function="false" hidden="true" localSheetId="0" name="_xlnm._FilterDatabase" vbProcedure="false">'2024-2025 Приложение №8'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5">
  <si>
    <t xml:space="preserve">Приложение № 8</t>
  </si>
  <si>
    <t xml:space="preserve">к Решению сессии Борского сельского Совета депутатов № 28-184 от 29.02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- 2026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2026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8</t>
  </si>
  <si>
    <t xml:space="preserve">69</t>
  </si>
  <si>
    <t xml:space="preserve">70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1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2</t>
  </si>
  <si>
    <t xml:space="preserve">Расходы, связанные с возмещением убытков организациям, осуществляющим вывоз и утилизацию ТБО</t>
  </si>
  <si>
    <t xml:space="preserve">73</t>
  </si>
  <si>
    <t xml:space="preserve">74</t>
  </si>
  <si>
    <t xml:space="preserve">75</t>
  </si>
  <si>
    <t xml:space="preserve">76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</t>
  </si>
  <si>
    <t xml:space="preserve">80</t>
  </si>
  <si>
    <t xml:space="preserve">81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2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3</t>
  </si>
  <si>
    <t xml:space="preserve">84</t>
  </si>
  <si>
    <t xml:space="preserve">85</t>
  </si>
  <si>
    <t xml:space="preserve">НАЦИОНАЛЬНАЯ БЕЗОПАСНОСТЬ И ПРАВООХРАНИТЕЛЬНАЯ ДЕЯТЕЛЬНОСТЬ</t>
  </si>
  <si>
    <t xml:space="preserve">86</t>
  </si>
  <si>
    <t xml:space="preserve">ОБЕСПЕЧЕНИЕ ПРОТИВОПОЖАРНОЙ БЕЗОПАСНОСТИ</t>
  </si>
  <si>
    <t xml:space="preserve">87</t>
  </si>
  <si>
    <t xml:space="preserve">88</t>
  </si>
  <si>
    <t xml:space="preserve">Обеспечение первичных мер пожарной безопасности</t>
  </si>
  <si>
    <t xml:space="preserve">89</t>
  </si>
  <si>
    <t xml:space="preserve">90</t>
  </si>
  <si>
    <t xml:space="preserve">91</t>
  </si>
  <si>
    <t xml:space="preserve">92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93</t>
  </si>
  <si>
    <t xml:space="preserve">Содержание подведомственных учреждений культуры</t>
  </si>
  <si>
    <t xml:space="preserve">0200190610</t>
  </si>
  <si>
    <t xml:space="preserve">94</t>
  </si>
  <si>
    <t xml:space="preserve">Межбюджетные трансферты </t>
  </si>
  <si>
    <t xml:space="preserve">500</t>
  </si>
  <si>
    <t xml:space="preserve">95</t>
  </si>
  <si>
    <t xml:space="preserve">Иные межбюджетные трансферты</t>
  </si>
  <si>
    <t xml:space="preserve">96</t>
  </si>
  <si>
    <t xml:space="preserve">КУЛЬТУРА, КИНЕМАТОГРАФИЯ</t>
  </si>
  <si>
    <t xml:space="preserve">97</t>
  </si>
  <si>
    <t xml:space="preserve">КУЛЬТУРА</t>
  </si>
  <si>
    <t xml:space="preserve">98</t>
  </si>
  <si>
    <t xml:space="preserve">540</t>
  </si>
  <si>
    <t xml:space="preserve">99</t>
  </si>
  <si>
    <t xml:space="preserve">Обеспечение деятельности подведомственных учреждений</t>
  </si>
  <si>
    <t xml:space="preserve">0200290610</t>
  </si>
  <si>
    <t xml:space="preserve">100</t>
  </si>
  <si>
    <t xml:space="preserve">101</t>
  </si>
  <si>
    <t xml:space="preserve">102</t>
  </si>
  <si>
    <t xml:space="preserve">ФИЗИЧЕСКАЯ КУЛЬТУРА И СПОРТ</t>
  </si>
  <si>
    <t xml:space="preserve">103</t>
  </si>
  <si>
    <t xml:space="preserve">ФИЗИЧЕСКАЯ КУЛЬТУРА</t>
  </si>
  <si>
    <t xml:space="preserve">104</t>
  </si>
  <si>
    <t xml:space="preserve">105</t>
  </si>
  <si>
    <t xml:space="preserve">Муниципальная программа "Развитие физической культуры и спорта на территории Борского сельсовета на 2024-2026 годы"</t>
  </si>
  <si>
    <t xml:space="preserve">0300000000</t>
  </si>
  <si>
    <t xml:space="preserve">106</t>
  </si>
  <si>
    <t xml:space="preserve">Финансирование проведения физкультурно-массовых мероприятий</t>
  </si>
  <si>
    <t xml:space="preserve">0300181860</t>
  </si>
  <si>
    <t xml:space="preserve">107</t>
  </si>
  <si>
    <t xml:space="preserve">108</t>
  </si>
  <si>
    <t xml:space="preserve">109</t>
  </si>
  <si>
    <t xml:space="preserve">110</t>
  </si>
  <si>
    <t xml:space="preserve">Массовый спорт</t>
  </si>
  <si>
    <t xml:space="preserve">111</t>
  </si>
  <si>
    <t xml:space="preserve">112</t>
  </si>
  <si>
    <t xml:space="preserve">Непрограммные расходы </t>
  </si>
  <si>
    <t xml:space="preserve">113</t>
  </si>
  <si>
    <t xml:space="preserve">Условно утвержденные расходы</t>
  </si>
  <si>
    <t xml:space="preserve">000</t>
  </si>
  <si>
    <t xml:space="preserve">114</t>
  </si>
  <si>
    <t xml:space="preserve">9999999</t>
  </si>
  <si>
    <t xml:space="preserve">115</t>
  </si>
  <si>
    <t xml:space="preserve">116</t>
  </si>
  <si>
    <t xml:space="preserve">ОБЩЕГОСУДАРСТВЕННЫЕ ВОПРОСЫ</t>
  </si>
  <si>
    <t xml:space="preserve">117</t>
  </si>
  <si>
    <t xml:space="preserve">Обеспечение деятельности Главы Борского сельсовета</t>
  </si>
  <si>
    <t xml:space="preserve">118</t>
  </si>
  <si>
    <t xml:space="preserve">Обеспечние деятельности Главы Борского сельсовета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ОБЩЕГОСУДАРСТВЕННЫЕ ВОПРОСЫ
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28</t>
  </si>
  <si>
    <t xml:space="preserve">Функционирование Администрации Борского сельсовета</t>
  </si>
  <si>
    <t xml:space="preserve">Обеспечение деятельности Администрации Борского сельсовет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8</t>
  </si>
  <si>
    <t xml:space="preserve">Иные выплаты персоналу государственных (муниципальных) органов, за исключением фонда оплаты труда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Закупка товаров, работ и услуг для государственных (муниципальных) нужд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Уплата налогов, сборов и иных платежей</t>
  </si>
  <si>
    <t xml:space="preserve">830</t>
  </si>
  <si>
    <t xml:space="preserve">156</t>
  </si>
  <si>
    <t xml:space="preserve">157</t>
  </si>
  <si>
    <t xml:space="preserve">Уплата иных платежей</t>
  </si>
  <si>
    <t xml:space="preserve">831</t>
  </si>
  <si>
    <t xml:space="preserve">158</t>
  </si>
  <si>
    <t xml:space="preserve">159</t>
  </si>
  <si>
    <t xml:space="preserve">160</t>
  </si>
  <si>
    <t xml:space="preserve">850</t>
  </si>
  <si>
    <t xml:space="preserve">161</t>
  </si>
  <si>
    <t xml:space="preserve">162</t>
  </si>
  <si>
    <t xml:space="preserve">853</t>
  </si>
  <si>
    <t xml:space="preserve">163</t>
  </si>
  <si>
    <t xml:space="preserve">Резервный фонд Администрации Борского сельсовета</t>
  </si>
  <si>
    <t xml:space="preserve">164</t>
  </si>
  <si>
    <t xml:space="preserve">165</t>
  </si>
  <si>
    <t xml:space="preserve">166</t>
  </si>
  <si>
    <t xml:space="preserve">167</t>
  </si>
  <si>
    <t xml:space="preserve">Резервные фонды</t>
  </si>
  <si>
    <t xml:space="preserve">870</t>
  </si>
  <si>
    <t xml:space="preserve">168</t>
  </si>
  <si>
    <t xml:space="preserve">Административная комиссия</t>
  </si>
  <si>
    <t xml:space="preserve">169</t>
  </si>
  <si>
    <t xml:space="preserve">Непрограммные расходы связанные с функционированием административной комиссии</t>
  </si>
  <si>
    <t xml:space="preserve">170</t>
  </si>
  <si>
    <t xml:space="preserve">171</t>
  </si>
  <si>
    <t xml:space="preserve">172</t>
  </si>
  <si>
    <t xml:space="preserve">173</t>
  </si>
  <si>
    <t xml:space="preserve">Другие общегосударственные вопросы</t>
  </si>
  <si>
    <t xml:space="preserve">174</t>
  </si>
  <si>
    <t xml:space="preserve">НАЦИОНАЛЬНАЯ ОБОРОНА</t>
  </si>
  <si>
    <t xml:space="preserve">175</t>
  </si>
  <si>
    <t xml:space="preserve">Мобилизационная и вневойсковая подготовка</t>
  </si>
  <si>
    <t xml:space="preserve">176</t>
  </si>
  <si>
    <t xml:space="preserve">Осуществление первичного воинского учета на территориях, где отсутствуют военные комиссариаты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Коммунальное хозяйство</t>
  </si>
  <si>
    <t xml:space="preserve">9600000000</t>
  </si>
  <si>
    <t xml:space="preserve">183</t>
  </si>
  <si>
    <t xml:space="preserve">Возмещение убытков организациям, оказывающим услуги бань </t>
  </si>
  <si>
    <t xml:space="preserve">9601091010</t>
  </si>
  <si>
    <t xml:space="preserve">184</t>
  </si>
  <si>
    <t xml:space="preserve">Расходы, связанные с возмещением убытковорганизациям, оказывающим услуги бань</t>
  </si>
  <si>
    <t xml:space="preserve">185</t>
  </si>
  <si>
    <t xml:space="preserve">612</t>
  </si>
  <si>
    <t xml:space="preserve">186</t>
  </si>
  <si>
    <t xml:space="preserve">Выплаты муниципальных пенсий</t>
  </si>
  <si>
    <t xml:space="preserve">187</t>
  </si>
  <si>
    <t xml:space="preserve">188</t>
  </si>
  <si>
    <t xml:space="preserve">Социальное обеспечение и иные выплаты населению</t>
  </si>
  <si>
    <t xml:space="preserve">189</t>
  </si>
  <si>
    <t xml:space="preserve">Публичные нормативные социальные выплаты гражданам</t>
  </si>
  <si>
    <t xml:space="preserve">310</t>
  </si>
  <si>
    <t xml:space="preserve">190</t>
  </si>
  <si>
    <t xml:space="preserve">СОЦИАЛЬНАЯ ПОЛИТИКА</t>
  </si>
  <si>
    <t xml:space="preserve">191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04+G117+G124</f>
        <v>85881.599</v>
      </c>
      <c r="H13" s="22" t="n">
        <f aca="false">H14+H104+H117+H124</f>
        <v>85975.744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6+G61+G82+G93</f>
        <v>40579.081</v>
      </c>
      <c r="H14" s="26" t="n">
        <f aca="false">H15+H56+H61+H82+H93</f>
        <v>38497.594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6+G31+G36+G41+G46+G51</f>
        <v>25425.547</v>
      </c>
      <c r="H15" s="30" t="n">
        <f aca="false">H16+H21+H24+H26+H31+H36+H41+H46+H51</f>
        <v>23332.86</v>
      </c>
      <c r="I15" s="31"/>
    </row>
    <row r="16" s="37" customFormat="true" ht="23.25" hidden="false" customHeight="true" outlineLevel="0" collapsed="false">
      <c r="A16" s="23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57.867</v>
      </c>
      <c r="H16" s="35" t="n">
        <f aca="false">H17</f>
        <v>657.867</v>
      </c>
      <c r="I16" s="36"/>
    </row>
    <row r="17" s="37" customFormat="true" ht="24" hidden="false" customHeight="true" outlineLevel="0" collapsed="false">
      <c r="A17" s="18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6"/>
    </row>
    <row r="18" customFormat="false" ht="26.25" hidden="false" customHeight="true" outlineLevel="0" collapsed="false">
      <c r="A18" s="23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23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23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1998.974</v>
      </c>
      <c r="H21" s="47" t="n">
        <f aca="false">H23+H22</f>
        <v>1998.974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23" t="s">
        <v>39</v>
      </c>
      <c r="D22" s="39" t="s">
        <v>35</v>
      </c>
      <c r="E22" s="39" t="s">
        <v>33</v>
      </c>
      <c r="F22" s="39" t="s">
        <v>36</v>
      </c>
      <c r="G22" s="49" t="n">
        <v>400</v>
      </c>
      <c r="H22" s="49" t="n">
        <v>400</v>
      </c>
    </row>
    <row r="23" customFormat="false" ht="25.5" hidden="false" customHeight="true" outlineLevel="0" collapsed="false">
      <c r="A23" s="23" t="s">
        <v>42</v>
      </c>
      <c r="B23" s="48" t="s">
        <v>41</v>
      </c>
      <c r="C23" s="23" t="s">
        <v>39</v>
      </c>
      <c r="D23" s="39" t="s">
        <v>43</v>
      </c>
      <c r="E23" s="39" t="s">
        <v>33</v>
      </c>
      <c r="F23" s="39" t="s">
        <v>36</v>
      </c>
      <c r="G23" s="49" t="n">
        <v>1598.974</v>
      </c>
      <c r="H23" s="49" t="n">
        <v>1598.974</v>
      </c>
    </row>
    <row r="24" customFormat="false" ht="34.5" hidden="false" customHeight="true" outlineLevel="0" collapsed="false">
      <c r="A24" s="23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5" t="n">
        <f aca="false">G25</f>
        <v>1000</v>
      </c>
      <c r="H24" s="35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23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23" t="s">
        <v>51</v>
      </c>
      <c r="B26" s="46" t="s">
        <v>52</v>
      </c>
      <c r="C26" s="34" t="s">
        <v>53</v>
      </c>
      <c r="D26" s="34"/>
      <c r="E26" s="34"/>
      <c r="F26" s="34"/>
      <c r="G26" s="35" t="n">
        <f aca="false">G27</f>
        <v>4300</v>
      </c>
      <c r="H26" s="35" t="n">
        <f aca="false">H27</f>
        <v>4300</v>
      </c>
    </row>
    <row r="27" s="41" customFormat="true" ht="21" hidden="false" customHeight="false" outlineLevel="0" collapsed="false">
      <c r="A27" s="18" t="s">
        <v>54</v>
      </c>
      <c r="B27" s="38" t="s">
        <v>28</v>
      </c>
      <c r="C27" s="23" t="s">
        <v>53</v>
      </c>
      <c r="D27" s="39" t="s">
        <v>29</v>
      </c>
      <c r="E27" s="39"/>
      <c r="F27" s="39"/>
      <c r="G27" s="40" t="n">
        <f aca="false">G28</f>
        <v>4300</v>
      </c>
      <c r="H27" s="40" t="n">
        <f aca="false">H28</f>
        <v>4300</v>
      </c>
    </row>
    <row r="28" customFormat="false" ht="21" hidden="false" customHeight="false" outlineLevel="0" collapsed="false">
      <c r="A28" s="23" t="s">
        <v>55</v>
      </c>
      <c r="B28" s="38" t="s">
        <v>30</v>
      </c>
      <c r="C28" s="23" t="s">
        <v>53</v>
      </c>
      <c r="D28" s="39" t="s">
        <v>31</v>
      </c>
      <c r="E28" s="39"/>
      <c r="F28" s="39"/>
      <c r="G28" s="40" t="n">
        <f aca="false">G29</f>
        <v>4300</v>
      </c>
      <c r="H28" s="40" t="n">
        <f aca="false">H29</f>
        <v>4300</v>
      </c>
    </row>
    <row r="29" s="41" customFormat="true" ht="13.5" hidden="false" customHeight="true" outlineLevel="0" collapsed="false">
      <c r="A29" s="23" t="s">
        <v>56</v>
      </c>
      <c r="B29" s="38" t="s">
        <v>32</v>
      </c>
      <c r="C29" s="23" t="s">
        <v>53</v>
      </c>
      <c r="D29" s="39" t="s">
        <v>31</v>
      </c>
      <c r="E29" s="39" t="s">
        <v>33</v>
      </c>
      <c r="F29" s="39"/>
      <c r="G29" s="40" t="n">
        <f aca="false">G30</f>
        <v>4300</v>
      </c>
      <c r="H29" s="40" t="n">
        <f aca="false">H30</f>
        <v>43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23" t="s">
        <v>53</v>
      </c>
      <c r="D30" s="44" t="s">
        <v>43</v>
      </c>
      <c r="E30" s="44" t="s">
        <v>33</v>
      </c>
      <c r="F30" s="44" t="s">
        <v>58</v>
      </c>
      <c r="G30" s="45" t="n">
        <v>4300</v>
      </c>
      <c r="H30" s="45" t="n">
        <v>4300</v>
      </c>
    </row>
    <row r="31" customFormat="false" ht="22.5" hidden="false" customHeight="true" outlineLevel="0" collapsed="false">
      <c r="A31" s="23" t="s">
        <v>59</v>
      </c>
      <c r="B31" s="50" t="s">
        <v>60</v>
      </c>
      <c r="C31" s="34" t="s">
        <v>61</v>
      </c>
      <c r="D31" s="34"/>
      <c r="E31" s="34"/>
      <c r="F31" s="34"/>
      <c r="G31" s="35" t="n">
        <f aca="false">G32</f>
        <v>2734.324</v>
      </c>
      <c r="H31" s="35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8" t="s">
        <v>63</v>
      </c>
      <c r="C32" s="23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23" t="s">
        <v>65</v>
      </c>
      <c r="B33" s="38" t="s">
        <v>66</v>
      </c>
      <c r="C33" s="23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23" t="s">
        <v>68</v>
      </c>
      <c r="B34" s="38" t="s">
        <v>32</v>
      </c>
      <c r="C34" s="23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23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7"/>
    </row>
    <row r="36" s="41" customFormat="true" ht="12.75" hidden="false" customHeight="false" outlineLevel="0" collapsed="false">
      <c r="A36" s="23" t="s">
        <v>72</v>
      </c>
      <c r="B36" s="46" t="s">
        <v>73</v>
      </c>
      <c r="C36" s="34" t="s">
        <v>74</v>
      </c>
      <c r="D36" s="34"/>
      <c r="E36" s="34"/>
      <c r="F36" s="34"/>
      <c r="G36" s="35" t="n">
        <f aca="false">G37</f>
        <v>60</v>
      </c>
      <c r="H36" s="35" t="n">
        <f aca="false">H37</f>
        <v>60</v>
      </c>
    </row>
    <row r="37" customFormat="false" ht="42" hidden="false" customHeight="false" outlineLevel="0" collapsed="false">
      <c r="A37" s="18" t="s">
        <v>75</v>
      </c>
      <c r="B37" s="38" t="s">
        <v>76</v>
      </c>
      <c r="C37" s="23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7"/>
    </row>
    <row r="38" customFormat="false" ht="42" hidden="false" customHeight="false" outlineLevel="0" collapsed="false">
      <c r="A38" s="23" t="s">
        <v>78</v>
      </c>
      <c r="B38" s="38" t="s">
        <v>76</v>
      </c>
      <c r="C38" s="23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23" t="s">
        <v>80</v>
      </c>
      <c r="B39" s="38" t="s">
        <v>32</v>
      </c>
      <c r="C39" s="23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8" t="s">
        <v>76</v>
      </c>
      <c r="C40" s="23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23" t="s">
        <v>83</v>
      </c>
      <c r="B41" s="46" t="s">
        <v>84</v>
      </c>
      <c r="C41" s="34" t="s">
        <v>85</v>
      </c>
      <c r="D41" s="34"/>
      <c r="E41" s="34"/>
      <c r="F41" s="34"/>
      <c r="G41" s="35" t="n">
        <f aca="false">G42</f>
        <v>120</v>
      </c>
      <c r="H41" s="35" t="n">
        <f aca="false">H42</f>
        <v>120</v>
      </c>
    </row>
    <row r="42" customFormat="false" ht="42" hidden="false" customHeight="false" outlineLevel="0" collapsed="false">
      <c r="A42" s="18" t="s">
        <v>86</v>
      </c>
      <c r="B42" s="38" t="s">
        <v>76</v>
      </c>
      <c r="C42" s="23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23" t="s">
        <v>87</v>
      </c>
      <c r="B43" s="38" t="s">
        <v>76</v>
      </c>
      <c r="C43" s="23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23" t="s">
        <v>88</v>
      </c>
      <c r="B44" s="38" t="s">
        <v>32</v>
      </c>
      <c r="C44" s="23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8" t="s">
        <v>76</v>
      </c>
      <c r="C45" s="23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23" t="s">
        <v>90</v>
      </c>
      <c r="B46" s="46" t="s">
        <v>91</v>
      </c>
      <c r="C46" s="34" t="s">
        <v>92</v>
      </c>
      <c r="D46" s="34"/>
      <c r="E46" s="34"/>
      <c r="F46" s="34"/>
      <c r="G46" s="35" t="n">
        <f aca="false">G47</f>
        <v>14354.382</v>
      </c>
      <c r="H46" s="35" t="n">
        <f aca="false">H47</f>
        <v>12161.695</v>
      </c>
    </row>
    <row r="47" customFormat="false" ht="42" hidden="false" customHeight="false" outlineLevel="0" collapsed="false">
      <c r="A47" s="18" t="s">
        <v>93</v>
      </c>
      <c r="B47" s="38" t="s">
        <v>76</v>
      </c>
      <c r="C47" s="23" t="s">
        <v>92</v>
      </c>
      <c r="D47" s="39" t="s">
        <v>77</v>
      </c>
      <c r="E47" s="39"/>
      <c r="F47" s="39"/>
      <c r="G47" s="40" t="n">
        <f aca="false">G48</f>
        <v>14354.382</v>
      </c>
      <c r="H47" s="40" t="n">
        <f aca="false">H48</f>
        <v>12161.695</v>
      </c>
    </row>
    <row r="48" customFormat="false" ht="42" hidden="false" customHeight="false" outlineLevel="0" collapsed="false">
      <c r="A48" s="23" t="s">
        <v>94</v>
      </c>
      <c r="B48" s="38" t="s">
        <v>76</v>
      </c>
      <c r="C48" s="23" t="s">
        <v>92</v>
      </c>
      <c r="D48" s="39" t="s">
        <v>79</v>
      </c>
      <c r="E48" s="39"/>
      <c r="F48" s="39"/>
      <c r="G48" s="40" t="n">
        <f aca="false">G49</f>
        <v>14354.382</v>
      </c>
      <c r="H48" s="40" t="n">
        <f aca="false">H49</f>
        <v>12161.695</v>
      </c>
    </row>
    <row r="49" customFormat="false" ht="12.75" hidden="false" customHeight="false" outlineLevel="0" collapsed="false">
      <c r="A49" s="23" t="s">
        <v>95</v>
      </c>
      <c r="B49" s="38" t="s">
        <v>32</v>
      </c>
      <c r="C49" s="23" t="s">
        <v>92</v>
      </c>
      <c r="D49" s="39" t="s">
        <v>79</v>
      </c>
      <c r="E49" s="39" t="s">
        <v>33</v>
      </c>
      <c r="F49" s="39"/>
      <c r="G49" s="40" t="n">
        <f aca="false">G50</f>
        <v>14354.382</v>
      </c>
      <c r="H49" s="40" t="n">
        <f aca="false">H50</f>
        <v>12161.695</v>
      </c>
    </row>
    <row r="50" customFormat="false" ht="42" hidden="false" customHeight="false" outlineLevel="0" collapsed="false">
      <c r="A50" s="18" t="s">
        <v>96</v>
      </c>
      <c r="B50" s="38" t="s">
        <v>76</v>
      </c>
      <c r="C50" s="23" t="s">
        <v>92</v>
      </c>
      <c r="D50" s="39" t="s">
        <v>82</v>
      </c>
      <c r="E50" s="39" t="s">
        <v>33</v>
      </c>
      <c r="F50" s="39" t="s">
        <v>58</v>
      </c>
      <c r="G50" s="40" t="n">
        <v>14354.382</v>
      </c>
      <c r="H50" s="40" t="n">
        <v>12161.695</v>
      </c>
    </row>
    <row r="51" customFormat="false" ht="21" hidden="false" customHeight="false" outlineLevel="0" collapsed="false">
      <c r="A51" s="23" t="s">
        <v>97</v>
      </c>
      <c r="B51" s="46" t="s">
        <v>98</v>
      </c>
      <c r="C51" s="34" t="s">
        <v>99</v>
      </c>
      <c r="D51" s="34"/>
      <c r="E51" s="34"/>
      <c r="F51" s="34"/>
      <c r="G51" s="35" t="n">
        <f aca="false">G52</f>
        <v>200</v>
      </c>
      <c r="H51" s="35" t="n">
        <f aca="false">H52</f>
        <v>300</v>
      </c>
    </row>
    <row r="52" customFormat="false" ht="42" hidden="false" customHeight="false" outlineLevel="0" collapsed="false">
      <c r="A52" s="18" t="s">
        <v>100</v>
      </c>
      <c r="B52" s="38" t="s">
        <v>76</v>
      </c>
      <c r="C52" s="23" t="s">
        <v>99</v>
      </c>
      <c r="D52" s="39" t="s">
        <v>77</v>
      </c>
      <c r="E52" s="39"/>
      <c r="F52" s="39"/>
      <c r="G52" s="40" t="n">
        <f aca="false">G53</f>
        <v>200</v>
      </c>
      <c r="H52" s="40" t="n">
        <f aca="false">H53</f>
        <v>300</v>
      </c>
    </row>
    <row r="53" customFormat="false" ht="42" hidden="false" customHeight="false" outlineLevel="0" collapsed="false">
      <c r="A53" s="23" t="s">
        <v>101</v>
      </c>
      <c r="B53" s="38" t="s">
        <v>76</v>
      </c>
      <c r="C53" s="23" t="s">
        <v>99</v>
      </c>
      <c r="D53" s="39" t="s">
        <v>79</v>
      </c>
      <c r="E53" s="39"/>
      <c r="F53" s="39"/>
      <c r="G53" s="40" t="n">
        <f aca="false">G54</f>
        <v>200</v>
      </c>
      <c r="H53" s="40" t="n">
        <f aca="false">H54</f>
        <v>300</v>
      </c>
    </row>
    <row r="54" customFormat="false" ht="12.75" hidden="false" customHeight="false" outlineLevel="0" collapsed="false">
      <c r="A54" s="23" t="s">
        <v>102</v>
      </c>
      <c r="B54" s="38" t="s">
        <v>32</v>
      </c>
      <c r="C54" s="23" t="s">
        <v>99</v>
      </c>
      <c r="D54" s="39" t="s">
        <v>79</v>
      </c>
      <c r="E54" s="39" t="s">
        <v>33</v>
      </c>
      <c r="F54" s="39"/>
      <c r="G54" s="40" t="n">
        <f aca="false">G55</f>
        <v>200</v>
      </c>
      <c r="H54" s="40" t="n">
        <f aca="false">H55</f>
        <v>3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23" t="s">
        <v>99</v>
      </c>
      <c r="D55" s="23" t="s">
        <v>82</v>
      </c>
      <c r="E55" s="23" t="s">
        <v>33</v>
      </c>
      <c r="F55" s="23" t="s">
        <v>58</v>
      </c>
      <c r="G55" s="55" t="n">
        <v>200</v>
      </c>
      <c r="H55" s="55" t="n">
        <v>300</v>
      </c>
    </row>
    <row r="56" customFormat="false" ht="21" hidden="false" customHeight="false" outlineLevel="0" collapsed="false">
      <c r="A56" s="23" t="s">
        <v>104</v>
      </c>
      <c r="B56" s="28" t="s">
        <v>105</v>
      </c>
      <c r="C56" s="29" t="s">
        <v>106</v>
      </c>
      <c r="D56" s="29"/>
      <c r="E56" s="29"/>
      <c r="F56" s="29"/>
      <c r="G56" s="30" t="n">
        <f aca="false">G57</f>
        <v>596.952</v>
      </c>
      <c r="H56" s="30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4" t="s">
        <v>109</v>
      </c>
      <c r="D57" s="34"/>
      <c r="E57" s="34"/>
      <c r="F57" s="34"/>
      <c r="G57" s="35" t="n">
        <f aca="false">G58</f>
        <v>596.952</v>
      </c>
      <c r="H57" s="35" t="n">
        <f aca="false">H58</f>
        <v>596.952</v>
      </c>
    </row>
    <row r="58" customFormat="false" ht="12.75" hidden="false" customHeight="false" outlineLevel="0" collapsed="false">
      <c r="A58" s="23" t="s">
        <v>110</v>
      </c>
      <c r="B58" s="51" t="s">
        <v>111</v>
      </c>
      <c r="C58" s="23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23" t="s">
        <v>113</v>
      </c>
      <c r="B59" s="38" t="s">
        <v>32</v>
      </c>
      <c r="C59" s="23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23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23" t="s">
        <v>116</v>
      </c>
      <c r="B61" s="28" t="s">
        <v>117</v>
      </c>
      <c r="C61" s="29" t="s">
        <v>118</v>
      </c>
      <c r="D61" s="29"/>
      <c r="E61" s="29"/>
      <c r="F61" s="29"/>
      <c r="G61" s="30" t="n">
        <f aca="false">G62+G68+G73+G79</f>
        <v>10140.26</v>
      </c>
      <c r="H61" s="30" t="n">
        <f aca="false">H62+H68+H73+H79</f>
        <v>10151.46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4" t="s">
        <v>121</v>
      </c>
      <c r="D62" s="34"/>
      <c r="E62" s="34"/>
      <c r="F62" s="34"/>
      <c r="G62" s="35" t="n">
        <f aca="false">G63</f>
        <v>4430.826</v>
      </c>
      <c r="H62" s="35" t="n">
        <f aca="false">H63</f>
        <v>4430.826</v>
      </c>
    </row>
    <row r="63" s="61" customFormat="true" ht="33.75" hidden="false" customHeight="false" outlineLevel="0" collapsed="false">
      <c r="A63" s="23" t="s">
        <v>122</v>
      </c>
      <c r="B63" s="60" t="s">
        <v>120</v>
      </c>
      <c r="C63" s="23" t="s">
        <v>121</v>
      </c>
      <c r="D63" s="39" t="s">
        <v>64</v>
      </c>
      <c r="E63" s="39"/>
      <c r="F63" s="39"/>
      <c r="G63" s="40" t="n">
        <f aca="false">G64</f>
        <v>4430.826</v>
      </c>
      <c r="H63" s="40" t="n">
        <f aca="false">H64</f>
        <v>4430.826</v>
      </c>
    </row>
    <row r="64" s="62" customFormat="true" ht="33.75" hidden="false" customHeight="false" outlineLevel="0" collapsed="false">
      <c r="A64" s="23" t="s">
        <v>123</v>
      </c>
      <c r="B64" s="60" t="s">
        <v>120</v>
      </c>
      <c r="C64" s="23" t="s">
        <v>121</v>
      </c>
      <c r="D64" s="39" t="s">
        <v>67</v>
      </c>
      <c r="E64" s="39"/>
      <c r="F64" s="39"/>
      <c r="G64" s="40" t="n">
        <f aca="false">G65</f>
        <v>4430.826</v>
      </c>
      <c r="H64" s="40" t="n">
        <f aca="false">H65</f>
        <v>4430.826</v>
      </c>
    </row>
    <row r="65" s="63" customFormat="true" ht="12" hidden="false" customHeight="true" outlineLevel="0" collapsed="false">
      <c r="A65" s="18" t="s">
        <v>124</v>
      </c>
      <c r="B65" s="38" t="s">
        <v>125</v>
      </c>
      <c r="C65" s="23" t="s">
        <v>121</v>
      </c>
      <c r="D65" s="39" t="s">
        <v>67</v>
      </c>
      <c r="E65" s="39" t="s">
        <v>126</v>
      </c>
      <c r="F65" s="39"/>
      <c r="G65" s="40" t="n">
        <f aca="false">G66</f>
        <v>4430.826</v>
      </c>
      <c r="H65" s="40" t="n">
        <f aca="false">H66</f>
        <v>4430.826</v>
      </c>
    </row>
    <row r="66" s="63" customFormat="true" ht="12.75" hidden="false" customHeight="false" outlineLevel="0" collapsed="false">
      <c r="A66" s="23" t="s">
        <v>127</v>
      </c>
      <c r="B66" s="38" t="s">
        <v>128</v>
      </c>
      <c r="C66" s="23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430.826</v>
      </c>
      <c r="H66" s="40" t="n">
        <f aca="false">H67</f>
        <v>4430.826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23" t="s">
        <v>121</v>
      </c>
      <c r="D67" s="52" t="s">
        <v>71</v>
      </c>
      <c r="E67" s="52" t="s">
        <v>126</v>
      </c>
      <c r="F67" s="52" t="s">
        <v>129</v>
      </c>
      <c r="G67" s="53" t="n">
        <v>4430.826</v>
      </c>
      <c r="H67" s="53" t="n">
        <v>4430.826</v>
      </c>
    </row>
    <row r="68" s="62" customFormat="true" ht="12.75" hidden="false" customHeight="false" outlineLevel="0" collapsed="false">
      <c r="A68" s="23" t="s">
        <v>131</v>
      </c>
      <c r="B68" s="56" t="s">
        <v>132</v>
      </c>
      <c r="C68" s="34" t="s">
        <v>133</v>
      </c>
      <c r="D68" s="34"/>
      <c r="E68" s="34"/>
      <c r="F68" s="34"/>
      <c r="G68" s="35" t="n">
        <f aca="false">G69</f>
        <v>172</v>
      </c>
      <c r="H68" s="35" t="n">
        <f aca="false">H69</f>
        <v>172</v>
      </c>
    </row>
    <row r="69" s="64" customFormat="true" ht="22.5" hidden="false" customHeight="false" outlineLevel="0" collapsed="false">
      <c r="A69" s="23" t="s">
        <v>134</v>
      </c>
      <c r="B69" s="60" t="s">
        <v>34</v>
      </c>
      <c r="C69" s="23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23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23" t="s">
        <v>136</v>
      </c>
      <c r="B71" s="38" t="s">
        <v>32</v>
      </c>
      <c r="C71" s="23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23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36" hidden="false" customHeight="true" outlineLevel="0" collapsed="false">
      <c r="A73" s="23" t="s">
        <v>138</v>
      </c>
      <c r="B73" s="56" t="s">
        <v>139</v>
      </c>
      <c r="C73" s="34" t="s">
        <v>140</v>
      </c>
      <c r="D73" s="34"/>
      <c r="E73" s="34"/>
      <c r="F73" s="34"/>
      <c r="G73" s="35" t="n">
        <f aca="false">G74</f>
        <v>4446.034</v>
      </c>
      <c r="H73" s="35" t="n">
        <f aca="false">H74</f>
        <v>4446.034</v>
      </c>
    </row>
    <row r="74" customFormat="false" ht="24" hidden="false" customHeight="true" outlineLevel="0" collapsed="false">
      <c r="A74" s="23" t="s">
        <v>141</v>
      </c>
      <c r="B74" s="60" t="s">
        <v>28</v>
      </c>
      <c r="C74" s="23" t="s">
        <v>140</v>
      </c>
      <c r="D74" s="39" t="s">
        <v>77</v>
      </c>
      <c r="E74" s="39"/>
      <c r="F74" s="39"/>
      <c r="G74" s="40" t="n">
        <f aca="false">G75</f>
        <v>4446.034</v>
      </c>
      <c r="H74" s="40" t="n">
        <f aca="false">H75</f>
        <v>4446.034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23" t="s">
        <v>140</v>
      </c>
      <c r="D75" s="39" t="s">
        <v>79</v>
      </c>
      <c r="E75" s="39"/>
      <c r="F75" s="39"/>
      <c r="G75" s="40" t="n">
        <f aca="false">G76</f>
        <v>4446.034</v>
      </c>
      <c r="H75" s="40" t="n">
        <f aca="false">H76</f>
        <v>4446.034</v>
      </c>
    </row>
    <row r="76" customFormat="false" ht="12.75" hidden="false" customHeight="false" outlineLevel="0" collapsed="false">
      <c r="A76" s="23" t="s">
        <v>143</v>
      </c>
      <c r="B76" s="38" t="s">
        <v>125</v>
      </c>
      <c r="C76" s="23" t="s">
        <v>140</v>
      </c>
      <c r="D76" s="39" t="s">
        <v>79</v>
      </c>
      <c r="E76" s="39" t="s">
        <v>126</v>
      </c>
      <c r="F76" s="39"/>
      <c r="G76" s="40" t="n">
        <f aca="false">G77</f>
        <v>4446.034</v>
      </c>
      <c r="H76" s="40" t="n">
        <f aca="false">H77</f>
        <v>4446.034</v>
      </c>
    </row>
    <row r="77" customFormat="false" ht="12.75" hidden="false" customHeight="true" outlineLevel="0" collapsed="false">
      <c r="A77" s="18" t="s">
        <v>144</v>
      </c>
      <c r="B77" s="38" t="s">
        <v>145</v>
      </c>
      <c r="C77" s="23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4446.034</v>
      </c>
      <c r="H77" s="40" t="n">
        <f aca="false">H78</f>
        <v>4446.034</v>
      </c>
    </row>
    <row r="78" customFormat="false" ht="22.5" hidden="false" customHeight="false" outlineLevel="0" collapsed="false">
      <c r="A78" s="23" t="s">
        <v>147</v>
      </c>
      <c r="B78" s="60" t="s">
        <v>34</v>
      </c>
      <c r="C78" s="23" t="s">
        <v>140</v>
      </c>
      <c r="D78" s="52" t="s">
        <v>82</v>
      </c>
      <c r="E78" s="52" t="s">
        <v>126</v>
      </c>
      <c r="F78" s="52" t="s">
        <v>146</v>
      </c>
      <c r="G78" s="53" t="n">
        <v>4446.034</v>
      </c>
      <c r="H78" s="53" t="n">
        <v>4446.034</v>
      </c>
    </row>
    <row r="79" s="32" customFormat="true" ht="36.75" hidden="false" customHeight="true" outlineLevel="0" collapsed="false">
      <c r="A79" s="23" t="s">
        <v>148</v>
      </c>
      <c r="B79" s="56" t="s">
        <v>149</v>
      </c>
      <c r="C79" s="34" t="s">
        <v>150</v>
      </c>
      <c r="D79" s="34" t="s">
        <v>82</v>
      </c>
      <c r="E79" s="34" t="s">
        <v>126</v>
      </c>
      <c r="F79" s="34" t="s">
        <v>146</v>
      </c>
      <c r="G79" s="30" t="n">
        <f aca="false">G80</f>
        <v>1091.4</v>
      </c>
      <c r="H79" s="30" t="n">
        <f aca="false">H80</f>
        <v>1102.6</v>
      </c>
    </row>
    <row r="80" s="32" customFormat="true" ht="39" hidden="false" customHeight="true" outlineLevel="0" collapsed="false">
      <c r="A80" s="18" t="s">
        <v>151</v>
      </c>
      <c r="B80" s="65" t="s">
        <v>76</v>
      </c>
      <c r="C80" s="23" t="s">
        <v>150</v>
      </c>
      <c r="D80" s="39" t="s">
        <v>82</v>
      </c>
      <c r="E80" s="39" t="s">
        <v>126</v>
      </c>
      <c r="F80" s="39" t="s">
        <v>146</v>
      </c>
      <c r="G80" s="40" t="n">
        <f aca="false">G81</f>
        <v>1091.4</v>
      </c>
      <c r="H80" s="55" t="n">
        <f aca="false">H81</f>
        <v>1102.6</v>
      </c>
    </row>
    <row r="81" s="32" customFormat="true" ht="24" hidden="false" customHeight="true" outlineLevel="0" collapsed="false">
      <c r="A81" s="23" t="s">
        <v>152</v>
      </c>
      <c r="B81" s="65" t="s">
        <v>76</v>
      </c>
      <c r="C81" s="23" t="s">
        <v>150</v>
      </c>
      <c r="D81" s="39" t="s">
        <v>82</v>
      </c>
      <c r="E81" s="39" t="s">
        <v>126</v>
      </c>
      <c r="F81" s="39" t="s">
        <v>146</v>
      </c>
      <c r="G81" s="49" t="n">
        <v>1091.4</v>
      </c>
      <c r="H81" s="66" t="n">
        <v>1102.6</v>
      </c>
    </row>
    <row r="82" s="32" customFormat="true" ht="21" hidden="false" customHeight="false" outlineLevel="0" collapsed="false">
      <c r="A82" s="18" t="s">
        <v>153</v>
      </c>
      <c r="B82" s="28" t="s">
        <v>154</v>
      </c>
      <c r="C82" s="29" t="s">
        <v>155</v>
      </c>
      <c r="D82" s="29"/>
      <c r="E82" s="29"/>
      <c r="F82" s="29"/>
      <c r="G82" s="30" t="n">
        <f aca="false">G83+G88</f>
        <v>3950</v>
      </c>
      <c r="H82" s="30" t="n">
        <f aca="false">H83+H88</f>
        <v>3950</v>
      </c>
    </row>
    <row r="83" customFormat="false" ht="22.5" hidden="false" customHeight="false" outlineLevel="0" collapsed="false">
      <c r="A83" s="23" t="s">
        <v>156</v>
      </c>
      <c r="B83" s="56" t="s">
        <v>157</v>
      </c>
      <c r="C83" s="34" t="s">
        <v>158</v>
      </c>
      <c r="D83" s="34"/>
      <c r="E83" s="34"/>
      <c r="F83" s="34"/>
      <c r="G83" s="35" t="n">
        <f aca="false">G84</f>
        <v>3450</v>
      </c>
      <c r="H83" s="35" t="n">
        <f aca="false">H84</f>
        <v>3450</v>
      </c>
    </row>
    <row r="84" customFormat="false" ht="22.5" hidden="false" customHeight="false" outlineLevel="0" collapsed="false">
      <c r="A84" s="23" t="s">
        <v>159</v>
      </c>
      <c r="B84" s="60" t="s">
        <v>160</v>
      </c>
      <c r="C84" s="23" t="s">
        <v>158</v>
      </c>
      <c r="D84" s="39" t="s">
        <v>64</v>
      </c>
      <c r="E84" s="39"/>
      <c r="F84" s="39"/>
      <c r="G84" s="40" t="n">
        <f aca="false">G85</f>
        <v>3450</v>
      </c>
      <c r="H84" s="55" t="n">
        <f aca="false">H85</f>
        <v>3450</v>
      </c>
    </row>
    <row r="85" s="32" customFormat="true" ht="14.25" hidden="false" customHeight="true" outlineLevel="0" collapsed="false">
      <c r="A85" s="18" t="s">
        <v>161</v>
      </c>
      <c r="B85" s="60" t="s">
        <v>66</v>
      </c>
      <c r="C85" s="23" t="s">
        <v>158</v>
      </c>
      <c r="D85" s="39" t="s">
        <v>67</v>
      </c>
      <c r="E85" s="39"/>
      <c r="F85" s="39"/>
      <c r="G85" s="40" t="n">
        <f aca="false">G86</f>
        <v>3450</v>
      </c>
      <c r="H85" s="55" t="n">
        <f aca="false">H86</f>
        <v>3450</v>
      </c>
    </row>
    <row r="86" s="32" customFormat="true" ht="15.75" hidden="false" customHeight="true" outlineLevel="0" collapsed="false">
      <c r="A86" s="23" t="s">
        <v>162</v>
      </c>
      <c r="B86" s="38" t="s">
        <v>32</v>
      </c>
      <c r="C86" s="23" t="s">
        <v>158</v>
      </c>
      <c r="D86" s="39" t="s">
        <v>67</v>
      </c>
      <c r="E86" s="39" t="s">
        <v>33</v>
      </c>
      <c r="F86" s="39"/>
      <c r="G86" s="40" t="n">
        <f aca="false">G87</f>
        <v>3450</v>
      </c>
      <c r="H86" s="55" t="n">
        <f aca="false">H87</f>
        <v>3450</v>
      </c>
    </row>
    <row r="87" s="32" customFormat="true" ht="33.75" hidden="false" customHeight="false" outlineLevel="0" collapsed="false">
      <c r="A87" s="18" t="s">
        <v>163</v>
      </c>
      <c r="B87" s="65" t="s">
        <v>70</v>
      </c>
      <c r="C87" s="23" t="s">
        <v>158</v>
      </c>
      <c r="D87" s="52" t="s">
        <v>71</v>
      </c>
      <c r="E87" s="52" t="s">
        <v>33</v>
      </c>
      <c r="F87" s="52" t="s">
        <v>50</v>
      </c>
      <c r="G87" s="45" t="n">
        <v>3450</v>
      </c>
      <c r="H87" s="67" t="n">
        <v>3450</v>
      </c>
    </row>
    <row r="88" customFormat="false" ht="33.75" hidden="false" customHeight="false" outlineLevel="0" collapsed="false">
      <c r="A88" s="23" t="s">
        <v>164</v>
      </c>
      <c r="B88" s="56" t="s">
        <v>165</v>
      </c>
      <c r="C88" s="34" t="s">
        <v>166</v>
      </c>
      <c r="D88" s="34"/>
      <c r="E88" s="34"/>
      <c r="F88" s="34"/>
      <c r="G88" s="35" t="n">
        <f aca="false">G89</f>
        <v>500</v>
      </c>
      <c r="H88" s="35" t="n">
        <f aca="false">H89</f>
        <v>500</v>
      </c>
    </row>
    <row r="89" customFormat="false" ht="22.5" hidden="false" customHeight="false" outlineLevel="0" collapsed="false">
      <c r="A89" s="23" t="s">
        <v>167</v>
      </c>
      <c r="B89" s="60" t="s">
        <v>28</v>
      </c>
      <c r="C89" s="23" t="s">
        <v>166</v>
      </c>
      <c r="D89" s="39" t="s">
        <v>29</v>
      </c>
      <c r="E89" s="39"/>
      <c r="F89" s="39"/>
      <c r="G89" s="40" t="n">
        <f aca="false">G90</f>
        <v>500</v>
      </c>
      <c r="H89" s="55" t="n">
        <f aca="false">H90</f>
        <v>500</v>
      </c>
    </row>
    <row r="90" s="32" customFormat="true" ht="23.25" hidden="false" customHeight="true" outlineLevel="0" collapsed="false">
      <c r="A90" s="18" t="s">
        <v>168</v>
      </c>
      <c r="B90" s="60" t="s">
        <v>30</v>
      </c>
      <c r="C90" s="23" t="s">
        <v>166</v>
      </c>
      <c r="D90" s="39" t="s">
        <v>31</v>
      </c>
      <c r="E90" s="39"/>
      <c r="F90" s="39"/>
      <c r="G90" s="40" t="n">
        <f aca="false">G91</f>
        <v>500</v>
      </c>
      <c r="H90" s="55" t="n">
        <f aca="false">H91</f>
        <v>500</v>
      </c>
    </row>
    <row r="91" s="32" customFormat="true" ht="12.75" hidden="false" customHeight="true" outlineLevel="0" collapsed="false">
      <c r="A91" s="23" t="s">
        <v>169</v>
      </c>
      <c r="B91" s="38" t="s">
        <v>170</v>
      </c>
      <c r="C91" s="23" t="s">
        <v>166</v>
      </c>
      <c r="D91" s="39" t="s">
        <v>31</v>
      </c>
      <c r="E91" s="39" t="s">
        <v>171</v>
      </c>
      <c r="F91" s="39"/>
      <c r="G91" s="40" t="n">
        <f aca="false">G92</f>
        <v>500</v>
      </c>
      <c r="H91" s="55" t="n">
        <f aca="false">H92</f>
        <v>500</v>
      </c>
    </row>
    <row r="92" s="32" customFormat="true" ht="22.5" hidden="false" customHeight="false" outlineLevel="0" collapsed="false">
      <c r="A92" s="18" t="s">
        <v>172</v>
      </c>
      <c r="B92" s="65" t="s">
        <v>34</v>
      </c>
      <c r="C92" s="23" t="s">
        <v>166</v>
      </c>
      <c r="D92" s="52" t="s">
        <v>35</v>
      </c>
      <c r="E92" s="52" t="s">
        <v>171</v>
      </c>
      <c r="F92" s="52" t="s">
        <v>58</v>
      </c>
      <c r="G92" s="45" t="n">
        <v>500</v>
      </c>
      <c r="H92" s="67" t="n">
        <v>500</v>
      </c>
    </row>
    <row r="93" customFormat="false" ht="31.5" hidden="false" customHeight="false" outlineLevel="0" collapsed="false">
      <c r="A93" s="23" t="s">
        <v>173</v>
      </c>
      <c r="B93" s="28" t="s">
        <v>174</v>
      </c>
      <c r="C93" s="29" t="s">
        <v>175</v>
      </c>
      <c r="D93" s="29"/>
      <c r="E93" s="29"/>
      <c r="F93" s="29"/>
      <c r="G93" s="68" t="n">
        <f aca="false">G94+G100</f>
        <v>466.322</v>
      </c>
      <c r="H93" s="68" t="n">
        <f aca="false">H94+H100</f>
        <v>466.322</v>
      </c>
    </row>
    <row r="94" s="63" customFormat="true" ht="22.5" hidden="false" customHeight="false" outlineLevel="0" collapsed="false">
      <c r="A94" s="23" t="s">
        <v>176</v>
      </c>
      <c r="B94" s="33" t="s">
        <v>177</v>
      </c>
      <c r="C94" s="34" t="s">
        <v>178</v>
      </c>
      <c r="D94" s="34"/>
      <c r="E94" s="34"/>
      <c r="F94" s="34"/>
      <c r="G94" s="35" t="n">
        <f aca="false">G95</f>
        <v>66.622</v>
      </c>
      <c r="H94" s="35" t="n">
        <f aca="false">H95</f>
        <v>66.622</v>
      </c>
    </row>
    <row r="95" s="63" customFormat="true" ht="26.25" hidden="false" customHeight="true" outlineLevel="0" collapsed="false">
      <c r="A95" s="18" t="s">
        <v>179</v>
      </c>
      <c r="B95" s="60" t="s">
        <v>28</v>
      </c>
      <c r="C95" s="23" t="s">
        <v>178</v>
      </c>
      <c r="D95" s="39" t="s">
        <v>29</v>
      </c>
      <c r="E95" s="39"/>
      <c r="F95" s="39"/>
      <c r="G95" s="40" t="n">
        <f aca="false">G96</f>
        <v>66.622</v>
      </c>
      <c r="H95" s="55" t="n">
        <f aca="false">H96</f>
        <v>66.622</v>
      </c>
    </row>
    <row r="96" s="63" customFormat="true" ht="22.5" hidden="false" customHeight="false" outlineLevel="0" collapsed="false">
      <c r="A96" s="23" t="s">
        <v>180</v>
      </c>
      <c r="B96" s="60" t="s">
        <v>30</v>
      </c>
      <c r="C96" s="23" t="s">
        <v>178</v>
      </c>
      <c r="D96" s="39" t="s">
        <v>31</v>
      </c>
      <c r="E96" s="39"/>
      <c r="F96" s="39"/>
      <c r="G96" s="40" t="n">
        <f aca="false">G97</f>
        <v>66.622</v>
      </c>
      <c r="H96" s="55" t="n">
        <f aca="false">H97</f>
        <v>66.622</v>
      </c>
    </row>
    <row r="97" s="63" customFormat="true" ht="21" hidden="false" customHeight="false" outlineLevel="0" collapsed="false">
      <c r="A97" s="18" t="s">
        <v>181</v>
      </c>
      <c r="B97" s="38" t="s">
        <v>182</v>
      </c>
      <c r="C97" s="23" t="s">
        <v>178</v>
      </c>
      <c r="D97" s="39" t="s">
        <v>31</v>
      </c>
      <c r="E97" s="39" t="s">
        <v>58</v>
      </c>
      <c r="F97" s="39"/>
      <c r="G97" s="40" t="n">
        <f aca="false">G98</f>
        <v>66.622</v>
      </c>
      <c r="H97" s="55" t="n">
        <f aca="false">H98</f>
        <v>66.622</v>
      </c>
    </row>
    <row r="98" s="63" customFormat="true" ht="12.75" hidden="false" customHeight="false" outlineLevel="0" collapsed="false">
      <c r="A98" s="23" t="s">
        <v>183</v>
      </c>
      <c r="B98" s="38" t="s">
        <v>184</v>
      </c>
      <c r="C98" s="23" t="s">
        <v>178</v>
      </c>
      <c r="D98" s="39" t="s">
        <v>31</v>
      </c>
      <c r="E98" s="39" t="s">
        <v>58</v>
      </c>
      <c r="F98" s="39" t="s">
        <v>40</v>
      </c>
      <c r="G98" s="40" t="n">
        <f aca="false">G99</f>
        <v>66.622</v>
      </c>
      <c r="H98" s="55" t="n">
        <f aca="false">H99</f>
        <v>66.622</v>
      </c>
    </row>
    <row r="99" s="63" customFormat="true" ht="22.5" hidden="false" customHeight="false" outlineLevel="0" collapsed="false">
      <c r="A99" s="23" t="s">
        <v>185</v>
      </c>
      <c r="B99" s="65" t="s">
        <v>34</v>
      </c>
      <c r="C99" s="23" t="s">
        <v>178</v>
      </c>
      <c r="D99" s="52" t="s">
        <v>35</v>
      </c>
      <c r="E99" s="44" t="s">
        <v>58</v>
      </c>
      <c r="F99" s="44" t="s">
        <v>40</v>
      </c>
      <c r="G99" s="45" t="n">
        <v>66.622</v>
      </c>
      <c r="H99" s="69" t="n">
        <v>66.622</v>
      </c>
    </row>
    <row r="100" s="63" customFormat="true" ht="12.75" hidden="false" customHeight="false" outlineLevel="0" collapsed="false">
      <c r="A100" s="18" t="s">
        <v>186</v>
      </c>
      <c r="B100" s="33" t="s">
        <v>187</v>
      </c>
      <c r="C100" s="28" t="s">
        <v>25</v>
      </c>
      <c r="D100" s="29" t="s">
        <v>35</v>
      </c>
      <c r="E100" s="29" t="s">
        <v>58</v>
      </c>
      <c r="F100" s="29" t="s">
        <v>40</v>
      </c>
      <c r="G100" s="70" t="n">
        <f aca="false">G101</f>
        <v>399.7</v>
      </c>
      <c r="H100" s="70" t="n">
        <f aca="false">H101</f>
        <v>399.7</v>
      </c>
    </row>
    <row r="101" s="63" customFormat="true" ht="22.5" hidden="false" customHeight="false" outlineLevel="0" collapsed="false">
      <c r="A101" s="23" t="s">
        <v>188</v>
      </c>
      <c r="B101" s="60" t="s">
        <v>28</v>
      </c>
      <c r="C101" s="71" t="s">
        <v>46</v>
      </c>
      <c r="D101" s="52" t="s">
        <v>35</v>
      </c>
      <c r="E101" s="39" t="s">
        <v>58</v>
      </c>
      <c r="F101" s="39" t="s">
        <v>40</v>
      </c>
      <c r="G101" s="49" t="n">
        <f aca="false">G102</f>
        <v>399.7</v>
      </c>
      <c r="H101" s="67" t="n">
        <f aca="false">H102</f>
        <v>399.7</v>
      </c>
    </row>
    <row r="102" s="63" customFormat="true" ht="22.5" hidden="false" customHeight="false" outlineLevel="0" collapsed="false">
      <c r="A102" s="18" t="s">
        <v>189</v>
      </c>
      <c r="B102" s="60" t="s">
        <v>30</v>
      </c>
      <c r="C102" s="71" t="s">
        <v>46</v>
      </c>
      <c r="D102" s="52" t="s">
        <v>35</v>
      </c>
      <c r="E102" s="39" t="s">
        <v>58</v>
      </c>
      <c r="F102" s="39" t="s">
        <v>40</v>
      </c>
      <c r="G102" s="49" t="n">
        <f aca="false">G103</f>
        <v>399.7</v>
      </c>
      <c r="H102" s="67" t="n">
        <f aca="false">H103</f>
        <v>399.7</v>
      </c>
    </row>
    <row r="103" s="63" customFormat="true" ht="22.5" hidden="false" customHeight="false" outlineLevel="0" collapsed="false">
      <c r="A103" s="23" t="s">
        <v>190</v>
      </c>
      <c r="B103" s="48" t="s">
        <v>34</v>
      </c>
      <c r="C103" s="71" t="s">
        <v>46</v>
      </c>
      <c r="D103" s="52" t="s">
        <v>35</v>
      </c>
      <c r="E103" s="39" t="s">
        <v>58</v>
      </c>
      <c r="F103" s="39" t="s">
        <v>40</v>
      </c>
      <c r="G103" s="49" t="n">
        <v>399.7</v>
      </c>
      <c r="H103" s="67" t="n">
        <v>399.7</v>
      </c>
    </row>
    <row r="104" s="63" customFormat="true" ht="21" hidden="false" customHeight="false" outlineLevel="0" collapsed="false">
      <c r="A104" s="23" t="s">
        <v>191</v>
      </c>
      <c r="B104" s="24" t="s">
        <v>192</v>
      </c>
      <c r="C104" s="25" t="s">
        <v>193</v>
      </c>
      <c r="D104" s="25"/>
      <c r="E104" s="25"/>
      <c r="F104" s="25"/>
      <c r="G104" s="26" t="n">
        <f aca="false">G105+G111</f>
        <v>18288.185</v>
      </c>
      <c r="H104" s="26" t="n">
        <f aca="false">H105+H111</f>
        <v>18288.185</v>
      </c>
    </row>
    <row r="105" s="63" customFormat="true" ht="12.75" hidden="false" customHeight="false" outlineLevel="0" collapsed="false">
      <c r="A105" s="18" t="s">
        <v>194</v>
      </c>
      <c r="B105" s="33" t="s">
        <v>195</v>
      </c>
      <c r="C105" s="34" t="s">
        <v>196</v>
      </c>
      <c r="D105" s="34"/>
      <c r="E105" s="34"/>
      <c r="F105" s="34"/>
      <c r="G105" s="35" t="n">
        <f aca="false">G106</f>
        <v>11147.821</v>
      </c>
      <c r="H105" s="35" t="n">
        <f aca="false">H106</f>
        <v>11147.821</v>
      </c>
    </row>
    <row r="106" s="63" customFormat="true" ht="12.75" hidden="false" customHeight="false" outlineLevel="0" collapsed="false">
      <c r="A106" s="23" t="s">
        <v>197</v>
      </c>
      <c r="B106" s="60" t="s">
        <v>198</v>
      </c>
      <c r="C106" s="23" t="s">
        <v>196</v>
      </c>
      <c r="D106" s="39" t="s">
        <v>199</v>
      </c>
      <c r="E106" s="39"/>
      <c r="F106" s="39"/>
      <c r="G106" s="40" t="n">
        <f aca="false">G107</f>
        <v>11147.821</v>
      </c>
      <c r="H106" s="55" t="n">
        <f aca="false">H107</f>
        <v>11147.821</v>
      </c>
    </row>
    <row r="107" s="63" customFormat="true" ht="12.75" hidden="false" customHeight="false" outlineLevel="0" collapsed="false">
      <c r="A107" s="18" t="s">
        <v>200</v>
      </c>
      <c r="B107" s="60" t="s">
        <v>201</v>
      </c>
      <c r="C107" s="23" t="s">
        <v>196</v>
      </c>
      <c r="D107" s="39" t="s">
        <v>199</v>
      </c>
      <c r="E107" s="39"/>
      <c r="F107" s="39"/>
      <c r="G107" s="40" t="n">
        <f aca="false">G108</f>
        <v>11147.821</v>
      </c>
      <c r="H107" s="55" t="n">
        <f aca="false">H108</f>
        <v>11147.821</v>
      </c>
    </row>
    <row r="108" s="63" customFormat="true" ht="12.75" hidden="false" customHeight="false" outlineLevel="0" collapsed="false">
      <c r="A108" s="23" t="s">
        <v>202</v>
      </c>
      <c r="B108" s="38" t="s">
        <v>203</v>
      </c>
      <c r="C108" s="23" t="s">
        <v>196</v>
      </c>
      <c r="D108" s="39" t="s">
        <v>199</v>
      </c>
      <c r="E108" s="39" t="s">
        <v>129</v>
      </c>
      <c r="F108" s="39"/>
      <c r="G108" s="40" t="n">
        <f aca="false">G109</f>
        <v>11147.821</v>
      </c>
      <c r="H108" s="55" t="n">
        <f aca="false">H109</f>
        <v>11147.821</v>
      </c>
    </row>
    <row r="109" customFormat="false" ht="13.5" hidden="false" customHeight="true" outlineLevel="0" collapsed="false">
      <c r="A109" s="23" t="s">
        <v>204</v>
      </c>
      <c r="B109" s="38" t="s">
        <v>205</v>
      </c>
      <c r="C109" s="23" t="s">
        <v>196</v>
      </c>
      <c r="D109" s="39" t="s">
        <v>199</v>
      </c>
      <c r="E109" s="39" t="s">
        <v>129</v>
      </c>
      <c r="F109" s="39" t="s">
        <v>36</v>
      </c>
      <c r="G109" s="40" t="n">
        <f aca="false">G110</f>
        <v>11147.821</v>
      </c>
      <c r="H109" s="55" t="n">
        <f aca="false">H110</f>
        <v>11147.821</v>
      </c>
    </row>
    <row r="110" s="63" customFormat="true" ht="15" hidden="false" customHeight="true" outlineLevel="0" collapsed="false">
      <c r="A110" s="18" t="s">
        <v>206</v>
      </c>
      <c r="B110" s="65" t="s">
        <v>201</v>
      </c>
      <c r="C110" s="23" t="s">
        <v>196</v>
      </c>
      <c r="D110" s="52" t="s">
        <v>207</v>
      </c>
      <c r="E110" s="52" t="s">
        <v>129</v>
      </c>
      <c r="F110" s="52" t="s">
        <v>36</v>
      </c>
      <c r="G110" s="45" t="n">
        <v>11147.821</v>
      </c>
      <c r="H110" s="67" t="n">
        <v>11147.821</v>
      </c>
    </row>
    <row r="111" s="63" customFormat="true" ht="12" hidden="false" customHeight="true" outlineLevel="0" collapsed="false">
      <c r="A111" s="23" t="s">
        <v>208</v>
      </c>
      <c r="B111" s="33" t="s">
        <v>209</v>
      </c>
      <c r="C111" s="34" t="s">
        <v>210</v>
      </c>
      <c r="D111" s="34"/>
      <c r="E111" s="34"/>
      <c r="F111" s="34"/>
      <c r="G111" s="35" t="n">
        <f aca="false">G112</f>
        <v>7140.364</v>
      </c>
      <c r="H111" s="35" t="n">
        <f aca="false">H112</f>
        <v>7140.364</v>
      </c>
    </row>
    <row r="112" s="63" customFormat="true" ht="12.75" hidden="false" customHeight="false" outlineLevel="0" collapsed="false">
      <c r="A112" s="18" t="s">
        <v>211</v>
      </c>
      <c r="B112" s="60" t="s">
        <v>198</v>
      </c>
      <c r="C112" s="23" t="s">
        <v>210</v>
      </c>
      <c r="D112" s="39" t="s">
        <v>199</v>
      </c>
      <c r="E112" s="39"/>
      <c r="F112" s="39"/>
      <c r="G112" s="40" t="n">
        <f aca="false">G113</f>
        <v>7140.364</v>
      </c>
      <c r="H112" s="55" t="n">
        <f aca="false">H113</f>
        <v>7140.364</v>
      </c>
    </row>
    <row r="113" s="63" customFormat="true" ht="12.75" hidden="false" customHeight="false" outlineLevel="0" collapsed="false">
      <c r="A113" s="23" t="s">
        <v>212</v>
      </c>
      <c r="B113" s="60" t="s">
        <v>201</v>
      </c>
      <c r="C113" s="23" t="s">
        <v>210</v>
      </c>
      <c r="D113" s="39" t="s">
        <v>199</v>
      </c>
      <c r="E113" s="39"/>
      <c r="F113" s="39"/>
      <c r="G113" s="40" t="n">
        <f aca="false">G114</f>
        <v>7140.364</v>
      </c>
      <c r="H113" s="55" t="n">
        <f aca="false">H114</f>
        <v>7140.364</v>
      </c>
    </row>
    <row r="114" s="63" customFormat="true" ht="12.75" hidden="false" customHeight="false" outlineLevel="0" collapsed="false">
      <c r="A114" s="23" t="s">
        <v>213</v>
      </c>
      <c r="B114" s="38" t="s">
        <v>214</v>
      </c>
      <c r="C114" s="23" t="s">
        <v>210</v>
      </c>
      <c r="D114" s="39" t="s">
        <v>199</v>
      </c>
      <c r="E114" s="39" t="s">
        <v>42</v>
      </c>
      <c r="F114" s="39"/>
      <c r="G114" s="40" t="n">
        <f aca="false">G115</f>
        <v>7140.364</v>
      </c>
      <c r="H114" s="55" t="n">
        <f aca="false">H115</f>
        <v>7140.364</v>
      </c>
    </row>
    <row r="115" customFormat="false" ht="12.75" hidden="false" customHeight="false" outlineLevel="0" collapsed="false">
      <c r="A115" s="18" t="s">
        <v>215</v>
      </c>
      <c r="B115" s="38" t="s">
        <v>216</v>
      </c>
      <c r="C115" s="23" t="s">
        <v>210</v>
      </c>
      <c r="D115" s="39" t="s">
        <v>199</v>
      </c>
      <c r="E115" s="39" t="s">
        <v>42</v>
      </c>
      <c r="F115" s="39" t="s">
        <v>36</v>
      </c>
      <c r="G115" s="40" t="n">
        <f aca="false">G116</f>
        <v>7140.364</v>
      </c>
      <c r="H115" s="55" t="n">
        <f aca="false">H116</f>
        <v>7140.364</v>
      </c>
    </row>
    <row r="116" s="63" customFormat="true" ht="13.5" hidden="false" customHeight="true" outlineLevel="0" collapsed="false">
      <c r="A116" s="23" t="s">
        <v>217</v>
      </c>
      <c r="B116" s="65" t="s">
        <v>201</v>
      </c>
      <c r="C116" s="23" t="s">
        <v>210</v>
      </c>
      <c r="D116" s="52" t="s">
        <v>207</v>
      </c>
      <c r="E116" s="52" t="s">
        <v>42</v>
      </c>
      <c r="F116" s="52" t="s">
        <v>36</v>
      </c>
      <c r="G116" s="45" t="n">
        <v>7140.364</v>
      </c>
      <c r="H116" s="67" t="n">
        <v>7140.364</v>
      </c>
    </row>
    <row r="117" customFormat="false" ht="33" hidden="false" customHeight="true" outlineLevel="0" collapsed="false">
      <c r="A117" s="18" t="s">
        <v>218</v>
      </c>
      <c r="B117" s="24" t="s">
        <v>219</v>
      </c>
      <c r="C117" s="25" t="s">
        <v>220</v>
      </c>
      <c r="D117" s="25"/>
      <c r="E117" s="25"/>
      <c r="F117" s="25"/>
      <c r="G117" s="26" t="n">
        <f aca="false">G118</f>
        <v>64</v>
      </c>
      <c r="H117" s="26" t="n">
        <f aca="false">H118</f>
        <v>64</v>
      </c>
    </row>
    <row r="118" s="63" customFormat="true" ht="22.5" hidden="false" customHeight="false" outlineLevel="0" collapsed="false">
      <c r="A118" s="23" t="s">
        <v>221</v>
      </c>
      <c r="B118" s="33" t="s">
        <v>222</v>
      </c>
      <c r="C118" s="34" t="s">
        <v>223</v>
      </c>
      <c r="D118" s="34"/>
      <c r="E118" s="34"/>
      <c r="F118" s="34"/>
      <c r="G118" s="35" t="n">
        <f aca="false">G119</f>
        <v>64</v>
      </c>
      <c r="H118" s="35" t="n">
        <f aca="false">H119</f>
        <v>64</v>
      </c>
    </row>
    <row r="119" s="63" customFormat="true" ht="22.5" hidden="false" customHeight="false" outlineLevel="0" collapsed="false">
      <c r="A119" s="23" t="s">
        <v>224</v>
      </c>
      <c r="B119" s="60" t="s">
        <v>28</v>
      </c>
      <c r="C119" s="23" t="s">
        <v>223</v>
      </c>
      <c r="D119" s="39" t="s">
        <v>29</v>
      </c>
      <c r="E119" s="39"/>
      <c r="F119" s="39"/>
      <c r="G119" s="40" t="n">
        <f aca="false">G120</f>
        <v>64</v>
      </c>
      <c r="H119" s="55" t="n">
        <f aca="false">H120</f>
        <v>64</v>
      </c>
    </row>
    <row r="120" s="41" customFormat="true" ht="22.5" hidden="false" customHeight="false" outlineLevel="0" collapsed="false">
      <c r="A120" s="18" t="s">
        <v>225</v>
      </c>
      <c r="B120" s="60" t="s">
        <v>30</v>
      </c>
      <c r="C120" s="23" t="s">
        <v>223</v>
      </c>
      <c r="D120" s="39" t="s">
        <v>31</v>
      </c>
      <c r="E120" s="39"/>
      <c r="F120" s="39"/>
      <c r="G120" s="40" t="n">
        <f aca="false">G121</f>
        <v>64</v>
      </c>
      <c r="H120" s="55" t="n">
        <f aca="false">H121</f>
        <v>64</v>
      </c>
    </row>
    <row r="121" s="63" customFormat="true" ht="12.75" hidden="false" customHeight="false" outlineLevel="0" collapsed="false">
      <c r="A121" s="23" t="s">
        <v>226</v>
      </c>
      <c r="B121" s="38" t="s">
        <v>214</v>
      </c>
      <c r="C121" s="23" t="s">
        <v>223</v>
      </c>
      <c r="D121" s="39" t="s">
        <v>31</v>
      </c>
      <c r="E121" s="39" t="s">
        <v>42</v>
      </c>
      <c r="F121" s="39"/>
      <c r="G121" s="40" t="n">
        <f aca="false">G122</f>
        <v>64</v>
      </c>
      <c r="H121" s="55" t="n">
        <f aca="false">H122</f>
        <v>64</v>
      </c>
    </row>
    <row r="122" s="63" customFormat="true" ht="12.75" hidden="false" customHeight="false" outlineLevel="0" collapsed="false">
      <c r="A122" s="18" t="s">
        <v>227</v>
      </c>
      <c r="B122" s="38" t="s">
        <v>228</v>
      </c>
      <c r="C122" s="23" t="s">
        <v>223</v>
      </c>
      <c r="D122" s="39" t="s">
        <v>31</v>
      </c>
      <c r="E122" s="39" t="s">
        <v>42</v>
      </c>
      <c r="F122" s="39" t="s">
        <v>50</v>
      </c>
      <c r="G122" s="40" t="n">
        <f aca="false">G123</f>
        <v>64</v>
      </c>
      <c r="H122" s="55" t="n">
        <f aca="false">H123</f>
        <v>64</v>
      </c>
    </row>
    <row r="123" s="63" customFormat="true" ht="21" hidden="false" customHeight="true" outlineLevel="0" collapsed="false">
      <c r="A123" s="23" t="s">
        <v>229</v>
      </c>
      <c r="B123" s="65" t="s">
        <v>34</v>
      </c>
      <c r="C123" s="23" t="s">
        <v>223</v>
      </c>
      <c r="D123" s="52" t="s">
        <v>35</v>
      </c>
      <c r="E123" s="52" t="s">
        <v>42</v>
      </c>
      <c r="F123" s="52" t="s">
        <v>50</v>
      </c>
      <c r="G123" s="45" t="n">
        <v>64</v>
      </c>
      <c r="H123" s="67" t="n">
        <v>64</v>
      </c>
    </row>
    <row r="124" customFormat="false" ht="12.75" hidden="false" customHeight="false" outlineLevel="0" collapsed="false">
      <c r="A124" s="23" t="s">
        <v>230</v>
      </c>
      <c r="B124" s="72" t="s">
        <v>231</v>
      </c>
      <c r="C124" s="73"/>
      <c r="D124" s="73"/>
      <c r="E124" s="73"/>
      <c r="F124" s="73"/>
      <c r="G124" s="74" t="n">
        <f aca="false">G125+G128+G186+G194+G198</f>
        <v>26950.333</v>
      </c>
      <c r="H124" s="74" t="n">
        <f aca="false">H125+H128+H186+H194+H198</f>
        <v>29125.965</v>
      </c>
    </row>
    <row r="125" customFormat="false" ht="12.75" hidden="false" customHeight="false" outlineLevel="0" collapsed="false">
      <c r="A125" s="18" t="s">
        <v>232</v>
      </c>
      <c r="B125" s="75" t="s">
        <v>233</v>
      </c>
      <c r="C125" s="76" t="n">
        <v>9999999</v>
      </c>
      <c r="D125" s="77" t="s">
        <v>234</v>
      </c>
      <c r="E125" s="77"/>
      <c r="F125" s="77"/>
      <c r="G125" s="67" t="n">
        <f aca="false">G126</f>
        <v>2133.136</v>
      </c>
      <c r="H125" s="67" t="n">
        <f aca="false">H126</f>
        <v>4225.823</v>
      </c>
    </row>
    <row r="126" customFormat="false" ht="12.75" hidden="false" customHeight="false" outlineLevel="0" collapsed="false">
      <c r="A126" s="23" t="s">
        <v>235</v>
      </c>
      <c r="B126" s="75" t="s">
        <v>233</v>
      </c>
      <c r="C126" s="77" t="s">
        <v>236</v>
      </c>
      <c r="D126" s="77" t="s">
        <v>234</v>
      </c>
      <c r="E126" s="77"/>
      <c r="F126" s="77"/>
      <c r="G126" s="67" t="n">
        <f aca="false">G127</f>
        <v>2133.136</v>
      </c>
      <c r="H126" s="67" t="n">
        <f aca="false">H127</f>
        <v>4225.823</v>
      </c>
    </row>
    <row r="127" customFormat="false" ht="12.75" hidden="false" customHeight="false" outlineLevel="0" collapsed="false">
      <c r="A127" s="18" t="s">
        <v>237</v>
      </c>
      <c r="B127" s="75" t="s">
        <v>233</v>
      </c>
      <c r="C127" s="77" t="s">
        <v>236</v>
      </c>
      <c r="D127" s="77" t="s">
        <v>234</v>
      </c>
      <c r="E127" s="77"/>
      <c r="F127" s="77"/>
      <c r="G127" s="67" t="n">
        <v>2133.136</v>
      </c>
      <c r="H127" s="67" t="n">
        <v>4225.823</v>
      </c>
    </row>
    <row r="128" customFormat="false" ht="12.75" hidden="false" customHeight="false" outlineLevel="0" collapsed="false">
      <c r="A128" s="23" t="s">
        <v>238</v>
      </c>
      <c r="B128" s="78" t="s">
        <v>239</v>
      </c>
      <c r="C128" s="79"/>
      <c r="D128" s="79"/>
      <c r="E128" s="79"/>
      <c r="F128" s="79"/>
      <c r="G128" s="80" t="n">
        <f aca="false">G129+G140+K213+G175+G180</f>
        <v>21629.739</v>
      </c>
      <c r="H128" s="80" t="n">
        <f aca="false">H129+H140+L213+H175+H180</f>
        <v>21629.739</v>
      </c>
    </row>
    <row r="129" customFormat="false" ht="12.75" hidden="false" customHeight="false" outlineLevel="0" collapsed="false">
      <c r="A129" s="23" t="s">
        <v>240</v>
      </c>
      <c r="B129" s="78" t="s">
        <v>241</v>
      </c>
      <c r="C129" s="79" t="n">
        <v>9100000000</v>
      </c>
      <c r="D129" s="79"/>
      <c r="E129" s="79"/>
      <c r="F129" s="79"/>
      <c r="G129" s="80" t="n">
        <f aca="false">G130+G135</f>
        <v>1424</v>
      </c>
      <c r="H129" s="80" t="n">
        <f aca="false">H130+H135</f>
        <v>1424</v>
      </c>
    </row>
    <row r="130" customFormat="false" ht="12.75" hidden="false" customHeight="false" outlineLevel="0" collapsed="false">
      <c r="A130" s="18" t="s">
        <v>242</v>
      </c>
      <c r="B130" s="75" t="s">
        <v>243</v>
      </c>
      <c r="C130" s="76" t="n">
        <v>9101090090</v>
      </c>
      <c r="D130" s="77"/>
      <c r="E130" s="77"/>
      <c r="F130" s="77"/>
      <c r="G130" s="67" t="n">
        <f aca="false">G131</f>
        <v>1094</v>
      </c>
      <c r="H130" s="67" t="n">
        <f aca="false">H131</f>
        <v>1094</v>
      </c>
    </row>
    <row r="131" customFormat="false" ht="45" hidden="false" customHeight="false" outlineLevel="0" collapsed="false">
      <c r="A131" s="23" t="s">
        <v>244</v>
      </c>
      <c r="B131" s="75" t="s">
        <v>245</v>
      </c>
      <c r="C131" s="76" t="n">
        <v>9101090090</v>
      </c>
      <c r="D131" s="77" t="s">
        <v>211</v>
      </c>
      <c r="E131" s="77"/>
      <c r="F131" s="77"/>
      <c r="G131" s="67" t="n">
        <f aca="false">G132</f>
        <v>1094</v>
      </c>
      <c r="H131" s="67" t="n">
        <f aca="false">H132</f>
        <v>1094</v>
      </c>
    </row>
    <row r="132" customFormat="false" ht="22.5" hidden="false" customHeight="false" outlineLevel="0" collapsed="false">
      <c r="A132" s="18" t="s">
        <v>246</v>
      </c>
      <c r="B132" s="75" t="s">
        <v>247</v>
      </c>
      <c r="C132" s="76" t="n">
        <v>9101090090</v>
      </c>
      <c r="D132" s="77" t="s">
        <v>246</v>
      </c>
      <c r="E132" s="77"/>
      <c r="F132" s="77"/>
      <c r="G132" s="67" t="n">
        <f aca="false">G133</f>
        <v>1094</v>
      </c>
      <c r="H132" s="67" t="n">
        <f aca="false">H133</f>
        <v>1094</v>
      </c>
    </row>
    <row r="133" customFormat="false" ht="22.5" hidden="false" customHeight="false" outlineLevel="0" collapsed="false">
      <c r="A133" s="23" t="s">
        <v>248</v>
      </c>
      <c r="B133" s="75" t="s">
        <v>249</v>
      </c>
      <c r="C133" s="76" t="n">
        <v>9101090090</v>
      </c>
      <c r="D133" s="77" t="s">
        <v>246</v>
      </c>
      <c r="E133" s="77" t="s">
        <v>36</v>
      </c>
      <c r="F133" s="77"/>
      <c r="G133" s="67" t="n">
        <f aca="false">G134</f>
        <v>1094</v>
      </c>
      <c r="H133" s="67" t="n">
        <f aca="false">H134</f>
        <v>1094</v>
      </c>
    </row>
    <row r="134" customFormat="false" ht="22.5" hidden="false" customHeight="false" outlineLevel="0" collapsed="false">
      <c r="A134" s="23" t="s">
        <v>250</v>
      </c>
      <c r="B134" s="75" t="s">
        <v>251</v>
      </c>
      <c r="C134" s="76" t="n">
        <v>9101090090</v>
      </c>
      <c r="D134" s="77" t="s">
        <v>248</v>
      </c>
      <c r="E134" s="77" t="s">
        <v>36</v>
      </c>
      <c r="F134" s="77" t="s">
        <v>50</v>
      </c>
      <c r="G134" s="67" t="n">
        <v>1094</v>
      </c>
      <c r="H134" s="67" t="n">
        <v>1094</v>
      </c>
    </row>
    <row r="135" customFormat="false" ht="12.75" hidden="false" customHeight="false" outlineLevel="0" collapsed="false">
      <c r="A135" s="18" t="s">
        <v>252</v>
      </c>
      <c r="B135" s="75" t="s">
        <v>243</v>
      </c>
      <c r="C135" s="76" t="n">
        <v>9101090090</v>
      </c>
      <c r="D135" s="77"/>
      <c r="E135" s="77"/>
      <c r="F135" s="77"/>
      <c r="G135" s="67" t="n">
        <f aca="false">G136</f>
        <v>330</v>
      </c>
      <c r="H135" s="67" t="n">
        <f aca="false">H136</f>
        <v>330</v>
      </c>
    </row>
    <row r="136" customFormat="false" ht="45" hidden="false" customHeight="false" outlineLevel="0" collapsed="false">
      <c r="A136" s="23" t="s">
        <v>253</v>
      </c>
      <c r="B136" s="75" t="s">
        <v>245</v>
      </c>
      <c r="C136" s="76" t="n">
        <v>9101090090</v>
      </c>
      <c r="D136" s="77" t="s">
        <v>211</v>
      </c>
      <c r="E136" s="77"/>
      <c r="F136" s="77"/>
      <c r="G136" s="67" t="n">
        <f aca="false">G137</f>
        <v>330</v>
      </c>
      <c r="H136" s="67" t="n">
        <f aca="false">H137</f>
        <v>330</v>
      </c>
    </row>
    <row r="137" customFormat="false" ht="22.5" hidden="false" customHeight="false" outlineLevel="0" collapsed="false">
      <c r="A137" s="18" t="s">
        <v>254</v>
      </c>
      <c r="B137" s="75" t="s">
        <v>247</v>
      </c>
      <c r="C137" s="76" t="n">
        <v>9101090090</v>
      </c>
      <c r="D137" s="77" t="s">
        <v>246</v>
      </c>
      <c r="E137" s="77"/>
      <c r="F137" s="77"/>
      <c r="G137" s="67" t="n">
        <f aca="false">G138</f>
        <v>330</v>
      </c>
      <c r="H137" s="67" t="n">
        <f aca="false">H138</f>
        <v>330</v>
      </c>
    </row>
    <row r="138" customFormat="false" ht="22.5" hidden="false" customHeight="false" outlineLevel="0" collapsed="false">
      <c r="A138" s="23" t="s">
        <v>255</v>
      </c>
      <c r="B138" s="75" t="s">
        <v>249</v>
      </c>
      <c r="C138" s="76" t="n">
        <v>9101090090</v>
      </c>
      <c r="D138" s="77" t="s">
        <v>246</v>
      </c>
      <c r="E138" s="77" t="s">
        <v>36</v>
      </c>
      <c r="F138" s="77"/>
      <c r="G138" s="67" t="n">
        <f aca="false">G139</f>
        <v>330</v>
      </c>
      <c r="H138" s="67" t="n">
        <f aca="false">H139</f>
        <v>330</v>
      </c>
    </row>
    <row r="139" customFormat="false" ht="33.75" hidden="false" customHeight="false" outlineLevel="0" collapsed="false">
      <c r="A139" s="23" t="s">
        <v>256</v>
      </c>
      <c r="B139" s="75" t="s">
        <v>257</v>
      </c>
      <c r="C139" s="76" t="n">
        <v>9101090090</v>
      </c>
      <c r="D139" s="77" t="s">
        <v>258</v>
      </c>
      <c r="E139" s="77" t="s">
        <v>36</v>
      </c>
      <c r="F139" s="77" t="s">
        <v>50</v>
      </c>
      <c r="G139" s="67" t="n">
        <v>330</v>
      </c>
      <c r="H139" s="67" t="n">
        <v>330</v>
      </c>
    </row>
    <row r="140" customFormat="false" ht="21" hidden="false" customHeight="false" outlineLevel="0" collapsed="false">
      <c r="A140" s="18" t="s">
        <v>259</v>
      </c>
      <c r="B140" s="78" t="s">
        <v>260</v>
      </c>
      <c r="C140" s="79" t="n">
        <v>9200000000</v>
      </c>
      <c r="D140" s="81"/>
      <c r="E140" s="81"/>
      <c r="F140" s="81"/>
      <c r="G140" s="82" t="n">
        <f aca="false">G145+G149+G154+G159+G164+G165+G174</f>
        <v>20085.039</v>
      </c>
      <c r="H140" s="82" t="n">
        <f aca="false">H145+H149+H154+H159+H164+H165+H174</f>
        <v>20085.039</v>
      </c>
    </row>
    <row r="141" customFormat="false" ht="21" hidden="false" customHeight="false" outlineLevel="0" collapsed="false">
      <c r="A141" s="23" t="s">
        <v>258</v>
      </c>
      <c r="B141" s="83" t="s">
        <v>261</v>
      </c>
      <c r="C141" s="84" t="n">
        <v>9201090100</v>
      </c>
      <c r="D141" s="23"/>
      <c r="E141" s="23"/>
      <c r="F141" s="23"/>
      <c r="G141" s="55"/>
      <c r="H141" s="55"/>
    </row>
    <row r="142" customFormat="false" ht="45" hidden="false" customHeight="false" outlineLevel="0" collapsed="false">
      <c r="A142" s="18" t="s">
        <v>262</v>
      </c>
      <c r="B142" s="75" t="s">
        <v>245</v>
      </c>
      <c r="C142" s="76" t="n">
        <v>9201090100</v>
      </c>
      <c r="D142" s="77" t="s">
        <v>211</v>
      </c>
      <c r="E142" s="77"/>
      <c r="F142" s="77"/>
      <c r="G142" s="67" t="n">
        <f aca="false">G143</f>
        <v>11683.25</v>
      </c>
      <c r="H142" s="67" t="n">
        <f aca="false">H143</f>
        <v>11683.25</v>
      </c>
    </row>
    <row r="143" customFormat="false" ht="22.5" hidden="false" customHeight="false" outlineLevel="0" collapsed="false">
      <c r="A143" s="23" t="s">
        <v>263</v>
      </c>
      <c r="B143" s="75" t="s">
        <v>247</v>
      </c>
      <c r="C143" s="76" t="n">
        <v>9201090100</v>
      </c>
      <c r="D143" s="77" t="s">
        <v>246</v>
      </c>
      <c r="E143" s="77"/>
      <c r="F143" s="77"/>
      <c r="G143" s="67" t="n">
        <f aca="false">G144</f>
        <v>11683.25</v>
      </c>
      <c r="H143" s="67" t="n">
        <f aca="false">H144</f>
        <v>11683.25</v>
      </c>
    </row>
    <row r="144" customFormat="false" ht="12.75" hidden="false" customHeight="false" outlineLevel="0" collapsed="false">
      <c r="A144" s="23" t="s">
        <v>264</v>
      </c>
      <c r="B144" s="75" t="s">
        <v>239</v>
      </c>
      <c r="C144" s="76" t="n">
        <v>9201090100</v>
      </c>
      <c r="D144" s="77" t="s">
        <v>246</v>
      </c>
      <c r="E144" s="77" t="s">
        <v>36</v>
      </c>
      <c r="F144" s="77"/>
      <c r="G144" s="67" t="n">
        <f aca="false">G145</f>
        <v>11683.25</v>
      </c>
      <c r="H144" s="67" t="n">
        <f aca="false">H145</f>
        <v>11683.25</v>
      </c>
    </row>
    <row r="145" s="86" customFormat="true" ht="22.5" hidden="false" customHeight="false" outlineLevel="0" collapsed="false">
      <c r="A145" s="18" t="s">
        <v>265</v>
      </c>
      <c r="B145" s="75" t="s">
        <v>261</v>
      </c>
      <c r="C145" s="76" t="n">
        <v>9201090100</v>
      </c>
      <c r="D145" s="77" t="s">
        <v>248</v>
      </c>
      <c r="E145" s="77" t="s">
        <v>36</v>
      </c>
      <c r="F145" s="77" t="s">
        <v>126</v>
      </c>
      <c r="G145" s="67" t="n">
        <v>11683.25</v>
      </c>
      <c r="H145" s="85" t="n">
        <v>11683.25</v>
      </c>
    </row>
    <row r="146" customFormat="false" ht="45" hidden="false" customHeight="false" outlineLevel="0" collapsed="false">
      <c r="A146" s="23" t="s">
        <v>266</v>
      </c>
      <c r="B146" s="75" t="s">
        <v>245</v>
      </c>
      <c r="C146" s="76" t="n">
        <v>9201090100</v>
      </c>
      <c r="D146" s="77" t="s">
        <v>211</v>
      </c>
      <c r="E146" s="77"/>
      <c r="F146" s="77"/>
      <c r="G146" s="67" t="n">
        <f aca="false">G147</f>
        <v>3117.069</v>
      </c>
      <c r="H146" s="67" t="n">
        <f aca="false">H147</f>
        <v>3117.069</v>
      </c>
    </row>
    <row r="147" customFormat="false" ht="22.5" hidden="false" customHeight="false" outlineLevel="0" collapsed="false">
      <c r="A147" s="18" t="s">
        <v>267</v>
      </c>
      <c r="B147" s="75" t="s">
        <v>247</v>
      </c>
      <c r="C147" s="76" t="n">
        <v>9201090100</v>
      </c>
      <c r="D147" s="77" t="s">
        <v>246</v>
      </c>
      <c r="E147" s="77"/>
      <c r="F147" s="77"/>
      <c r="G147" s="67" t="n">
        <f aca="false">G148</f>
        <v>3117.069</v>
      </c>
      <c r="H147" s="67" t="n">
        <f aca="false">H149</f>
        <v>3117.069</v>
      </c>
    </row>
    <row r="148" customFormat="false" ht="12.75" hidden="false" customHeight="false" outlineLevel="0" collapsed="false">
      <c r="A148" s="23" t="s">
        <v>268</v>
      </c>
      <c r="B148" s="75" t="s">
        <v>239</v>
      </c>
      <c r="C148" s="76" t="n">
        <v>9201090100</v>
      </c>
      <c r="D148" s="77" t="s">
        <v>246</v>
      </c>
      <c r="E148" s="77" t="s">
        <v>36</v>
      </c>
      <c r="F148" s="77"/>
      <c r="G148" s="67" t="n">
        <f aca="false">G149</f>
        <v>3117.069</v>
      </c>
      <c r="H148" s="67" t="n">
        <f aca="false">H149</f>
        <v>3117.069</v>
      </c>
    </row>
    <row r="149" customFormat="false" ht="33.75" hidden="false" customHeight="false" outlineLevel="0" collapsed="false">
      <c r="A149" s="23" t="s">
        <v>269</v>
      </c>
      <c r="B149" s="75" t="s">
        <v>270</v>
      </c>
      <c r="C149" s="76" t="n">
        <v>9201090100</v>
      </c>
      <c r="D149" s="77" t="s">
        <v>258</v>
      </c>
      <c r="E149" s="77" t="s">
        <v>36</v>
      </c>
      <c r="F149" s="77" t="s">
        <v>126</v>
      </c>
      <c r="G149" s="67" t="n">
        <v>3117.069</v>
      </c>
      <c r="H149" s="85" t="n">
        <v>3117.069</v>
      </c>
    </row>
    <row r="150" customFormat="false" ht="31.5" hidden="false" customHeight="false" outlineLevel="0" collapsed="false">
      <c r="A150" s="18" t="s">
        <v>271</v>
      </c>
      <c r="B150" s="83" t="s">
        <v>272</v>
      </c>
      <c r="C150" s="76" t="n">
        <v>9201090100</v>
      </c>
      <c r="D150" s="23"/>
      <c r="E150" s="23"/>
      <c r="F150" s="23"/>
      <c r="G150" s="55" t="n">
        <f aca="false">G151</f>
        <v>1000</v>
      </c>
      <c r="H150" s="55" t="n">
        <f aca="false">H151</f>
        <v>1000</v>
      </c>
    </row>
    <row r="151" customFormat="false" ht="45" hidden="false" customHeight="false" outlineLevel="0" collapsed="false">
      <c r="A151" s="23" t="s">
        <v>273</v>
      </c>
      <c r="B151" s="75" t="s">
        <v>245</v>
      </c>
      <c r="C151" s="76" t="n">
        <v>9201090100</v>
      </c>
      <c r="D151" s="77" t="s">
        <v>211</v>
      </c>
      <c r="E151" s="77"/>
      <c r="F151" s="77"/>
      <c r="G151" s="67" t="n">
        <f aca="false">G152</f>
        <v>1000</v>
      </c>
      <c r="H151" s="67" t="n">
        <f aca="false">H152</f>
        <v>1000</v>
      </c>
    </row>
    <row r="152" customFormat="false" ht="22.5" hidden="false" customHeight="false" outlineLevel="0" collapsed="false">
      <c r="A152" s="18" t="s">
        <v>274</v>
      </c>
      <c r="B152" s="75" t="s">
        <v>247</v>
      </c>
      <c r="C152" s="76" t="n">
        <v>9201090100</v>
      </c>
      <c r="D152" s="77" t="s">
        <v>246</v>
      </c>
      <c r="E152" s="77"/>
      <c r="F152" s="77"/>
      <c r="G152" s="67" t="n">
        <f aca="false">G153</f>
        <v>1000</v>
      </c>
      <c r="H152" s="67" t="n">
        <f aca="false">H153</f>
        <v>1000</v>
      </c>
    </row>
    <row r="153" customFormat="false" ht="12.75" hidden="false" customHeight="false" outlineLevel="0" collapsed="false">
      <c r="A153" s="23" t="s">
        <v>275</v>
      </c>
      <c r="B153" s="75" t="s">
        <v>239</v>
      </c>
      <c r="C153" s="76" t="n">
        <v>9201090100</v>
      </c>
      <c r="D153" s="77" t="s">
        <v>246</v>
      </c>
      <c r="E153" s="77" t="s">
        <v>36</v>
      </c>
      <c r="F153" s="77"/>
      <c r="G153" s="67" t="n">
        <f aca="false">G154</f>
        <v>1000</v>
      </c>
      <c r="H153" s="67" t="n">
        <f aca="false">H154</f>
        <v>1000</v>
      </c>
    </row>
    <row r="154" customFormat="false" ht="33.75" hidden="false" customHeight="false" outlineLevel="0" collapsed="false">
      <c r="A154" s="23" t="s">
        <v>276</v>
      </c>
      <c r="B154" s="75" t="s">
        <v>270</v>
      </c>
      <c r="C154" s="76" t="n">
        <v>9201090100</v>
      </c>
      <c r="D154" s="77" t="s">
        <v>250</v>
      </c>
      <c r="E154" s="77" t="s">
        <v>36</v>
      </c>
      <c r="F154" s="77" t="s">
        <v>126</v>
      </c>
      <c r="G154" s="67" t="n">
        <v>1000</v>
      </c>
      <c r="H154" s="67" t="n">
        <v>1000</v>
      </c>
    </row>
    <row r="155" customFormat="false" ht="21" hidden="false" customHeight="false" outlineLevel="0" collapsed="false">
      <c r="A155" s="18" t="s">
        <v>277</v>
      </c>
      <c r="B155" s="83" t="s">
        <v>261</v>
      </c>
      <c r="C155" s="76" t="n">
        <v>9201090100</v>
      </c>
      <c r="D155" s="23"/>
      <c r="E155" s="23"/>
      <c r="F155" s="23"/>
      <c r="G155" s="55" t="n">
        <f aca="false">G156</f>
        <v>100</v>
      </c>
      <c r="H155" s="55" t="n">
        <f aca="false">H156</f>
        <v>100</v>
      </c>
    </row>
    <row r="156" customFormat="false" ht="22.5" hidden="false" customHeight="false" outlineLevel="0" collapsed="false">
      <c r="A156" s="23" t="s">
        <v>278</v>
      </c>
      <c r="B156" s="75" t="s">
        <v>279</v>
      </c>
      <c r="C156" s="76" t="n">
        <v>9201090100</v>
      </c>
      <c r="D156" s="77" t="s">
        <v>29</v>
      </c>
      <c r="E156" s="77"/>
      <c r="F156" s="77"/>
      <c r="G156" s="67" t="n">
        <f aca="false">G157</f>
        <v>100</v>
      </c>
      <c r="H156" s="67" t="n">
        <f aca="false">H157</f>
        <v>100</v>
      </c>
    </row>
    <row r="157" customFormat="false" ht="22.5" hidden="false" customHeight="false" outlineLevel="0" collapsed="false">
      <c r="A157" s="18" t="s">
        <v>280</v>
      </c>
      <c r="B157" s="75" t="s">
        <v>30</v>
      </c>
      <c r="C157" s="76" t="n">
        <v>9201090100</v>
      </c>
      <c r="D157" s="77" t="s">
        <v>31</v>
      </c>
      <c r="E157" s="77"/>
      <c r="F157" s="77"/>
      <c r="G157" s="67" t="n">
        <f aca="false">G158</f>
        <v>100</v>
      </c>
      <c r="H157" s="67" t="n">
        <f aca="false">H158</f>
        <v>100</v>
      </c>
    </row>
    <row r="158" customFormat="false" ht="12.75" hidden="false" customHeight="false" outlineLevel="0" collapsed="false">
      <c r="A158" s="23" t="s">
        <v>281</v>
      </c>
      <c r="B158" s="75" t="s">
        <v>239</v>
      </c>
      <c r="C158" s="76" t="n">
        <v>9201090100</v>
      </c>
      <c r="D158" s="77" t="s">
        <v>31</v>
      </c>
      <c r="E158" s="77" t="s">
        <v>36</v>
      </c>
      <c r="F158" s="77"/>
      <c r="G158" s="67" t="n">
        <f aca="false">G159</f>
        <v>100</v>
      </c>
      <c r="H158" s="67" t="n">
        <f aca="false">H159</f>
        <v>100</v>
      </c>
    </row>
    <row r="159" customFormat="false" ht="33.75" hidden="false" customHeight="false" outlineLevel="0" collapsed="false">
      <c r="A159" s="23" t="s">
        <v>282</v>
      </c>
      <c r="B159" s="75" t="s">
        <v>270</v>
      </c>
      <c r="C159" s="76" t="n">
        <v>9201090100</v>
      </c>
      <c r="D159" s="77" t="s">
        <v>35</v>
      </c>
      <c r="E159" s="77" t="s">
        <v>36</v>
      </c>
      <c r="F159" s="77" t="s">
        <v>126</v>
      </c>
      <c r="G159" s="67" t="n">
        <v>100</v>
      </c>
      <c r="H159" s="85" t="n">
        <v>100</v>
      </c>
    </row>
    <row r="160" customFormat="false" ht="21" hidden="false" customHeight="false" outlineLevel="0" collapsed="false">
      <c r="A160" s="18" t="s">
        <v>283</v>
      </c>
      <c r="B160" s="83" t="s">
        <v>261</v>
      </c>
      <c r="C160" s="76" t="n">
        <v>9201090100</v>
      </c>
      <c r="D160" s="23"/>
      <c r="E160" s="23"/>
      <c r="F160" s="23"/>
      <c r="G160" s="55" t="n">
        <f aca="false">G161</f>
        <v>4174.72</v>
      </c>
      <c r="H160" s="55" t="n">
        <f aca="false">H161</f>
        <v>4174.72</v>
      </c>
    </row>
    <row r="161" customFormat="false" ht="22.5" hidden="false" customHeight="false" outlineLevel="0" collapsed="false">
      <c r="A161" s="23" t="s">
        <v>284</v>
      </c>
      <c r="B161" s="75" t="s">
        <v>279</v>
      </c>
      <c r="C161" s="76" t="n">
        <v>9201090100</v>
      </c>
      <c r="D161" s="77" t="s">
        <v>29</v>
      </c>
      <c r="E161" s="77"/>
      <c r="F161" s="77"/>
      <c r="G161" s="67" t="n">
        <f aca="false">G162</f>
        <v>4174.72</v>
      </c>
      <c r="H161" s="67" t="n">
        <f aca="false">H162</f>
        <v>4174.72</v>
      </c>
    </row>
    <row r="162" customFormat="false" ht="22.5" hidden="false" customHeight="false" outlineLevel="0" collapsed="false">
      <c r="A162" s="18" t="s">
        <v>285</v>
      </c>
      <c r="B162" s="75" t="s">
        <v>30</v>
      </c>
      <c r="C162" s="76" t="n">
        <v>9201090100</v>
      </c>
      <c r="D162" s="77" t="s">
        <v>31</v>
      </c>
      <c r="E162" s="77"/>
      <c r="F162" s="77"/>
      <c r="G162" s="67" t="n">
        <f aca="false">G163</f>
        <v>4174.72</v>
      </c>
      <c r="H162" s="67" t="n">
        <f aca="false">H163</f>
        <v>4174.72</v>
      </c>
    </row>
    <row r="163" customFormat="false" ht="12.75" hidden="false" customHeight="false" outlineLevel="0" collapsed="false">
      <c r="A163" s="23" t="s">
        <v>286</v>
      </c>
      <c r="B163" s="75" t="s">
        <v>239</v>
      </c>
      <c r="C163" s="76" t="n">
        <v>9201090100</v>
      </c>
      <c r="D163" s="77" t="s">
        <v>31</v>
      </c>
      <c r="E163" s="77" t="s">
        <v>36</v>
      </c>
      <c r="F163" s="77"/>
      <c r="G163" s="67" t="n">
        <f aca="false">G164</f>
        <v>4174.72</v>
      </c>
      <c r="H163" s="67" t="n">
        <f aca="false">H164</f>
        <v>4174.72</v>
      </c>
    </row>
    <row r="164" customFormat="false" ht="33.75" hidden="false" customHeight="false" outlineLevel="0" collapsed="false">
      <c r="A164" s="23" t="s">
        <v>287</v>
      </c>
      <c r="B164" s="75" t="s">
        <v>270</v>
      </c>
      <c r="C164" s="76" t="n">
        <v>9201090100</v>
      </c>
      <c r="D164" s="77" t="s">
        <v>43</v>
      </c>
      <c r="E164" s="77" t="s">
        <v>36</v>
      </c>
      <c r="F164" s="77" t="s">
        <v>126</v>
      </c>
      <c r="G164" s="67" t="n">
        <v>4174.72</v>
      </c>
      <c r="H164" s="87" t="n">
        <v>4174.72</v>
      </c>
    </row>
    <row r="165" customFormat="false" ht="21" hidden="false" customHeight="false" outlineLevel="0" collapsed="false">
      <c r="A165" s="18" t="s">
        <v>288</v>
      </c>
      <c r="B165" s="83" t="s">
        <v>261</v>
      </c>
      <c r="C165" s="76" t="n">
        <v>9201090100</v>
      </c>
      <c r="D165" s="23"/>
      <c r="E165" s="23"/>
      <c r="F165" s="23"/>
      <c r="G165" s="55" t="n">
        <f aca="false">G166</f>
        <v>5</v>
      </c>
      <c r="H165" s="55" t="n">
        <f aca="false">H166</f>
        <v>5</v>
      </c>
    </row>
    <row r="166" customFormat="false" ht="12.75" hidden="false" customHeight="false" outlineLevel="0" collapsed="false">
      <c r="A166" s="23" t="s">
        <v>289</v>
      </c>
      <c r="B166" s="75" t="s">
        <v>66</v>
      </c>
      <c r="C166" s="76" t="n">
        <v>9201090100</v>
      </c>
      <c r="D166" s="77" t="s">
        <v>64</v>
      </c>
      <c r="E166" s="77"/>
      <c r="F166" s="77"/>
      <c r="G166" s="67" t="n">
        <f aca="false">G167</f>
        <v>5</v>
      </c>
      <c r="H166" s="67" t="n">
        <f aca="false">H167</f>
        <v>5</v>
      </c>
    </row>
    <row r="167" customFormat="false" ht="12.75" hidden="false" customHeight="false" outlineLevel="0" collapsed="false">
      <c r="A167" s="18" t="s">
        <v>290</v>
      </c>
      <c r="B167" s="75" t="s">
        <v>291</v>
      </c>
      <c r="C167" s="76" t="n">
        <v>9201090100</v>
      </c>
      <c r="D167" s="77" t="s">
        <v>292</v>
      </c>
      <c r="E167" s="77"/>
      <c r="F167" s="77"/>
      <c r="G167" s="67" t="n">
        <f aca="false">G168</f>
        <v>5</v>
      </c>
      <c r="H167" s="67" t="n">
        <f aca="false">H168</f>
        <v>5</v>
      </c>
    </row>
    <row r="168" customFormat="false" ht="12.75" hidden="false" customHeight="false" outlineLevel="0" collapsed="false">
      <c r="A168" s="23" t="s">
        <v>293</v>
      </c>
      <c r="B168" s="75" t="s">
        <v>239</v>
      </c>
      <c r="C168" s="76" t="n">
        <v>9201090100</v>
      </c>
      <c r="D168" s="77" t="s">
        <v>292</v>
      </c>
      <c r="E168" s="77" t="s">
        <v>36</v>
      </c>
      <c r="F168" s="77"/>
      <c r="G168" s="67" t="n">
        <f aca="false">G169</f>
        <v>5</v>
      </c>
      <c r="H168" s="67" t="n">
        <f aca="false">H169</f>
        <v>5</v>
      </c>
    </row>
    <row r="169" customFormat="false" ht="12.75" hidden="false" customHeight="false" outlineLevel="0" collapsed="false">
      <c r="A169" s="23" t="s">
        <v>294</v>
      </c>
      <c r="B169" s="88" t="s">
        <v>295</v>
      </c>
      <c r="C169" s="76" t="n">
        <v>9201090100</v>
      </c>
      <c r="D169" s="77" t="s">
        <v>296</v>
      </c>
      <c r="E169" s="77" t="s">
        <v>36</v>
      </c>
      <c r="F169" s="77" t="s">
        <v>126</v>
      </c>
      <c r="G169" s="67" t="n">
        <v>5</v>
      </c>
      <c r="H169" s="67" t="n">
        <v>5</v>
      </c>
    </row>
    <row r="170" customFormat="false" ht="21" hidden="false" customHeight="false" outlineLevel="0" collapsed="false">
      <c r="A170" s="18" t="s">
        <v>297</v>
      </c>
      <c r="B170" s="83" t="s">
        <v>261</v>
      </c>
      <c r="C170" s="76" t="n">
        <v>9201090100</v>
      </c>
      <c r="D170" s="23"/>
      <c r="E170" s="23"/>
      <c r="F170" s="23"/>
      <c r="G170" s="55" t="n">
        <f aca="false">G171</f>
        <v>5</v>
      </c>
      <c r="H170" s="55" t="n">
        <f aca="false">H171</f>
        <v>5</v>
      </c>
    </row>
    <row r="171" customFormat="false" ht="12.75" hidden="false" customHeight="false" outlineLevel="0" collapsed="false">
      <c r="A171" s="23" t="s">
        <v>298</v>
      </c>
      <c r="B171" s="75" t="s">
        <v>66</v>
      </c>
      <c r="C171" s="76" t="n">
        <v>9201090100</v>
      </c>
      <c r="D171" s="77" t="s">
        <v>64</v>
      </c>
      <c r="E171" s="77"/>
      <c r="F171" s="77"/>
      <c r="G171" s="67" t="n">
        <f aca="false">G172</f>
        <v>5</v>
      </c>
      <c r="H171" s="67" t="n">
        <f aca="false">H172</f>
        <v>5</v>
      </c>
    </row>
    <row r="172" customFormat="false" ht="12.75" hidden="false" customHeight="false" outlineLevel="0" collapsed="false">
      <c r="A172" s="18" t="s">
        <v>299</v>
      </c>
      <c r="B172" s="75" t="s">
        <v>291</v>
      </c>
      <c r="C172" s="76" t="n">
        <v>9201090100</v>
      </c>
      <c r="D172" s="77" t="s">
        <v>300</v>
      </c>
      <c r="E172" s="77"/>
      <c r="F172" s="77"/>
      <c r="G172" s="67" t="n">
        <f aca="false">G173</f>
        <v>5</v>
      </c>
      <c r="H172" s="67" t="n">
        <f aca="false">H173</f>
        <v>5</v>
      </c>
    </row>
    <row r="173" customFormat="false" ht="12.75" hidden="false" customHeight="false" outlineLevel="0" collapsed="false">
      <c r="A173" s="23" t="s">
        <v>301</v>
      </c>
      <c r="B173" s="75" t="s">
        <v>239</v>
      </c>
      <c r="C173" s="76" t="n">
        <v>9201090100</v>
      </c>
      <c r="D173" s="77" t="s">
        <v>300</v>
      </c>
      <c r="E173" s="77" t="s">
        <v>36</v>
      </c>
      <c r="F173" s="77"/>
      <c r="G173" s="67" t="n">
        <f aca="false">G174</f>
        <v>5</v>
      </c>
      <c r="H173" s="67" t="n">
        <f aca="false">H174</f>
        <v>5</v>
      </c>
    </row>
    <row r="174" customFormat="false" ht="12.75" hidden="false" customHeight="false" outlineLevel="0" collapsed="false">
      <c r="A174" s="23" t="s">
        <v>302</v>
      </c>
      <c r="B174" s="88" t="s">
        <v>295</v>
      </c>
      <c r="C174" s="76" t="n">
        <v>9201090100</v>
      </c>
      <c r="D174" s="77" t="s">
        <v>303</v>
      </c>
      <c r="E174" s="77" t="s">
        <v>36</v>
      </c>
      <c r="F174" s="77" t="s">
        <v>126</v>
      </c>
      <c r="G174" s="67" t="n">
        <v>5</v>
      </c>
      <c r="H174" s="67" t="n">
        <v>5</v>
      </c>
    </row>
    <row r="175" customFormat="false" ht="12.75" hidden="false" customHeight="false" outlineLevel="0" collapsed="false">
      <c r="A175" s="18" t="s">
        <v>304</v>
      </c>
      <c r="B175" s="78" t="s">
        <v>305</v>
      </c>
      <c r="C175" s="79" t="n">
        <v>9500000000</v>
      </c>
      <c r="D175" s="89"/>
      <c r="E175" s="90" t="s">
        <v>36</v>
      </c>
      <c r="F175" s="90" t="s">
        <v>42</v>
      </c>
      <c r="G175" s="91" t="n">
        <f aca="false">G176</f>
        <v>100</v>
      </c>
      <c r="H175" s="82" t="n">
        <f aca="false">H176</f>
        <v>100</v>
      </c>
    </row>
    <row r="176" customFormat="false" ht="12.75" hidden="false" customHeight="false" outlineLevel="0" collapsed="false">
      <c r="A176" s="23" t="s">
        <v>306</v>
      </c>
      <c r="B176" s="75" t="s">
        <v>305</v>
      </c>
      <c r="C176" s="76" t="n">
        <v>9501090500</v>
      </c>
      <c r="D176" s="77"/>
      <c r="E176" s="77"/>
      <c r="F176" s="77"/>
      <c r="G176" s="67" t="n">
        <f aca="false">G177</f>
        <v>100</v>
      </c>
      <c r="H176" s="67" t="n">
        <f aca="false">H177</f>
        <v>100</v>
      </c>
    </row>
    <row r="177" customFormat="false" ht="12.75" hidden="false" customHeight="false" outlineLevel="0" collapsed="false">
      <c r="A177" s="18" t="s">
        <v>307</v>
      </c>
      <c r="B177" s="75" t="s">
        <v>66</v>
      </c>
      <c r="C177" s="76" t="n">
        <v>9501090500</v>
      </c>
      <c r="D177" s="77" t="s">
        <v>64</v>
      </c>
      <c r="E177" s="77"/>
      <c r="F177" s="77"/>
      <c r="G177" s="67" t="n">
        <f aca="false">G178</f>
        <v>100</v>
      </c>
      <c r="H177" s="67" t="n">
        <f aca="false">H178</f>
        <v>100</v>
      </c>
    </row>
    <row r="178" customFormat="false" ht="12.75" hidden="false" customHeight="false" outlineLevel="0" collapsed="false">
      <c r="A178" s="23" t="s">
        <v>308</v>
      </c>
      <c r="B178" s="75" t="s">
        <v>239</v>
      </c>
      <c r="C178" s="76" t="n">
        <v>9501090500</v>
      </c>
      <c r="D178" s="77" t="s">
        <v>64</v>
      </c>
      <c r="E178" s="77" t="s">
        <v>36</v>
      </c>
      <c r="F178" s="77"/>
      <c r="G178" s="67" t="n">
        <f aca="false">G179</f>
        <v>100</v>
      </c>
      <c r="H178" s="67" t="n">
        <f aca="false">H179</f>
        <v>100</v>
      </c>
    </row>
    <row r="179" customFormat="false" ht="12.75" hidden="false" customHeight="false" outlineLevel="0" collapsed="false">
      <c r="A179" s="23" t="s">
        <v>309</v>
      </c>
      <c r="B179" s="75" t="s">
        <v>310</v>
      </c>
      <c r="C179" s="76" t="n">
        <v>9501090500</v>
      </c>
      <c r="D179" s="77" t="s">
        <v>311</v>
      </c>
      <c r="E179" s="77" t="s">
        <v>36</v>
      </c>
      <c r="F179" s="77" t="s">
        <v>42</v>
      </c>
      <c r="G179" s="67" t="n">
        <v>100</v>
      </c>
      <c r="H179" s="67" t="n">
        <v>100</v>
      </c>
    </row>
    <row r="180" customFormat="false" ht="12.75" hidden="false" customHeight="false" outlineLevel="0" collapsed="false">
      <c r="A180" s="18" t="s">
        <v>312</v>
      </c>
      <c r="B180" s="78" t="s">
        <v>313</v>
      </c>
      <c r="C180" s="79" t="n">
        <v>9300000000</v>
      </c>
      <c r="D180" s="89"/>
      <c r="E180" s="89"/>
      <c r="F180" s="89"/>
      <c r="G180" s="82" t="n">
        <f aca="false">G181</f>
        <v>20.7</v>
      </c>
      <c r="H180" s="82" t="n">
        <f aca="false">H181</f>
        <v>20.7</v>
      </c>
    </row>
    <row r="181" customFormat="false" ht="22.5" hidden="false" customHeight="false" outlineLevel="0" collapsed="false">
      <c r="A181" s="23" t="s">
        <v>314</v>
      </c>
      <c r="B181" s="75" t="s">
        <v>315</v>
      </c>
      <c r="C181" s="76" t="n">
        <v>9301075140</v>
      </c>
      <c r="D181" s="77"/>
      <c r="E181" s="77"/>
      <c r="F181" s="77"/>
      <c r="G181" s="67" t="n">
        <f aca="false">G182</f>
        <v>20.7</v>
      </c>
      <c r="H181" s="67" t="n">
        <f aca="false">H182</f>
        <v>20.7</v>
      </c>
    </row>
    <row r="182" customFormat="false" ht="22.5" hidden="false" customHeight="false" outlineLevel="0" collapsed="false">
      <c r="A182" s="18" t="s">
        <v>316</v>
      </c>
      <c r="B182" s="75" t="s">
        <v>279</v>
      </c>
      <c r="C182" s="76" t="n">
        <v>9301075140</v>
      </c>
      <c r="D182" s="77" t="s">
        <v>29</v>
      </c>
      <c r="E182" s="77"/>
      <c r="F182" s="77"/>
      <c r="G182" s="67" t="n">
        <f aca="false">G183</f>
        <v>20.7</v>
      </c>
      <c r="H182" s="67" t="n">
        <f aca="false">H183</f>
        <v>20.7</v>
      </c>
    </row>
    <row r="183" customFormat="false" ht="22.5" hidden="false" customHeight="false" outlineLevel="0" collapsed="false">
      <c r="A183" s="23" t="s">
        <v>317</v>
      </c>
      <c r="B183" s="75" t="s">
        <v>30</v>
      </c>
      <c r="C183" s="76" t="n">
        <v>9301075140</v>
      </c>
      <c r="D183" s="77" t="s">
        <v>31</v>
      </c>
      <c r="E183" s="77"/>
      <c r="F183" s="77"/>
      <c r="G183" s="67" t="n">
        <f aca="false">G184</f>
        <v>20.7</v>
      </c>
      <c r="H183" s="67" t="n">
        <f aca="false">H184</f>
        <v>20.7</v>
      </c>
    </row>
    <row r="184" customFormat="false" ht="12.75" hidden="false" customHeight="false" outlineLevel="0" collapsed="false">
      <c r="A184" s="23" t="s">
        <v>318</v>
      </c>
      <c r="B184" s="75" t="s">
        <v>239</v>
      </c>
      <c r="C184" s="76" t="n">
        <v>9301075140</v>
      </c>
      <c r="D184" s="77" t="s">
        <v>31</v>
      </c>
      <c r="E184" s="77" t="s">
        <v>36</v>
      </c>
      <c r="F184" s="77"/>
      <c r="G184" s="67" t="n">
        <f aca="false">G185</f>
        <v>20.7</v>
      </c>
      <c r="H184" s="67" t="n">
        <f aca="false">H185</f>
        <v>20.7</v>
      </c>
    </row>
    <row r="185" customFormat="false" ht="12.75" hidden="false" customHeight="false" outlineLevel="0" collapsed="false">
      <c r="A185" s="18" t="s">
        <v>319</v>
      </c>
      <c r="B185" s="75" t="s">
        <v>320</v>
      </c>
      <c r="C185" s="76" t="n">
        <v>9301075140</v>
      </c>
      <c r="D185" s="77" t="s">
        <v>35</v>
      </c>
      <c r="E185" s="77" t="s">
        <v>36</v>
      </c>
      <c r="F185" s="77" t="s">
        <v>48</v>
      </c>
      <c r="G185" s="67" t="n">
        <v>20.7</v>
      </c>
      <c r="H185" s="67" t="n">
        <v>20.7</v>
      </c>
    </row>
    <row r="186" customFormat="false" ht="12.75" hidden="false" customHeight="false" outlineLevel="0" collapsed="false">
      <c r="A186" s="23" t="s">
        <v>321</v>
      </c>
      <c r="B186" s="78" t="s">
        <v>322</v>
      </c>
      <c r="C186" s="79" t="n">
        <v>9400000000</v>
      </c>
      <c r="D186" s="92"/>
      <c r="E186" s="92"/>
      <c r="F186" s="92"/>
      <c r="G186" s="80" t="n">
        <f aca="false">G187</f>
        <v>976.64</v>
      </c>
      <c r="H186" s="80" t="n">
        <f aca="false">H187</f>
        <v>1059.585</v>
      </c>
    </row>
    <row r="187" customFormat="false" ht="12.75" hidden="false" customHeight="false" outlineLevel="0" collapsed="false">
      <c r="A187" s="18" t="s">
        <v>323</v>
      </c>
      <c r="B187" s="83" t="s">
        <v>324</v>
      </c>
      <c r="C187" s="76" t="n">
        <v>9401051180</v>
      </c>
      <c r="D187" s="23"/>
      <c r="E187" s="23"/>
      <c r="F187" s="23"/>
      <c r="G187" s="55" t="n">
        <f aca="false">G189+G191+G193</f>
        <v>976.64</v>
      </c>
      <c r="H187" s="55" t="n">
        <f aca="false">H189+H191+H193</f>
        <v>1059.585</v>
      </c>
    </row>
    <row r="188" customFormat="false" ht="22.5" hidden="false" customHeight="false" outlineLevel="0" collapsed="false">
      <c r="A188" s="23" t="s">
        <v>325</v>
      </c>
      <c r="B188" s="75" t="s">
        <v>326</v>
      </c>
      <c r="C188" s="76" t="n">
        <v>9401051180</v>
      </c>
      <c r="D188" s="77" t="s">
        <v>246</v>
      </c>
      <c r="E188" s="77" t="s">
        <v>50</v>
      </c>
      <c r="F188" s="77"/>
      <c r="G188" s="67" t="n">
        <f aca="false">G189</f>
        <v>570.16</v>
      </c>
      <c r="H188" s="67" t="n">
        <f aca="false">H189</f>
        <v>604</v>
      </c>
    </row>
    <row r="189" customFormat="false" ht="22.5" hidden="false" customHeight="false" outlineLevel="0" collapsed="false">
      <c r="A189" s="23" t="s">
        <v>327</v>
      </c>
      <c r="B189" s="75" t="s">
        <v>247</v>
      </c>
      <c r="C189" s="76" t="n">
        <v>9401051180</v>
      </c>
      <c r="D189" s="77" t="s">
        <v>248</v>
      </c>
      <c r="E189" s="77" t="s">
        <v>50</v>
      </c>
      <c r="F189" s="77" t="s">
        <v>58</v>
      </c>
      <c r="G189" s="67" t="n">
        <v>570.16</v>
      </c>
      <c r="H189" s="67" t="n">
        <v>604</v>
      </c>
    </row>
    <row r="190" customFormat="false" ht="31.5" hidden="false" customHeight="false" outlineLevel="0" collapsed="false">
      <c r="A190" s="18" t="s">
        <v>328</v>
      </c>
      <c r="B190" s="83" t="s">
        <v>326</v>
      </c>
      <c r="C190" s="76" t="n">
        <v>9401051180</v>
      </c>
      <c r="D190" s="23" t="s">
        <v>246</v>
      </c>
      <c r="E190" s="23" t="s">
        <v>50</v>
      </c>
      <c r="F190" s="23"/>
      <c r="G190" s="55" t="n">
        <f aca="false">G191</f>
        <v>172.24</v>
      </c>
      <c r="H190" s="55" t="n">
        <f aca="false">H191</f>
        <v>183</v>
      </c>
    </row>
    <row r="191" customFormat="false" ht="33.75" hidden="false" customHeight="false" outlineLevel="0" collapsed="false">
      <c r="A191" s="23" t="s">
        <v>329</v>
      </c>
      <c r="B191" s="75" t="s">
        <v>257</v>
      </c>
      <c r="C191" s="76" t="n">
        <v>9401051180</v>
      </c>
      <c r="D191" s="77" t="s">
        <v>258</v>
      </c>
      <c r="E191" s="77" t="s">
        <v>50</v>
      </c>
      <c r="F191" s="77" t="s">
        <v>58</v>
      </c>
      <c r="G191" s="67" t="n">
        <v>172.24</v>
      </c>
      <c r="H191" s="67" t="n">
        <v>183</v>
      </c>
    </row>
    <row r="192" customFormat="false" ht="31.5" hidden="false" customHeight="false" outlineLevel="0" collapsed="false">
      <c r="A192" s="18" t="s">
        <v>330</v>
      </c>
      <c r="B192" s="83" t="s">
        <v>326</v>
      </c>
      <c r="C192" s="76" t="n">
        <v>9401051180</v>
      </c>
      <c r="D192" s="23" t="s">
        <v>31</v>
      </c>
      <c r="E192" s="23" t="s">
        <v>50</v>
      </c>
      <c r="F192" s="23"/>
      <c r="G192" s="55" t="n">
        <f aca="false">G193</f>
        <v>234.24</v>
      </c>
      <c r="H192" s="55" t="n">
        <f aca="false">H193</f>
        <v>272.585</v>
      </c>
    </row>
    <row r="193" customFormat="false" ht="22.5" hidden="false" customHeight="false" outlineLevel="0" collapsed="false">
      <c r="A193" s="23" t="s">
        <v>331</v>
      </c>
      <c r="B193" s="75" t="s">
        <v>30</v>
      </c>
      <c r="C193" s="76" t="n">
        <v>9401051180</v>
      </c>
      <c r="D193" s="77" t="s">
        <v>35</v>
      </c>
      <c r="E193" s="77" t="s">
        <v>50</v>
      </c>
      <c r="F193" s="77" t="s">
        <v>58</v>
      </c>
      <c r="G193" s="67" t="n">
        <v>234.24</v>
      </c>
      <c r="H193" s="67" t="n">
        <v>272.585</v>
      </c>
    </row>
    <row r="194" customFormat="false" ht="12.75" hidden="false" customHeight="false" outlineLevel="0" collapsed="false">
      <c r="A194" s="23" t="s">
        <v>332</v>
      </c>
      <c r="B194" s="93" t="s">
        <v>333</v>
      </c>
      <c r="C194" s="94" t="s">
        <v>334</v>
      </c>
      <c r="D194" s="94"/>
      <c r="E194" s="94"/>
      <c r="F194" s="94"/>
      <c r="G194" s="95" t="n">
        <f aca="false">G195</f>
        <v>1873.67</v>
      </c>
      <c r="H194" s="95" t="n">
        <f aca="false">H195</f>
        <v>1873.67</v>
      </c>
    </row>
    <row r="195" customFormat="false" ht="12.75" hidden="false" customHeight="false" outlineLevel="0" collapsed="false">
      <c r="A195" s="18" t="s">
        <v>335</v>
      </c>
      <c r="B195" s="75" t="s">
        <v>336</v>
      </c>
      <c r="C195" s="77" t="s">
        <v>337</v>
      </c>
      <c r="D195" s="77"/>
      <c r="E195" s="77"/>
      <c r="F195" s="77"/>
      <c r="G195" s="67" t="n">
        <f aca="false">G196</f>
        <v>1873.67</v>
      </c>
      <c r="H195" s="67" t="n">
        <f aca="false">H196</f>
        <v>1873.67</v>
      </c>
    </row>
    <row r="196" customFormat="false" ht="22.5" hidden="false" customHeight="false" outlineLevel="0" collapsed="false">
      <c r="A196" s="23" t="s">
        <v>338</v>
      </c>
      <c r="B196" s="75" t="s">
        <v>339</v>
      </c>
      <c r="C196" s="77" t="s">
        <v>337</v>
      </c>
      <c r="D196" s="77" t="s">
        <v>77</v>
      </c>
      <c r="E196" s="77" t="s">
        <v>33</v>
      </c>
      <c r="F196" s="77"/>
      <c r="G196" s="67" t="n">
        <f aca="false">G197</f>
        <v>1873.67</v>
      </c>
      <c r="H196" s="67" t="n">
        <f aca="false">H197</f>
        <v>1873.67</v>
      </c>
    </row>
    <row r="197" customFormat="false" ht="12.75" hidden="false" customHeight="false" outlineLevel="0" collapsed="false">
      <c r="A197" s="18" t="s">
        <v>340</v>
      </c>
      <c r="B197" s="75" t="s">
        <v>66</v>
      </c>
      <c r="C197" s="77" t="s">
        <v>337</v>
      </c>
      <c r="D197" s="77" t="s">
        <v>341</v>
      </c>
      <c r="E197" s="77" t="s">
        <v>33</v>
      </c>
      <c r="F197" s="77" t="s">
        <v>50</v>
      </c>
      <c r="G197" s="67" t="n">
        <v>1873.67</v>
      </c>
      <c r="H197" s="67" t="n">
        <v>1873.67</v>
      </c>
    </row>
    <row r="198" customFormat="false" ht="12.75" hidden="false" customHeight="false" outlineLevel="0" collapsed="false">
      <c r="A198" s="23" t="s">
        <v>342</v>
      </c>
      <c r="B198" s="78" t="s">
        <v>343</v>
      </c>
      <c r="C198" s="79" t="n">
        <v>9700000000</v>
      </c>
      <c r="D198" s="79"/>
      <c r="E198" s="79"/>
      <c r="F198" s="79"/>
      <c r="G198" s="80" t="n">
        <f aca="false">G199</f>
        <v>337.148</v>
      </c>
      <c r="H198" s="80" t="n">
        <f aca="false">H199</f>
        <v>337.148</v>
      </c>
    </row>
    <row r="199" customFormat="false" ht="12.75" hidden="false" customHeight="false" outlineLevel="0" collapsed="false">
      <c r="A199" s="23" t="s">
        <v>344</v>
      </c>
      <c r="B199" s="75" t="s">
        <v>343</v>
      </c>
      <c r="C199" s="76" t="n">
        <v>9701000400</v>
      </c>
      <c r="D199" s="77"/>
      <c r="E199" s="77"/>
      <c r="F199" s="77"/>
      <c r="G199" s="67" t="n">
        <f aca="false">G200</f>
        <v>337.148</v>
      </c>
      <c r="H199" s="67" t="n">
        <f aca="false">H200</f>
        <v>337.148</v>
      </c>
    </row>
    <row r="200" customFormat="false" ht="12.75" hidden="false" customHeight="false" outlineLevel="0" collapsed="false">
      <c r="A200" s="18" t="s">
        <v>345</v>
      </c>
      <c r="B200" s="75" t="s">
        <v>346</v>
      </c>
      <c r="C200" s="76" t="n">
        <v>9701000400</v>
      </c>
      <c r="D200" s="77" t="s">
        <v>112</v>
      </c>
      <c r="E200" s="77"/>
      <c r="F200" s="77"/>
      <c r="G200" s="67" t="n">
        <f aca="false">G201</f>
        <v>337.148</v>
      </c>
      <c r="H200" s="67" t="n">
        <f aca="false">H201</f>
        <v>337.148</v>
      </c>
    </row>
    <row r="201" customFormat="false" ht="12.75" hidden="false" customHeight="false" outlineLevel="0" collapsed="false">
      <c r="A201" s="23" t="s">
        <v>347</v>
      </c>
      <c r="B201" s="75" t="s">
        <v>348</v>
      </c>
      <c r="C201" s="76" t="n">
        <v>9701000400</v>
      </c>
      <c r="D201" s="77" t="s">
        <v>349</v>
      </c>
      <c r="E201" s="77"/>
      <c r="F201" s="77"/>
      <c r="G201" s="67" t="n">
        <f aca="false">G202</f>
        <v>337.148</v>
      </c>
      <c r="H201" s="67" t="n">
        <f aca="false">H202</f>
        <v>337.148</v>
      </c>
    </row>
    <row r="202" customFormat="false" ht="12.75" hidden="false" customHeight="false" outlineLevel="0" collapsed="false">
      <c r="A202" s="18" t="s">
        <v>350</v>
      </c>
      <c r="B202" s="75" t="s">
        <v>351</v>
      </c>
      <c r="C202" s="76" t="n">
        <v>9701000400</v>
      </c>
      <c r="D202" s="77" t="s">
        <v>349</v>
      </c>
      <c r="E202" s="77" t="s">
        <v>40</v>
      </c>
      <c r="F202" s="77"/>
      <c r="G202" s="67" t="n">
        <f aca="false">G203</f>
        <v>337.148</v>
      </c>
      <c r="H202" s="67" t="n">
        <f aca="false">H203</f>
        <v>337.148</v>
      </c>
    </row>
    <row r="203" customFormat="false" ht="12.75" hidden="false" customHeight="false" outlineLevel="0" collapsed="false">
      <c r="A203" s="23" t="s">
        <v>352</v>
      </c>
      <c r="B203" s="75" t="s">
        <v>353</v>
      </c>
      <c r="C203" s="76" t="n">
        <v>9701000400</v>
      </c>
      <c r="D203" s="77" t="s">
        <v>354</v>
      </c>
      <c r="E203" s="77" t="s">
        <v>40</v>
      </c>
      <c r="F203" s="77" t="s">
        <v>36</v>
      </c>
      <c r="G203" s="67" t="n">
        <v>337.148</v>
      </c>
      <c r="H203" s="67" t="n">
        <v>337.148</v>
      </c>
    </row>
    <row r="204" customFormat="false" ht="12.75" hidden="false" customHeight="false" outlineLevel="0" collapsed="false">
      <c r="A204" s="23"/>
    </row>
    <row r="208" customFormat="false" ht="12.75" hidden="false" customHeight="false" outlineLevel="0" collapsed="false">
      <c r="H208" s="27"/>
    </row>
  </sheetData>
  <autoFilter ref="D1:D203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4-03-01T09:50:53Z</dcterms:modified>
  <cp:revision>0</cp:revision>
  <dc:subject/>
  <dc:title/>
</cp:coreProperties>
</file>