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9</t>
  </si>
  <si>
    <t xml:space="preserve">к Решению сессии Борского сельского Совета депутатов № 28-184 от 29.02.2024 года    
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4г.</t>
  </si>
  <si>
    <t xml:space="preserve">2025г.</t>
  </si>
  <si>
    <t xml:space="preserve">2026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05 года № 16-1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я бюджетам сельских поселений на 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102 150</t>
  </si>
  <si>
    <t xml:space="preserve">Прочие  межбюджетные трансферты, передаваемые бюджетам сельских поселений (городских поселений) 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бюджетам сельских поселений на выполнение передаваемых  полномочий субъектов Российской Федерации (на выполнение госудав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)</t>
  </si>
  <si>
    <t xml:space="preserve">2 02 49999 10 8456 150</t>
  </si>
  <si>
    <t xml:space="preserve">Прочие  межбюджетные трансферты, передаваемые бюджетам сельских поселений(городских поселений) (на содержание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319 150</t>
  </si>
  <si>
    <t xml:space="preserve">Прочие межбюджетные трансферты, передаваемые бюджетам сельских поселений(городских поселений)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 межбюджетные трансферты, передаваемые бюджетам сельских поселений (городских поселений) (на реализацию мероприятий 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S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ь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7412 150</t>
  </si>
  <si>
    <t xml:space="preserve">2 02 49999 10 8428 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 02 49999 10 8486 150</t>
  </si>
  <si>
    <t xml:space="preserve">Прочие 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462 150</t>
  </si>
  <si>
    <t xml:space="preserve">Прочие  межбюджетные трансферты, передаваемые бюджетам сельских поселений(городских поселений) (на капитальный ремонт и ремонт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294 150</t>
  </si>
  <si>
    <t xml:space="preserve">Прочие  межбюджетные трансферты, передаваемые бюджетам сельских поселений(городских поселений) (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 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(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252.7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1111.5</v>
      </c>
      <c r="E8" s="19" t="n">
        <v>5379.6</v>
      </c>
      <c r="F8" s="19" t="n">
        <v>4464.8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13524.2</v>
      </c>
      <c r="E9" s="19" t="n">
        <v>18717.4</v>
      </c>
      <c r="F9" s="19" t="n">
        <v>18260.9</v>
      </c>
    </row>
    <row r="10" customFormat="false" ht="99.7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895.12</v>
      </c>
      <c r="E10" s="19" t="n">
        <v>976.64</v>
      </c>
      <c r="F10" s="19" t="n">
        <v>1059.585</v>
      </c>
    </row>
    <row r="11" customFormat="false" ht="160.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38559.86</v>
      </c>
      <c r="E11" s="19" t="n">
        <v>37045.06</v>
      </c>
      <c r="F11" s="19" t="n">
        <v>38292.26</v>
      </c>
    </row>
    <row r="12" customFormat="false" ht="132.75" hidden="false" customHeight="true" outlineLevel="0" collapsed="false">
      <c r="A12" s="16" t="n">
        <v>804</v>
      </c>
      <c r="B12" s="17" t="s">
        <v>17</v>
      </c>
      <c r="C12" s="20" t="s">
        <v>18</v>
      </c>
      <c r="D12" s="19" t="n">
        <v>23.369</v>
      </c>
      <c r="E12" s="19" t="n">
        <v>20.7</v>
      </c>
      <c r="F12" s="19" t="n">
        <v>20.7</v>
      </c>
    </row>
    <row r="13" customFormat="false" ht="165" hidden="false" customHeight="true" outlineLevel="0" collapsed="false">
      <c r="A13" s="16" t="n">
        <v>804</v>
      </c>
      <c r="B13" s="23" t="s">
        <v>19</v>
      </c>
      <c r="C13" s="24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254.25" hidden="false" customHeight="true" outlineLevel="0" collapsed="false">
      <c r="A14" s="25" t="n">
        <v>804</v>
      </c>
      <c r="B14" s="26" t="s">
        <v>21</v>
      </c>
      <c r="C14" s="27" t="s">
        <v>22</v>
      </c>
      <c r="D14" s="19" t="n">
        <v>3450</v>
      </c>
      <c r="E14" s="19" t="n">
        <v>3450</v>
      </c>
      <c r="F14" s="19" t="n">
        <v>3450</v>
      </c>
    </row>
    <row r="15" customFormat="false" ht="165" hidden="false" customHeight="false" outlineLevel="0" collapsed="false">
      <c r="A15" s="16" t="n">
        <v>804</v>
      </c>
      <c r="B15" s="23" t="s">
        <v>23</v>
      </c>
      <c r="C15" s="28" t="s">
        <v>24</v>
      </c>
      <c r="D15" s="19" t="n">
        <v>596.952</v>
      </c>
      <c r="E15" s="19" t="n">
        <v>596.952</v>
      </c>
      <c r="F15" s="19" t="n">
        <v>596.952</v>
      </c>
    </row>
    <row r="16" customFormat="false" ht="132" hidden="false" customHeight="false" outlineLevel="0" collapsed="false">
      <c r="A16" s="16" t="n">
        <v>804</v>
      </c>
      <c r="B16" s="23" t="s">
        <v>25</v>
      </c>
      <c r="C16" s="28" t="s">
        <v>26</v>
      </c>
      <c r="D16" s="19" t="n">
        <v>66.622</v>
      </c>
      <c r="E16" s="19" t="n">
        <v>66.622</v>
      </c>
      <c r="F16" s="19" t="n">
        <v>66.622</v>
      </c>
    </row>
    <row r="17" customFormat="false" ht="132" hidden="false" customHeight="false" outlineLevel="0" collapsed="false">
      <c r="A17" s="16" t="n">
        <v>804</v>
      </c>
      <c r="B17" s="23" t="s">
        <v>27</v>
      </c>
      <c r="C17" s="28" t="s">
        <v>26</v>
      </c>
      <c r="D17" s="19" t="n">
        <v>599.6</v>
      </c>
      <c r="E17" s="19" t="n">
        <v>399.7</v>
      </c>
      <c r="F17" s="19" t="n">
        <v>399.7</v>
      </c>
    </row>
    <row r="18" customFormat="false" ht="72.75" hidden="false" customHeight="true" outlineLevel="0" collapsed="false">
      <c r="A18" s="16" t="n">
        <v>804</v>
      </c>
      <c r="B18" s="23" t="s">
        <v>28</v>
      </c>
      <c r="C18" s="28" t="s">
        <v>29</v>
      </c>
      <c r="D18" s="19" t="n">
        <v>1633.327</v>
      </c>
      <c r="E18" s="19" t="n">
        <v>0</v>
      </c>
      <c r="F18" s="19" t="n">
        <v>0</v>
      </c>
    </row>
    <row r="19" s="31" customFormat="true" ht="142.5" hidden="false" customHeight="false" outlineLevel="0" collapsed="false">
      <c r="A19" s="25" t="n">
        <v>804</v>
      </c>
      <c r="B19" s="26" t="s">
        <v>30</v>
      </c>
      <c r="C19" s="29" t="s">
        <v>31</v>
      </c>
      <c r="D19" s="30" t="n">
        <v>500</v>
      </c>
      <c r="E19" s="30" t="n">
        <v>500</v>
      </c>
      <c r="F19" s="30" t="n">
        <v>500</v>
      </c>
    </row>
    <row r="20" customFormat="false" ht="189" hidden="false" customHeight="true" outlineLevel="0" collapsed="false">
      <c r="A20" s="25" t="n">
        <v>804</v>
      </c>
      <c r="B20" s="26" t="s">
        <v>32</v>
      </c>
      <c r="C20" s="32" t="s">
        <v>33</v>
      </c>
      <c r="D20" s="19" t="n">
        <v>4430.826</v>
      </c>
      <c r="E20" s="19" t="n">
        <v>4430.826</v>
      </c>
      <c r="F20" s="19" t="n">
        <v>4430.826</v>
      </c>
    </row>
    <row r="21" customFormat="false" ht="132" hidden="false" customHeight="true" outlineLevel="0" collapsed="false">
      <c r="A21" s="16" t="n">
        <v>804</v>
      </c>
      <c r="B21" s="23" t="s">
        <v>34</v>
      </c>
      <c r="C21" s="33" t="s">
        <v>35</v>
      </c>
      <c r="D21" s="19" t="n">
        <v>64</v>
      </c>
      <c r="E21" s="19" t="n">
        <v>64</v>
      </c>
      <c r="F21" s="19" t="n">
        <v>64</v>
      </c>
    </row>
    <row r="22" customFormat="false" ht="157.5" hidden="false" customHeight="true" outlineLevel="0" collapsed="false">
      <c r="A22" s="16" t="n">
        <v>804</v>
      </c>
      <c r="B22" s="23" t="s">
        <v>36</v>
      </c>
      <c r="C22" s="24" t="s">
        <v>37</v>
      </c>
      <c r="D22" s="19" t="n">
        <v>1815.684</v>
      </c>
      <c r="E22" s="19" t="n">
        <v>0</v>
      </c>
      <c r="F22" s="19" t="n">
        <v>0</v>
      </c>
    </row>
    <row r="23" customFormat="false" ht="115.5" hidden="false" customHeight="false" outlineLevel="0" collapsed="false">
      <c r="A23" s="16" t="n">
        <v>804</v>
      </c>
      <c r="B23" s="23" t="s">
        <v>38</v>
      </c>
      <c r="C23" s="24" t="s">
        <v>39</v>
      </c>
      <c r="D23" s="19" t="n">
        <v>1998.974</v>
      </c>
      <c r="E23" s="19" t="n">
        <v>1998.974</v>
      </c>
      <c r="F23" s="19" t="n">
        <v>1998.974</v>
      </c>
    </row>
    <row r="24" customFormat="false" ht="206.25" hidden="false" customHeight="true" outlineLevel="0" collapsed="false">
      <c r="A24" s="16" t="n">
        <v>804</v>
      </c>
      <c r="B24" s="23" t="s">
        <v>40</v>
      </c>
      <c r="C24" s="34" t="s">
        <v>41</v>
      </c>
      <c r="D24" s="19" t="n">
        <v>2734.324</v>
      </c>
      <c r="E24" s="19" t="n">
        <v>2734.324</v>
      </c>
      <c r="F24" s="19" t="n">
        <v>2734.324</v>
      </c>
    </row>
    <row r="25" customFormat="false" ht="273.75" hidden="false" customHeight="true" outlineLevel="0" collapsed="false">
      <c r="A25" s="16" t="n">
        <v>804</v>
      </c>
      <c r="B25" s="23" t="s">
        <v>42</v>
      </c>
      <c r="C25" s="35" t="s">
        <v>43</v>
      </c>
      <c r="D25" s="19" t="n">
        <v>657.867</v>
      </c>
      <c r="E25" s="19" t="n">
        <v>657.867</v>
      </c>
      <c r="F25" s="19" t="n">
        <v>657.867</v>
      </c>
    </row>
    <row r="26" customFormat="false" ht="163.5" hidden="false" customHeight="true" outlineLevel="0" collapsed="false">
      <c r="A26" s="16" t="n">
        <v>804</v>
      </c>
      <c r="B26" s="23" t="s">
        <v>44</v>
      </c>
      <c r="C26" s="35" t="s">
        <v>45</v>
      </c>
      <c r="D26" s="19" t="n">
        <v>35044.384</v>
      </c>
      <c r="E26" s="19" t="n">
        <v>0</v>
      </c>
      <c r="F26" s="19" t="n">
        <v>0</v>
      </c>
    </row>
    <row r="27" customFormat="false" ht="18.75" hidden="false" customHeight="false" outlineLevel="0" collapsed="false">
      <c r="A27" s="16"/>
      <c r="B27" s="36" t="s">
        <v>46</v>
      </c>
      <c r="C27" s="37"/>
      <c r="D27" s="19" t="n">
        <f aca="false">D8+D9+D10+D11+D12+D13+D14+D15+D16+D19+D20+D21+D22+D23+D24+D25+D26+D17+D18</f>
        <v>122152.643</v>
      </c>
      <c r="E27" s="19" t="n">
        <f aca="false">E8+E9+E10+E11+E12+E13+E14+E15+E16+E19+E20+E21+E22+E23+E24+E25+E26+E17</f>
        <v>81484.699</v>
      </c>
      <c r="F27" s="19" t="n">
        <f aca="false">F8+F9+F10+F11+F12+F13+F14+F15+F16+F19+F20+F21+F22+F23+F24+F25+F26+F17</f>
        <v>81443.544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1-15T02:21:17Z</cp:lastPrinted>
  <dcterms:modified xsi:type="dcterms:W3CDTF">2024-02-28T07:56:28Z</dcterms:modified>
  <cp:revision>0</cp:revision>
  <dc:subject/>
  <dc:title/>
</cp:coreProperties>
</file>