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№ 1" sheetId="1" state="visible" r:id="rId2"/>
    <sheet name="прил.№ 2" sheetId="2" state="visible" r:id="rId3"/>
    <sheet name="прил.№ 3" sheetId="3" state="visible" r:id="rId4"/>
    <sheet name="прил. № 4 " sheetId="4" state="visible" r:id="rId5"/>
    <sheet name="прил. № 5" sheetId="5" state="visible" r:id="rId6"/>
    <sheet name="прил. № 6  " sheetId="6" state="visible" r:id="rId7"/>
    <sheet name="прил.№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85">
  <si>
    <t xml:space="preserve">Приложение № 1 </t>
  </si>
  <si>
    <t xml:space="preserve"> ПРОЕКТ</t>
  </si>
  <si>
    <t xml:space="preserve">                                                                                 Источники  финансирования дефицита</t>
  </si>
  <si>
    <t xml:space="preserve">                                                                             бюджета Борского сельсовета на 2014год </t>
  </si>
  <si>
    <t xml:space="preserve">(руб.)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4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  <si>
    <t xml:space="preserve">                                                                                                                                Приложение № 2</t>
  </si>
  <si>
    <t xml:space="preserve">ПРОЕКТ</t>
  </si>
  <si>
    <t xml:space="preserve">                                ГЛАВНЫЕ АДМИНИСТРАТОРЫ ДОХОДОВ В БЮДЖЕТ БОРСКОГО СЕЛЬСОВЕТА</t>
  </si>
  <si>
    <t xml:space="preserve">Код администратора</t>
  </si>
  <si>
    <t xml:space="preserve">Код бюджетной классификации </t>
  </si>
  <si>
    <t xml:space="preserve">                       Наименование кода бюджетной классификации</t>
  </si>
  <si>
    <t xml:space="preserve">Администрация Борского сельсовета</t>
  </si>
  <si>
    <t xml:space="preserve">1 08  04020   01  1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 111 05013  10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 указанных земельных участков</t>
  </si>
  <si>
    <t xml:space="preserve">1 16  90050  10  0000  140</t>
  </si>
  <si>
    <t xml:space="preserve">Прочие поступления от денежных взысканий (штрафов) и иных сумм в возмещение ущерба, зачисляемых в бюджет поселений.</t>
  </si>
  <si>
    <t xml:space="preserve">1 17  01050  10  0000  180</t>
  </si>
  <si>
    <t xml:space="preserve">Невыясненные поступления , зачисляемые в бюджеты поселения</t>
  </si>
  <si>
    <t xml:space="preserve">2 02  01001  10  8101  151</t>
  </si>
  <si>
    <t xml:space="preserve">Дотации бюджетам поселений на выравнивание уровня бюджетной обеспеченности поселений из районного фонда финансовой поддержки</t>
  </si>
  <si>
    <t xml:space="preserve">2 02  01001  10  7601  151</t>
  </si>
  <si>
    <t xml:space="preserve">Дотация на выравнивание бюджетной обеспеченности поселений из регионального фонда финансовой поддержки</t>
  </si>
  <si>
    <t xml:space="preserve">2 07  05000  10  0000  180</t>
  </si>
  <si>
    <t xml:space="preserve">Прочие безвозмездные поступления в бюджеты поселения</t>
  </si>
  <si>
    <t xml:space="preserve">2 02  03015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024  10  7514  151</t>
  </si>
  <si>
    <t xml:space="preserve">Субвенции на осуществление государственных полномочий  по созданию и обеспечению деятельности административных комиссий на 2013 год и плановый период 2014-2015 годов</t>
  </si>
  <si>
    <t xml:space="preserve">2 02  04999  10  8102  151</t>
  </si>
  <si>
    <t xml:space="preserve">Межбюджетные трансферты, передаваемые бюджетам поселений на поддержку мер по обеспечению сбалансированности бюджетов</t>
  </si>
  <si>
    <t xml:space="preserve">2 02  04999  10  8166  151</t>
  </si>
  <si>
    <t xml:space="preserve">Иные межбюджетные трансферты на реализацию мероприятий МП " Обеспечение комфортной среды проживания на территории населенных пунктов Туруханского района" в рамках подпрограммы "Оказание содействия занятости населению" на 2014-2016год(Организация общественных работ и временной занятости граждан, испытывающих трудности в поиске работы)</t>
  </si>
  <si>
    <t xml:space="preserve">2 02  04999  10  8153  151</t>
  </si>
  <si>
    <t xml:space="preserve">Иные межбюджетные трансферты на реализацию мероприятий МП "Развитие культуры  Туруханского района на 2014-2016 годы" (Повышение фондов оплаты труда работников муниципальных учреждений культуры и педагогических  работников муниципальных учреждений дополнительного образования детей в сфере культуры на 10% с 1 января 2014г.)</t>
  </si>
  <si>
    <t xml:space="preserve">2 02  04999  10  8121  151</t>
  </si>
  <si>
    <t xml:space="preserve">Иные межбюджетные трансферты на реализацию мероприятий МП "Развитие культуры  Туруханского района на 2014-2016 годы" (Комплектование книжных фондов библиотек муниципальных образований Туруханского района)</t>
  </si>
  <si>
    <t xml:space="preserve">2 02  04999  10  8134  151</t>
  </si>
  <si>
    <t xml:space="preserve">Иные межбюджетные трансферты на реализацию мероприятий МП "Развитие культуры  Туруханского района на 2014-2016 годы" (Приобретение основных средств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 муниципального задания)</t>
  </si>
  <si>
    <t xml:space="preserve">2 02  04999  10 8125  151</t>
  </si>
  <si>
    <t xml:space="preserve">Иные межбюджетные трансферты на реализацию мероприятий МП "Развитие культуры  Туруханского района на 2014-2016 годы" (Социокультурные пректы муниципальных учреждений культуры и образовательных учреждений в области культуры)</t>
  </si>
  <si>
    <t xml:space="preserve">2 02  04999  10  8131  151</t>
  </si>
  <si>
    <t xml:space="preserve">Иные межбюджетные трансферты на реализацию мероприятий МП "Развитие культуры  Туруханского района на 2014-2016 годы" (Оснащение  муниципальных музеев и библиотек Туруханского района компьютерным оборудованием и программным обеспечением, в том числе для ведения электронного каталога)</t>
  </si>
  <si>
    <t xml:space="preserve">2 02  04999  10 8196 151</t>
  </si>
  <si>
    <t xml:space="preserve">Иные межбюджетные трансферты на реализацию мероприятий МП "Развитие физической культуры, спорта и молодежной политики в Туруханском районе на 2014-2016 год(Организация деятельности по созданию по месту жительства сети подростковых клубов военно-патриотической, спортивной и краеведческой направленности,их развитие)</t>
  </si>
  <si>
    <t xml:space="preserve">2 02  04999  10  8190  151</t>
  </si>
  <si>
    <t xml:space="preserve">Иные межбюджетные трансферты на реализацию мероприятий МП "Развитие физической культуры, спорта и молодежной политики в Туруханском районе на 2014-2016 год(Реализация мероприятий на создания условий успешной социализации и эффективной самореализации молодежи)</t>
  </si>
  <si>
    <t xml:space="preserve">2 02  04999  10  8195 151</t>
  </si>
  <si>
    <t xml:space="preserve">Иные межбюджетные трансферты на реализацию мероприятий МП "Развитие физической культуры, спорта и молодежной политики в Туруханском районе на 2014-2016 годы" (Проведение мероприятий патриатической направленности)</t>
  </si>
  <si>
    <t xml:space="preserve">2 02  04999  10  8186  151</t>
  </si>
  <si>
    <t xml:space="preserve">Иные межбюджетные трансферты на реализацию мероприятий МП "Развитие физической культуры, спорта и молодежной политики в Туруханском районе на 2014-2016 годы" (Проведение спортивно-массовых мероприятий в поселениях в поселках межселенной территории Туруханского района) </t>
  </si>
  <si>
    <t xml:space="preserve">2 02  04999  10 8215  151</t>
  </si>
  <si>
    <t xml:space="preserve">Межбюджетные трансферты на реализацию мероприятий МП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беспечение населения чистой питьевой водой"кой эффективности в районе" на 2014-2016годы"(Энергосбережение и повышение энергетической эффективности в районе" на 2014-2016 год( Оснащение муниципальных учреждений приборами учета тепловой энергии,расходами горячей и холодной воды(проектирование,приобретение,монтаж,наладка,ввод в эксплуатацию)на основании проведенного энергоаудита</t>
  </si>
  <si>
    <t xml:space="preserve">2 02  04999  10  8222  151</t>
  </si>
  <si>
    <t xml:space="preserve">Межбюджетные трансферты на реализацию мероприятий МП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беспечение населения чистой питьевой водой" на 2014-2016годы"(Разpаботка схем водоснабжения и водоотведения)</t>
  </si>
  <si>
    <t xml:space="preserve">2 02  04999  10  8148 151</t>
  </si>
  <si>
    <t xml:space="preserve">Иные межбюджетные трансферты на реализацию мероприятий МП"Развитие среднего и малого пред-ва на территории муниципального образования Туруханский район" в рамках подпрограммы "Предоставление субсидий на возмещение части затрат, связанных с поставкой и обеспечением населения Туруханского района основными продуктами питания на 2014-2016 годы" (Возмещение части затрат, связанных с транспортировкой основных продуктов питания)</t>
  </si>
  <si>
    <t xml:space="preserve">2 02  04012  10  0000  151</t>
  </si>
  <si>
    <t xml:space="preserve">Резервные фонды местных администраций</t>
  </si>
  <si>
    <t xml:space="preserve">2 02  04999  10  8169  151</t>
  </si>
  <si>
    <t xml:space="preserve">Иные межбюджетные трансферты на реализацию мероприятий МП "Защита населения и территорий Туруханского района от чрезвычайных ситуаций природного и техногенного характера на 2014-2016г." (Мероприятия по обеспечению первичных мер пожарной безопасности)</t>
  </si>
  <si>
    <t xml:space="preserve">2 02  04999  10   9106  151</t>
  </si>
  <si>
    <t xml:space="preserve">Иные межбюджетные трансферты на реализацию мероприятий МП "Развитие транспортной системы и связи Туруханского района" в рамках подпрограммы"Развитие транспортного комплекса,обеспечение сохранности и модернизация автомобильных дорог Туруханского района" на 2014-2016год (Содержание дорог поселений)</t>
  </si>
  <si>
    <t xml:space="preserve">2 02  04999  10  8216  151</t>
  </si>
  <si>
    <t xml:space="preserve">Межбюджетные трансферты на реализацию мероприятий МП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беспечение населения чистой питьевой водой"кой эффективности в районе" на 2014-2016годы"(Энергосбережение и повышение энергетической эффективности в районе" на 2014-2016 год( Разработка схем теплоснабжения)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Финансовое Управление Администрации Туруханского района</t>
  </si>
  <si>
    <t xml:space="preserve">1 17 0105  10  0000  180</t>
  </si>
  <si>
    <t xml:space="preserve">2 08  05000  10  0000  180</t>
  </si>
  <si>
    <t xml:space="preserve">Перечисления из  бюджета поселений (в бюджеты поселений) для осуществления возврата (зачета) излишне уплаченных сумм налогов, сборов и иных платежей, а так же сумм процентов, начисленных на излишне взысканные суммы</t>
  </si>
  <si>
    <t xml:space="preserve">                                                                                                  Приложение № 3</t>
  </si>
  <si>
    <t xml:space="preserve">            Главные администраторы источников финансирования дефицита</t>
  </si>
  <si>
    <t xml:space="preserve">                                       бюджета Борского сельсовета на 2014 год</t>
  </si>
  <si>
    <t xml:space="preserve">код администратора</t>
  </si>
  <si>
    <t xml:space="preserve">Код группы, подгруппы, статьи и вида источников</t>
  </si>
  <si>
    <t xml:space="preserve">Наименование показателя</t>
  </si>
  <si>
    <t xml:space="preserve">01 05  02  01  10  0000  510</t>
  </si>
  <si>
    <t xml:space="preserve">01 05  02  01  10  0000  610</t>
  </si>
  <si>
    <t xml:space="preserve">Уменьшение прочих остатков денежных средств бюджетов поселений</t>
  </si>
  <si>
    <t xml:space="preserve">Приложение № 4</t>
  </si>
  <si>
    <t xml:space="preserve">                                                  Доходы Борского сельсовета на 2014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2014 год </t>
  </si>
  <si>
    <t xml:space="preserve">000</t>
  </si>
  <si>
    <t xml:space="preserve">1 00 0000000 00 0000 000</t>
  </si>
  <si>
    <t xml:space="preserve">НАЛОГОВЫЕ И НЕНАЛОГОВЫЕ ДОХОДЫ</t>
  </si>
  <si>
    <t xml:space="preserve">182</t>
  </si>
  <si>
    <t xml:space="preserve">1 01 00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 0202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 06013  1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 06023  10  0000 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 0402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ХОДЯЩЕГОСЯ В ГОСУДАРСТВЕННОЙ И МУНИЦИПАЛЬНОЙ СОБСТВЕННОСТИ</t>
  </si>
  <si>
    <t xml:space="preserve">1 11  05013  10  0000  120</t>
  </si>
  <si>
    <t xml:space="preserve">1 11  05035 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егося в собственности поселений (за исключением земельных участков муниципальных бюджетных и автономных учреждений</t>
  </si>
  <si>
    <t xml:space="preserve">1 16 00000 00 0000 000</t>
  </si>
  <si>
    <t xml:space="preserve">ШТРАФЫ, САНКЦИИ, ВОЗМЕЩЕНИЕ УЩЕРБА</t>
  </si>
  <si>
    <t xml:space="preserve">1 16 90050  10  0000  140 </t>
  </si>
  <si>
    <t xml:space="preserve">Прочие поступления от денежных взысканий (штрафов) и иных сумм в возмещение ущерба, зачисляемые в бюджет поселений.</t>
  </si>
  <si>
    <t xml:space="preserve">1 17  00000 1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804</t>
  </si>
  <si>
    <t xml:space="preserve">2 00 00000 00 0000 000</t>
  </si>
  <si>
    <t xml:space="preserve">БЕЗВОЗМЕЗДНЫЕ ПОСТУПЛЕНИЯ</t>
  </si>
  <si>
    <t xml:space="preserve">2 02  01001  10  7601 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"Управление муниципальными финансами"</t>
  </si>
  <si>
    <t xml:space="preserve">Субвенции бюджетам поселений на осуществление государственных полномочий по первичному воинскому учету на территориях, где отстутствуют военные комиссариаты, в соответствии с Федеральным законом от 28.03.1998г. №53-ФЗ "О воинской обязанности и воинской службе"</t>
  </si>
  <si>
    <t xml:space="preserve">Субвенции на осуществление госуарственных полномочий по созданию и обеспечению деятельности административных комиссий на 2014 и плановый период 2015-2016 годов</t>
  </si>
  <si>
    <t xml:space="preserve">2 02  04999  10  1021 151</t>
  </si>
  <si>
    <t xml:space="preserve">Региональные выплаты 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 </t>
  </si>
  <si>
    <t xml:space="preserve">2 02  04999  10  1031 151</t>
  </si>
  <si>
    <t xml:space="preserve">Иные межбюджетные трансферты на персональные выплаты, устанавливаемые в целях повышения оплаты труда молодым специалистам, в рамках непрограммных расходов отдельных органов местного самоуправления</t>
  </si>
  <si>
    <t xml:space="preserve">2 02 04999  10  7423 151</t>
  </si>
  <si>
    <t xml:space="preserve">Иные межбюджетные трансферты на реализацию мероприятий по проведению обязательных энергетических обследований муниципальных учреждений Красноярского края в рамках подпрограммы "Энергосбережение и повышение энергетической эффективности в районе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 на территории Туруханского района</t>
  </si>
  <si>
    <t xml:space="preserve">804 202 04999 10 7424 151 </t>
  </si>
  <si>
    <t xml:space="preserve">Иной межбюджетный трансферт на разработку схем теплоснабжения муниципальных образований Красноярского края в рамках подпрограммы «Энергосбережение и повышение энергетической эффективности в районе» муниципальной программы Туруханского  района  «Реформирование и модернизация жилищно-коммунального хозяйства и повышение энергетической эффективности на территории Туруханского района»</t>
  </si>
  <si>
    <t xml:space="preserve">2 02  04999  10   7508  151</t>
  </si>
  <si>
    <t xml:space="preserve">Иные межбюджетные трансферты на реализацию мероприятий, предусмотренных ДЦП "Дороги Красноярья" на 2012-2016 годы, утвержденной постановлением Правительства Красноярского края от 18 октября 2011 года № 628-п</t>
  </si>
  <si>
    <t xml:space="preserve">2 02  04999  10  8102 151</t>
  </si>
  <si>
    <t xml:space="preserve">Межбюджетные трансферты на поддержку мер по обеспечению сбалансированности бюджетов поселений 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Иные межбюджетные трансферты на реализацию мероприятий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Иные межбюджетные трансферты на реализацию мероприятий в рамках подпрограммы "Обеспечение условий реализации программы" муниципальной программы Туруханского района "Развитие культуры Туруханского района "</t>
  </si>
  <si>
    <t xml:space="preserve">2 02  04999  10  8148  151</t>
  </si>
  <si>
    <t xml:space="preserve">Иные межбюджетные трансферты на реализацию мероприятий в рамках подпрограммы " Предоставление субсидий на возмещение части затрат, связанных с поставкой и обеспечением населения Туруханского района продуктами питания" муниципальной программы Туруханского района "Развитие среднего и малого предпринимательства на территории муниципального образования Туруханского района на 2014-2016 годы"</t>
  </si>
  <si>
    <t xml:space="preserve">Иные межбюджетные трансферты на повышение фондов оплаты труда работников муниципальных учреждений культуры и педагогических работников муниципальных учреждений дополнительного образования детей в сфере культуры на 10% с 1 января 2014г.</t>
  </si>
  <si>
    <t xml:space="preserve">Иные межбюджетные трансферты на реализацию мероприятий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 на 2014-2016годы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Туруханском районе"</t>
  </si>
  <si>
    <t xml:space="preserve">2 02  04999  10  8195  151</t>
  </si>
  <si>
    <t xml:space="preserve">2 02  04999  10 8196  151</t>
  </si>
  <si>
    <t xml:space="preserve">2 02  04999  10  8215  151</t>
  </si>
  <si>
    <t xml:space="preserve">Межбюджетные трансферты бюджетам муниципальных образований (поселений) Туруханского района на оснащение муниципальных учреждений приборами учета тепловой энергии, расхода горячей и холодной воды на основании проведенного энергоаудита</t>
  </si>
  <si>
    <t xml:space="preserve">Межбюджетные трансферты бюджетам муниципальных образований (поселений) района на разработку схем теплоснабжения населенных пунктов муниципального образования Туруханского района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Обеспечение населения чистой питьевой водой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04999 10 8280 151 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«Вовлечение молодежи Туруханского района в социальную практику и развитие системы патриотического воспитания подрастающего поколения» муниципальной программы Туруханского района «Развитие физической культуры, спорта и молодежной политики в Туруханском районе"     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</t>
  </si>
  <si>
    <t xml:space="preserve">Всего</t>
  </si>
  <si>
    <t xml:space="preserve">                                                        Приложение №5</t>
  </si>
  <si>
    <t xml:space="preserve">Приложение № 5</t>
  </si>
  <si>
    <t xml:space="preserve">       Распределение росписи расходов бюджета Борского сельсовета по разделам, подразделам</t>
  </si>
  <si>
    <t xml:space="preserve">               целевым статьям и видам расходов классификации расходов бюджета на 2014год </t>
  </si>
  <si>
    <t xml:space="preserve">Наименование показателей</t>
  </si>
  <si>
    <t xml:space="preserve">Раздел- подраздел</t>
  </si>
  <si>
    <t xml:space="preserve">Целевая статья (Цст)</t>
  </si>
  <si>
    <t xml:space="preserve">Вид расходов</t>
  </si>
  <si>
    <t xml:space="preserve">Сумма расходов на 2014г.,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Обеспечение деятельности финансовых,налоговых и таможных органов финансового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Другие общегосударственные вопросы  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8625118</t>
  </si>
  <si>
    <t xml:space="preserve">Нациа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ргафия</t>
  </si>
  <si>
    <t xml:space="preserve">0800</t>
  </si>
  <si>
    <t xml:space="preserve">Культура </t>
  </si>
  <si>
    <t xml:space="preserve">0801</t>
  </si>
  <si>
    <t xml:space="preserve">Физическая культура и спорт</t>
  </si>
  <si>
    <t xml:space="preserve">1100</t>
  </si>
  <si>
    <t xml:space="preserve">Молодежная политика</t>
  </si>
  <si>
    <t xml:space="preserve">1101</t>
  </si>
  <si>
    <t xml:space="preserve">Массовый спорт</t>
  </si>
  <si>
    <t xml:space="preserve">1102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5210000</t>
  </si>
  <si>
    <t xml:space="preserve">Условно утвержденные расходы</t>
  </si>
  <si>
    <t xml:space="preserve">5210400</t>
  </si>
  <si>
    <t xml:space="preserve">ИТОГО</t>
  </si>
  <si>
    <t xml:space="preserve">Приложение № 6</t>
  </si>
  <si>
    <t xml:space="preserve">       Ведомственная структура расходов бюджета по разделам, подразделам, целевым статьям и видам расходов</t>
  </si>
  <si>
    <t xml:space="preserve">                                        классификации расходов  Борского сельсовета на 2014г.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Непрограмные расходы главы муниципального образования</t>
  </si>
  <si>
    <t xml:space="preserve">01 </t>
  </si>
  <si>
    <t xml:space="preserve">9100000</t>
  </si>
  <si>
    <t xml:space="preserve">Функционирование главы Борского сельсовета</t>
  </si>
  <si>
    <t xml:space="preserve">9110000</t>
  </si>
  <si>
    <t xml:space="preserve">Глава муниципального образования</t>
  </si>
  <si>
    <t xml:space="preserve">911900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04</t>
  </si>
  <si>
    <t xml:space="preserve">Непрограмные расходы администрации Борского сельсовета</t>
  </si>
  <si>
    <t xml:space="preserve">9200000</t>
  </si>
  <si>
    <t xml:space="preserve">Функционирование администрации Борского сельсовета</t>
  </si>
  <si>
    <t xml:space="preserve">9210000</t>
  </si>
  <si>
    <t xml:space="preserve">Руководство и управление в сфере установленных функций органов местного самоуправления</t>
  </si>
  <si>
    <t xml:space="preserve">9219010</t>
  </si>
  <si>
    <t xml:space="preserve">Расходы на выплаты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9219011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Оснащение муниципальных учреждений приборами учета тепловой энергии, расхода горячей и холодной воды (проектирование, приобретение, монтаж, наладка, ввод в эксплуатацию) на основании проведенного энергоаудита в рамках подпрограммы "Энергосбережение и повышение энергетической эффективности в районе" муниципальной программы Туруханского  района  "Реформирование и модернизация жилищно-коммунального хозяйства и повышение энергетической эффективности на территории Туруханского района".</t>
  </si>
  <si>
    <t xml:space="preserve">9218215</t>
  </si>
  <si>
    <t xml:space="preserve">821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ные расходы по передаче полномочий администрацией Борского сельсовета</t>
  </si>
  <si>
    <t xml:space="preserve">9400000</t>
  </si>
  <si>
    <t xml:space="preserve">94.1.0000</t>
  </si>
  <si>
    <t xml:space="preserve">9410000</t>
  </si>
  <si>
    <t xml:space="preserve">Передача полномочий по осуществлению внешнего муниципального контроля Борского сельсовета</t>
  </si>
  <si>
    <t xml:space="preserve">941901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1</t>
  </si>
  <si>
    <t xml:space="preserve">Резервный фонд</t>
  </si>
  <si>
    <t xml:space="preserve">9500000</t>
  </si>
  <si>
    <t xml:space="preserve">95.1.0000</t>
  </si>
  <si>
    <t xml:space="preserve">9510000</t>
  </si>
  <si>
    <t xml:space="preserve">Резервный фонд администрации Борского сельсовета</t>
  </si>
  <si>
    <t xml:space="preserve">951905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Непрограмные расходы по переданным полномочиям администрации Борского сельсовета</t>
  </si>
  <si>
    <t xml:space="preserve">9300000</t>
  </si>
  <si>
    <t xml:space="preserve">93.1.0000</t>
  </si>
  <si>
    <t xml:space="preserve">9310000</t>
  </si>
  <si>
    <t xml:space="preserve">Расходы на  осуществл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7514</t>
  </si>
  <si>
    <t xml:space="preserve">НАЦИОНАЛЬНАЯ ОБОРОНА</t>
  </si>
  <si>
    <t xml:space="preserve">Мобилизационная и вневойсковая  подготовка 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315118</t>
  </si>
  <si>
    <t xml:space="preserve">9315119</t>
  </si>
  <si>
    <t xml:space="preserve">Национальная безопасность и правоохранительная деятельность</t>
  </si>
  <si>
    <t xml:space="preserve">10</t>
  </si>
  <si>
    <t xml:space="preserve">Мероприятия по обеспечению первичных мер пожарной безопасности</t>
  </si>
  <si>
    <t xml:space="preserve">9218169</t>
  </si>
  <si>
    <t xml:space="preserve">НАЦИОНАЛЬНАЯ ЭКОНОМИКА</t>
  </si>
  <si>
    <t xml:space="preserve">08</t>
  </si>
  <si>
    <t xml:space="preserve">Муниципальная программа "Молодежь муниципального образования Борского сельсовета на 2014-2016 годы</t>
  </si>
  <si>
    <t xml:space="preserve">0300000</t>
  </si>
  <si>
    <t xml:space="preserve">Подпрограмма 2 "Транспортные услуги и содержание дорог"</t>
  </si>
  <si>
    <t xml:space="preserve">0320000</t>
  </si>
  <si>
    <t xml:space="preserve">Автобусные перевозки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91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09</t>
  </si>
  <si>
    <t xml:space="preserve">Содержание дорог поселений (дорожный фонд) в рамках подпрограммы "Транспортные услуги и содержание дорог" муниципальной программы "Обеспечение  комфортной и безопасной среды проживания на территории Борского сельсовета на 2014-2016 годы"</t>
  </si>
  <si>
    <t xml:space="preserve">0328508</t>
  </si>
  <si>
    <t xml:space="preserve">Содержание автомобильных дорог общего пользования местного значения (дорожный фонд) за счет местного бюджета в рамках подпрограммы Транспортные услуги и содержание дорог" муниципальной программы "Обеспечение  комфортной и безопасной среды проживания на территории Борского сельсовета на 2014-2016 годы"</t>
  </si>
  <si>
    <t xml:space="preserve">0329102</t>
  </si>
  <si>
    <t xml:space="preserve">12</t>
  </si>
  <si>
    <t xml:space="preserve">Непрограммные расходы администрации Борского сельсовета</t>
  </si>
  <si>
    <t xml:space="preserve">Возмещение части затрат, связанных с транспортировкой основных продуктов питания</t>
  </si>
  <si>
    <t xml:space="preserve">9218148</t>
  </si>
  <si>
    <t xml:space="preserve">ЖИЛИЩНО-КОММУНАЛЬНОЕ ХОЗЯЙСТВО</t>
  </si>
  <si>
    <t xml:space="preserve">0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0358293</t>
  </si>
  <si>
    <t xml:space="preserve">Энергосбережение и повышение энергетической эффективности в районе на 2014-2016 годы</t>
  </si>
  <si>
    <t xml:space="preserve">0367423</t>
  </si>
  <si>
    <t xml:space="preserve">Оснащение муниципальных учреждений приборами учета  тепловой энергии, расхода горячей и холодной воды (проектирование, приобретение, монтаж, наладка, ввод  в эксплуатацию) на основании проведенного энергоаудита </t>
  </si>
  <si>
    <t xml:space="preserve">0367424</t>
  </si>
  <si>
    <t xml:space="preserve">Содержание общественной бани в рамках подпрограммы "Благоустройство на территории Борского сельсовета" 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2</t>
  </si>
  <si>
    <t xml:space="preserve">0319101</t>
  </si>
  <si>
    <t xml:space="preserve">Подпрограмма 1 "Благоустройство на территории Борского сельсовета"</t>
  </si>
  <si>
    <t xml:space="preserve">031000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8166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 разработку схем водоснабжения и водоотведения в рамках подпрограммы "Благоустройство на территории Борского сельсовета" муниципальной программы  "Обеспечение комфортной и безопасной среды проживания на территории Борского сельсовета на 2014-2016 годы"</t>
  </si>
  <si>
    <t xml:space="preserve">0318222</t>
  </si>
  <si>
    <t xml:space="preserve">Уличное освещение населенного пункта в рамках подпрограммы "Благоустройство на территории Борского сельсовета"  муниципальной программы "Обеспечение комфортной и безопасной среды проживания на территории Борского сельсовета на 2014-2016 годы"; Содержание дебаркадера</t>
  </si>
  <si>
    <t xml:space="preserve">0319005</t>
  </si>
  <si>
    <t xml:space="preserve">Озеленение в рамках подпрограммы "Благоустройство на территории Борского сельсовета" 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9006</t>
  </si>
  <si>
    <t xml:space="preserve">Содержание мест захоронения в рамках подпрограммы "Благоустройство на территории Борского сельсовета" 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9007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9008</t>
  </si>
  <si>
    <t xml:space="preserve">Исполнение судебных актов </t>
  </si>
  <si>
    <t xml:space="preserve">031912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319112</t>
  </si>
  <si>
    <t xml:space="preserve">831</t>
  </si>
  <si>
    <t xml:space="preserve">Прочие мероприятия по благоустройству</t>
  </si>
  <si>
    <t xml:space="preserve">0319111</t>
  </si>
  <si>
    <t xml:space="preserve">0319423</t>
  </si>
  <si>
    <t xml:space="preserve">Содержание дебаркадера  в рамках подпрограммы 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9014</t>
  </si>
  <si>
    <t xml:space="preserve">ОБРАЗОВАНИЕ</t>
  </si>
  <si>
    <t xml:space="preserve">07</t>
  </si>
  <si>
    <t xml:space="preserve"> Муниципальная программа  "Молодежь муниципального образования Борского сельсовета на 2014-2016 годы"</t>
  </si>
  <si>
    <t xml:space="preserve">0200000</t>
  </si>
  <si>
    <t xml:space="preserve">Реализация мероприятий на создания условий успешной социализации и эффективной самореализации молодежи в рамках муниципальной программы "Молодежь муниципального образования Борского сельсовета на 2014-2016 годы"</t>
  </si>
  <si>
    <t xml:space="preserve">0208190</t>
  </si>
  <si>
    <t xml:space="preserve">Проведение мероприятий патриотической направленности в рамках муниципальной программы "Молодежь муниципального образования Борского сельсовета на 2014-2016 годы"</t>
  </si>
  <si>
    <t xml:space="preserve">0208195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 направленности, их развитие в рамках муниципальной программы "Молодежь муниципального образования Борского сельсовета на 2014-2016 годы"</t>
  </si>
  <si>
    <t xml:space="preserve">0208196</t>
  </si>
  <si>
    <t xml:space="preserve">Временная занятость несовершеннолетних граждан от 14 до 18 лет в летний период</t>
  </si>
  <si>
    <t xml:space="preserve">0208280</t>
  </si>
  <si>
    <t xml:space="preserve">КУЛЬТУРА, КИНЕМАТОГРАФИЯ, СРЕДСТВА МАССОВОЙ ИНФОРМАЦИИ</t>
  </si>
  <si>
    <t xml:space="preserve">КУЛЬТУРА</t>
  </si>
  <si>
    <t xml:space="preserve">Муниципальная программа "Создание условий для организации досуга, обеспечение населения услугами организации культуры на территории Борского сельсоветана 2014-2016 годы"</t>
  </si>
  <si>
    <t xml:space="preserve">0100000</t>
  </si>
  <si>
    <t xml:space="preserve">Подпрограмма 1 "Развитие духовных, патриотических, нравственных ценностей, сохранение культурных традиций через библиотеку"</t>
  </si>
  <si>
    <t xml:space="preserve">0110000</t>
  </si>
  <si>
    <t xml:space="preserve">Повышение фондов оплаты труда работников муниципальных учреждений культуры и педагогических работников муниципальных учреждений дополнительного образования детей в сфере культуры на 10% с 1 января 2014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на 2014-2016 годы"</t>
  </si>
  <si>
    <t xml:space="preserve">0118153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на 2014-2016 годы"</t>
  </si>
  <si>
    <t xml:space="preserve">011906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Региональные выплаты </t>
  </si>
  <si>
    <t xml:space="preserve">0111021</t>
  </si>
  <si>
    <t xml:space="preserve">Подпрограмма 2 "Создание условий для организации досуга и обеспечения жителей Борского сельсовета услугами организаций культуры"</t>
  </si>
  <si>
    <t xml:space="preserve">0120000</t>
  </si>
  <si>
    <t xml:space="preserve">Социокультурные проекты муниципальных учреждений культуры и образовательных учреждений в области культуры в рамках подпрограммы "Искусство и народное творчество" муниципальной программы Туруханского района "Развитие культуры Туруханского района"</t>
  </si>
  <si>
    <t xml:space="preserve">0128125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я жителей Борского сельсовета услугами организации культуры" муниципальной программы "Создание условий для организации досуга, оьеспечение населения услугами организации культуры"</t>
  </si>
  <si>
    <t xml:space="preserve">0128134</t>
  </si>
  <si>
    <t xml:space="preserve">Повышение фондов оплаты труда работников муниципальных учреждений культуры и педагогических работников муниципальных учреждений дополнительного образования детей в сфере культуры на 10% с 1 января 2014 в рамках подпрограммы "Создание условий для организации досуга и обеспеченя жителей Борского сельсовета услугами организации культуры" муниципальной программы "Создание условий для организации досуга, оьеспечение населения услугами организации культуры"</t>
  </si>
  <si>
    <t xml:space="preserve">0128153</t>
  </si>
  <si>
    <t xml:space="preserve">На оснащение муниципальных учреждений приборами учета тепловой энергии, расхода горячей и холодной воды (проектирование, приобретение, монтаж, наладка, ввод в эксплуатацию) на основании проведенного энергоаудитав рамках подпрограммы "Создание условий для организации досуга и обеспеченя жителей Борского сельсовета услугами организации культуры" муниципальной программы "Создание условий для организации досуга, оьеспечение населения услугами организации культуры"</t>
  </si>
  <si>
    <t xml:space="preserve">0128215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я жителей Борского сельсовета услугами организации культуры" муниципальной программы "Создание условий для организации досуга, оьеспечение населения услугами организации культуры"</t>
  </si>
  <si>
    <t xml:space="preserve">0129061</t>
  </si>
  <si>
    <t xml:space="preserve">Фонд оплаты труда казенных учреждений и взносы по обязательному социальному страхованию</t>
  </si>
  <si>
    <t xml:space="preserve">0121021</t>
  </si>
  <si>
    <t xml:space="preserve">Физическая культура</t>
  </si>
  <si>
    <t xml:space="preserve">Обеспечение деятельности подведомственных учреждений в рамках муниципальной программы "Молодежь муниципального образования Борского сельсовета на 2014-2016 годы</t>
  </si>
  <si>
    <t xml:space="preserve">0209061</t>
  </si>
  <si>
    <t xml:space="preserve">Молодой специалист</t>
  </si>
  <si>
    <t xml:space="preserve">0201031</t>
  </si>
  <si>
    <t xml:space="preserve">010310</t>
  </si>
  <si>
    <t xml:space="preserve">0208215</t>
  </si>
  <si>
    <t xml:space="preserve">Проведение физкультурно-массовых мероприятий в поселениях Туруханского района в рамках муниципальной программы "Молодежь муниципального образования Борского сельсовета на 2014-2016 годы</t>
  </si>
  <si>
    <t xml:space="preserve">020818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Безвозмездные перечисления бюджетам</t>
  </si>
  <si>
    <t xml:space="preserve">Передача полномочий в области градостроительной деятельности Борского сельсовета</t>
  </si>
  <si>
    <t xml:space="preserve">9419012</t>
  </si>
  <si>
    <t xml:space="preserve">ВСЕГО</t>
  </si>
  <si>
    <t xml:space="preserve">                                                                                                  Приложение № 7</t>
  </si>
  <si>
    <t xml:space="preserve">                              Поступление межбюджетных трансфертов из районного бюджета</t>
  </si>
  <si>
    <t xml:space="preserve">Наименование кода бюджетной классификации</t>
  </si>
  <si>
    <t xml:space="preserve">2014г.</t>
  </si>
  <si>
    <t xml:space="preserve">2 02 01001 10 8101 151</t>
  </si>
  <si>
    <t xml:space="preserve">2 02 01001 10 7601 151</t>
  </si>
  <si>
    <t xml:space="preserve">2 02 03015 10 0000 151</t>
  </si>
  <si>
    <t xml:space="preserve">2 02 01001 10 8102 151</t>
  </si>
  <si>
    <t xml:space="preserve">2 02 03024 10 7514 151</t>
  </si>
  <si>
    <t xml:space="preserve">Субвенции на осуществление государственных полномочий по созданию и обеспечению деятельности административных комиссий на 2013 год и плановый период 2014-2015 год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?"/>
    <numFmt numFmtId="168" formatCode="0.000"/>
    <numFmt numFmtId="169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28"/>
    <col collapsed="false" customWidth="true" hidden="false" outlineLevel="0" max="3" min="3" style="0" width="33.28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/>
      <c r="B1" s="1"/>
      <c r="C1" s="1"/>
      <c r="D1" s="2" t="s">
        <v>0</v>
      </c>
    </row>
    <row r="2" customFormat="false" ht="15" hidden="false" customHeight="false" outlineLevel="0" collapsed="false">
      <c r="A2" s="1"/>
      <c r="B2" s="3"/>
      <c r="C2" s="4" t="s">
        <v>1</v>
      </c>
      <c r="D2" s="4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3" t="s">
        <v>2</v>
      </c>
      <c r="C4" s="5"/>
      <c r="D4" s="3"/>
    </row>
    <row r="5" customFormat="false" ht="15" hidden="false" customHeight="false" outlineLevel="0" collapsed="false">
      <c r="A5" s="1"/>
      <c r="B5" s="3" t="s">
        <v>3</v>
      </c>
      <c r="C5" s="3"/>
      <c r="D5" s="3"/>
    </row>
    <row r="6" customFormat="false" ht="21.75" hidden="false" customHeight="true" outlineLevel="0" collapsed="false">
      <c r="A6" s="1"/>
      <c r="B6" s="1"/>
      <c r="C6" s="1"/>
      <c r="D6" s="6" t="s">
        <v>4</v>
      </c>
    </row>
    <row r="7" customFormat="false" ht="108" hidden="false" customHeight="true" outlineLevel="0" collapsed="false">
      <c r="A7" s="7" t="s">
        <v>5</v>
      </c>
      <c r="B7" s="7" t="s">
        <v>6</v>
      </c>
      <c r="C7" s="8" t="s">
        <v>7</v>
      </c>
      <c r="D7" s="7" t="s">
        <v>8</v>
      </c>
    </row>
    <row r="8" customFormat="false" ht="13.5" hidden="false" customHeight="true" outlineLevel="0" collapsed="false">
      <c r="A8" s="9"/>
      <c r="B8" s="7" t="n">
        <v>1</v>
      </c>
      <c r="C8" s="7" t="n">
        <v>2</v>
      </c>
      <c r="D8" s="7" t="n">
        <v>3</v>
      </c>
    </row>
    <row r="9" customFormat="false" ht="26.45" hidden="false" customHeight="true" outlineLevel="0" collapsed="false">
      <c r="A9" s="7" t="n">
        <v>1</v>
      </c>
      <c r="B9" s="9" t="s">
        <v>9</v>
      </c>
      <c r="C9" s="10" t="s">
        <v>10</v>
      </c>
      <c r="D9" s="11" t="n">
        <v>1093966.95</v>
      </c>
    </row>
    <row r="10" customFormat="false" ht="26.45" hidden="false" customHeight="true" outlineLevel="0" collapsed="false">
      <c r="A10" s="7" t="n">
        <v>2</v>
      </c>
      <c r="B10" s="9" t="s">
        <v>11</v>
      </c>
      <c r="C10" s="12" t="s">
        <v>12</v>
      </c>
      <c r="D10" s="11" t="n">
        <v>0</v>
      </c>
    </row>
    <row r="11" customFormat="false" ht="26.45" hidden="false" customHeight="true" outlineLevel="0" collapsed="false">
      <c r="A11" s="7" t="n">
        <v>3</v>
      </c>
      <c r="B11" s="9" t="s">
        <v>13</v>
      </c>
      <c r="C11" s="10" t="s">
        <v>14</v>
      </c>
      <c r="D11" s="11" t="n">
        <v>-46377750.2</v>
      </c>
    </row>
    <row r="12" customFormat="false" ht="26.45" hidden="false" customHeight="true" outlineLevel="0" collapsed="false">
      <c r="A12" s="7" t="n">
        <v>4</v>
      </c>
      <c r="B12" s="9" t="s">
        <v>15</v>
      </c>
      <c r="C12" s="10" t="s">
        <v>16</v>
      </c>
      <c r="D12" s="11" t="n">
        <v>-46377750.2</v>
      </c>
    </row>
    <row r="13" customFormat="false" ht="26.45" hidden="false" customHeight="true" outlineLevel="0" collapsed="false">
      <c r="A13" s="7" t="n">
        <v>5</v>
      </c>
      <c r="B13" s="9" t="s">
        <v>17</v>
      </c>
      <c r="C13" s="10" t="s">
        <v>18</v>
      </c>
      <c r="D13" s="11" t="n">
        <v>-46377750.2</v>
      </c>
    </row>
    <row r="14" customFormat="false" ht="26.45" hidden="false" customHeight="true" outlineLevel="0" collapsed="false">
      <c r="A14" s="7" t="n">
        <v>6</v>
      </c>
      <c r="B14" s="9" t="s">
        <v>19</v>
      </c>
      <c r="C14" s="12" t="s">
        <v>20</v>
      </c>
      <c r="D14" s="11" t="n">
        <v>-46377750.2</v>
      </c>
    </row>
    <row r="15" customFormat="false" ht="26.45" hidden="false" customHeight="true" outlineLevel="0" collapsed="false">
      <c r="A15" s="7" t="n">
        <v>7</v>
      </c>
      <c r="B15" s="9" t="s">
        <v>21</v>
      </c>
      <c r="C15" s="10" t="s">
        <v>22</v>
      </c>
      <c r="D15" s="11" t="n">
        <v>47471717.15</v>
      </c>
    </row>
    <row r="16" customFormat="false" ht="26.45" hidden="false" customHeight="true" outlineLevel="0" collapsed="false">
      <c r="A16" s="7" t="n">
        <v>8</v>
      </c>
      <c r="B16" s="9" t="s">
        <v>23</v>
      </c>
      <c r="C16" s="10" t="s">
        <v>24</v>
      </c>
      <c r="D16" s="11" t="n">
        <v>47471717.15</v>
      </c>
    </row>
    <row r="17" customFormat="false" ht="26.45" hidden="false" customHeight="true" outlineLevel="0" collapsed="false">
      <c r="A17" s="7" t="n">
        <v>9</v>
      </c>
      <c r="B17" s="9" t="s">
        <v>25</v>
      </c>
      <c r="C17" s="10" t="s">
        <v>26</v>
      </c>
      <c r="D17" s="11" t="n">
        <v>47471717.15</v>
      </c>
    </row>
    <row r="18" customFormat="false" ht="26.45" hidden="false" customHeight="true" outlineLevel="0" collapsed="false">
      <c r="A18" s="7" t="n">
        <v>10</v>
      </c>
      <c r="B18" s="9" t="s">
        <v>27</v>
      </c>
      <c r="C18" s="12" t="s">
        <v>28</v>
      </c>
      <c r="D18" s="11" t="n">
        <v>47471717.1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73.99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1"/>
      <c r="B1" s="1"/>
      <c r="C1" s="6" t="s">
        <v>29</v>
      </c>
      <c r="D1" s="1"/>
      <c r="E1" s="1"/>
    </row>
    <row r="2" customFormat="false" ht="15" hidden="false" customHeight="false" outlineLevel="0" collapsed="false">
      <c r="A2" s="1"/>
      <c r="B2" s="6"/>
      <c r="C2" s="6" t="s">
        <v>30</v>
      </c>
      <c r="D2" s="1"/>
      <c r="E2" s="1"/>
    </row>
    <row r="3" customFormat="false" ht="15" hidden="false" customHeight="false" outlineLevel="0" collapsed="false">
      <c r="A3" s="1"/>
      <c r="B3" s="1"/>
      <c r="C3" s="13"/>
      <c r="D3" s="1"/>
      <c r="E3" s="1"/>
    </row>
    <row r="4" customFormat="false" ht="15" hidden="false" customHeight="false" outlineLevel="0" collapsed="false">
      <c r="A4" s="1"/>
      <c r="B4" s="14" t="s">
        <v>31</v>
      </c>
      <c r="C4" s="14"/>
      <c r="D4" s="1"/>
      <c r="E4" s="1"/>
    </row>
    <row r="5" customFormat="false" ht="29.25" hidden="false" customHeight="true" outlineLevel="0" collapsed="false">
      <c r="A5" s="1"/>
      <c r="B5" s="1"/>
      <c r="C5" s="1"/>
      <c r="D5" s="1"/>
      <c r="E5" s="1"/>
    </row>
    <row r="6" customFormat="false" ht="60" hidden="false" customHeight="true" outlineLevel="0" collapsed="false">
      <c r="A6" s="15" t="s">
        <v>32</v>
      </c>
      <c r="B6" s="15" t="s">
        <v>33</v>
      </c>
      <c r="C6" s="15" t="s">
        <v>34</v>
      </c>
      <c r="D6" s="1"/>
      <c r="E6" s="1"/>
    </row>
    <row r="7" s="5" customFormat="true" ht="15" hidden="false" customHeight="false" outlineLevel="0" collapsed="false">
      <c r="A7" s="16" t="n">
        <v>804</v>
      </c>
      <c r="B7" s="17" t="s">
        <v>35</v>
      </c>
      <c r="C7" s="17"/>
      <c r="D7" s="14"/>
      <c r="E7" s="14"/>
    </row>
    <row r="8" customFormat="false" ht="59.25" hidden="false" customHeight="true" outlineLevel="0" collapsed="false">
      <c r="A8" s="16" t="n">
        <v>804</v>
      </c>
      <c r="B8" s="16" t="s">
        <v>36</v>
      </c>
      <c r="C8" s="18" t="s">
        <v>37</v>
      </c>
      <c r="D8" s="1"/>
      <c r="E8" s="1"/>
    </row>
    <row r="9" customFormat="false" ht="41.25" hidden="false" customHeight="true" outlineLevel="0" collapsed="false">
      <c r="A9" s="19" t="n">
        <v>804</v>
      </c>
      <c r="B9" s="16" t="s">
        <v>38</v>
      </c>
      <c r="C9" s="18" t="s">
        <v>39</v>
      </c>
      <c r="D9" s="1"/>
      <c r="E9" s="1"/>
    </row>
    <row r="10" customFormat="false" ht="51" hidden="false" customHeight="true" outlineLevel="0" collapsed="false">
      <c r="A10" s="19" t="n">
        <v>804</v>
      </c>
      <c r="B10" s="16" t="s">
        <v>40</v>
      </c>
      <c r="C10" s="18" t="s">
        <v>41</v>
      </c>
      <c r="D10" s="1"/>
      <c r="E10" s="1"/>
    </row>
    <row r="11" customFormat="false" ht="30" hidden="false" customHeight="true" outlineLevel="0" collapsed="false">
      <c r="A11" s="19" t="n">
        <v>804</v>
      </c>
      <c r="B11" s="16" t="s">
        <v>42</v>
      </c>
      <c r="C11" s="18" t="s">
        <v>43</v>
      </c>
      <c r="D11" s="1"/>
      <c r="E11" s="1"/>
    </row>
    <row r="12" customFormat="false" ht="15" hidden="false" customHeight="true" outlineLevel="0" collapsed="false">
      <c r="A12" s="16" t="n">
        <v>804</v>
      </c>
      <c r="B12" s="16" t="s">
        <v>44</v>
      </c>
      <c r="C12" s="18" t="s">
        <v>45</v>
      </c>
      <c r="D12" s="1"/>
      <c r="E12" s="1"/>
    </row>
    <row r="13" customFormat="false" ht="25.5" hidden="false" customHeight="true" outlineLevel="0" collapsed="false">
      <c r="A13" s="19" t="n">
        <v>804</v>
      </c>
      <c r="B13" s="16" t="s">
        <v>46</v>
      </c>
      <c r="C13" s="18" t="s">
        <v>47</v>
      </c>
      <c r="D13" s="1"/>
      <c r="E13" s="1"/>
    </row>
    <row r="14" customFormat="false" ht="26.25" hidden="false" customHeight="false" outlineLevel="0" collapsed="false">
      <c r="A14" s="19" t="n">
        <v>804</v>
      </c>
      <c r="B14" s="20" t="s">
        <v>48</v>
      </c>
      <c r="C14" s="20" t="s">
        <v>49</v>
      </c>
      <c r="D14" s="1"/>
      <c r="E14" s="1"/>
    </row>
    <row r="15" customFormat="false" ht="15" hidden="false" customHeight="false" outlineLevel="0" collapsed="false">
      <c r="A15" s="19" t="n">
        <v>804</v>
      </c>
      <c r="B15" s="16" t="s">
        <v>50</v>
      </c>
      <c r="C15" s="18" t="s">
        <v>51</v>
      </c>
      <c r="D15" s="1"/>
      <c r="E15" s="1"/>
    </row>
    <row r="16" customFormat="false" ht="26.25" hidden="false" customHeight="false" outlineLevel="0" collapsed="false">
      <c r="A16" s="16" t="n">
        <v>804</v>
      </c>
      <c r="B16" s="16" t="s">
        <v>52</v>
      </c>
      <c r="C16" s="20" t="s">
        <v>53</v>
      </c>
      <c r="D16" s="1"/>
      <c r="E16" s="1"/>
    </row>
    <row r="17" customFormat="false" ht="41.25" hidden="false" customHeight="true" outlineLevel="0" collapsed="false">
      <c r="A17" s="16" t="n">
        <v>804</v>
      </c>
      <c r="B17" s="16" t="s">
        <v>54</v>
      </c>
      <c r="C17" s="18" t="s">
        <v>55</v>
      </c>
      <c r="D17" s="1"/>
      <c r="E17" s="1"/>
    </row>
    <row r="18" customFormat="false" ht="38.25" hidden="false" customHeight="true" outlineLevel="0" collapsed="false">
      <c r="A18" s="16" t="n">
        <v>804</v>
      </c>
      <c r="B18" s="17" t="s">
        <v>56</v>
      </c>
      <c r="C18" s="18" t="s">
        <v>57</v>
      </c>
      <c r="D18" s="1"/>
      <c r="E18" s="1"/>
    </row>
    <row r="19" customFormat="false" ht="38.25" hidden="false" customHeight="true" outlineLevel="0" collapsed="false">
      <c r="A19" s="16" t="n">
        <v>804</v>
      </c>
      <c r="B19" s="17" t="s">
        <v>58</v>
      </c>
      <c r="C19" s="21" t="s">
        <v>59</v>
      </c>
      <c r="D19" s="1"/>
      <c r="E19" s="1"/>
    </row>
    <row r="20" customFormat="false" ht="65.25" hidden="false" customHeight="true" outlineLevel="0" collapsed="false">
      <c r="A20" s="16" t="n">
        <v>804</v>
      </c>
      <c r="B20" s="17" t="s">
        <v>60</v>
      </c>
      <c r="C20" s="20" t="s">
        <v>61</v>
      </c>
      <c r="D20" s="1"/>
      <c r="E20" s="1"/>
    </row>
    <row r="21" customFormat="false" ht="41.25" hidden="false" customHeight="true" outlineLevel="0" collapsed="false">
      <c r="A21" s="16" t="n">
        <v>804</v>
      </c>
      <c r="B21" s="17" t="s">
        <v>62</v>
      </c>
      <c r="C21" s="20" t="s">
        <v>63</v>
      </c>
      <c r="D21" s="1"/>
      <c r="E21" s="1"/>
    </row>
    <row r="22" customFormat="false" ht="87" hidden="false" customHeight="true" outlineLevel="0" collapsed="false">
      <c r="A22" s="16" t="n">
        <v>804</v>
      </c>
      <c r="B22" s="17" t="s">
        <v>64</v>
      </c>
      <c r="C22" s="20" t="s">
        <v>65</v>
      </c>
      <c r="D22" s="1"/>
      <c r="E22" s="1"/>
    </row>
    <row r="23" customFormat="false" ht="42" hidden="false" customHeight="true" outlineLevel="0" collapsed="false">
      <c r="A23" s="19" t="n">
        <v>804</v>
      </c>
      <c r="B23" s="17" t="s">
        <v>66</v>
      </c>
      <c r="C23" s="20" t="s">
        <v>67</v>
      </c>
      <c r="D23" s="1"/>
    </row>
    <row r="24" customFormat="false" ht="51.75" hidden="false" customHeight="false" outlineLevel="0" collapsed="false">
      <c r="A24" s="19" t="n">
        <v>804</v>
      </c>
      <c r="B24" s="17" t="s">
        <v>68</v>
      </c>
      <c r="C24" s="20" t="s">
        <v>69</v>
      </c>
      <c r="D24" s="1"/>
    </row>
    <row r="25" customFormat="false" ht="71.25" hidden="false" customHeight="true" outlineLevel="0" collapsed="false">
      <c r="A25" s="19" t="n">
        <v>804</v>
      </c>
      <c r="B25" s="17" t="s">
        <v>70</v>
      </c>
      <c r="C25" s="20" t="s">
        <v>71</v>
      </c>
      <c r="D25" s="22"/>
    </row>
    <row r="26" customFormat="false" ht="51.75" hidden="false" customHeight="false" outlineLevel="0" collapsed="false">
      <c r="A26" s="19" t="n">
        <v>804</v>
      </c>
      <c r="B26" s="17" t="s">
        <v>72</v>
      </c>
      <c r="C26" s="20" t="s">
        <v>73</v>
      </c>
      <c r="D26" s="22"/>
    </row>
    <row r="27" customFormat="false" ht="39" hidden="false" customHeight="false" outlineLevel="0" collapsed="false">
      <c r="A27" s="19" t="n">
        <v>804</v>
      </c>
      <c r="B27" s="17" t="s">
        <v>74</v>
      </c>
      <c r="C27" s="20" t="s">
        <v>75</v>
      </c>
      <c r="D27" s="22"/>
    </row>
    <row r="28" customFormat="false" ht="54.75" hidden="false" customHeight="true" outlineLevel="0" collapsed="false">
      <c r="A28" s="19" t="n">
        <v>804</v>
      </c>
      <c r="B28" s="17" t="s">
        <v>76</v>
      </c>
      <c r="C28" s="20" t="s">
        <v>77</v>
      </c>
      <c r="D28" s="22"/>
    </row>
    <row r="29" customFormat="false" ht="117.75" hidden="false" customHeight="true" outlineLevel="0" collapsed="false">
      <c r="A29" s="19" t="n">
        <v>804</v>
      </c>
      <c r="B29" s="17" t="s">
        <v>78</v>
      </c>
      <c r="C29" s="20" t="s">
        <v>79</v>
      </c>
      <c r="D29" s="22"/>
    </row>
    <row r="30" customFormat="false" ht="64.5" hidden="false" customHeight="false" outlineLevel="0" collapsed="false">
      <c r="A30" s="19" t="n">
        <v>804</v>
      </c>
      <c r="B30" s="17" t="s">
        <v>80</v>
      </c>
      <c r="C30" s="20" t="s">
        <v>81</v>
      </c>
      <c r="D30" s="22"/>
    </row>
    <row r="31" customFormat="false" ht="76.5" hidden="false" customHeight="true" outlineLevel="0" collapsed="false">
      <c r="A31" s="19" t="n">
        <v>804</v>
      </c>
      <c r="B31" s="17" t="s">
        <v>82</v>
      </c>
      <c r="C31" s="20" t="s">
        <v>83</v>
      </c>
      <c r="D31" s="22"/>
    </row>
    <row r="32" customFormat="false" ht="38.25" hidden="false" customHeight="true" outlineLevel="0" collapsed="false">
      <c r="A32" s="19" t="n">
        <v>804</v>
      </c>
      <c r="B32" s="17" t="s">
        <v>84</v>
      </c>
      <c r="C32" s="21" t="s">
        <v>85</v>
      </c>
      <c r="D32" s="22"/>
    </row>
    <row r="33" customFormat="false" ht="24" hidden="false" customHeight="true" outlineLevel="0" collapsed="false">
      <c r="A33" s="19" t="n">
        <v>804</v>
      </c>
      <c r="B33" s="17" t="s">
        <v>86</v>
      </c>
      <c r="C33" s="20" t="s">
        <v>87</v>
      </c>
      <c r="D33" s="22"/>
    </row>
    <row r="34" customFormat="false" ht="38.25" hidden="false" customHeight="true" outlineLevel="0" collapsed="false">
      <c r="A34" s="19" t="n">
        <v>804</v>
      </c>
      <c r="B34" s="17" t="s">
        <v>88</v>
      </c>
      <c r="C34" s="20" t="s">
        <v>89</v>
      </c>
      <c r="D34" s="22"/>
    </row>
    <row r="35" customFormat="false" ht="79.5" hidden="false" customHeight="true" outlineLevel="0" collapsed="false">
      <c r="A35" s="19" t="n">
        <v>804</v>
      </c>
      <c r="B35" s="17" t="s">
        <v>90</v>
      </c>
      <c r="C35" s="20" t="s">
        <v>91</v>
      </c>
      <c r="D35" s="22"/>
    </row>
    <row r="36" customFormat="false" ht="38.25" hidden="false" customHeight="true" outlineLevel="0" collapsed="false">
      <c r="A36" s="19" t="n">
        <v>804</v>
      </c>
      <c r="B36" s="20" t="s">
        <v>84</v>
      </c>
      <c r="C36" s="20" t="s">
        <v>92</v>
      </c>
      <c r="D36" s="22"/>
    </row>
    <row r="37" customFormat="false" ht="16.5" hidden="false" customHeight="true" outlineLevel="0" collapsed="false">
      <c r="A37" s="23"/>
      <c r="B37" s="5"/>
      <c r="C37" s="24" t="s">
        <v>93</v>
      </c>
    </row>
    <row r="38" customFormat="false" ht="15" hidden="false" customHeight="false" outlineLevel="0" collapsed="false">
      <c r="A38" s="19" t="n">
        <v>240</v>
      </c>
      <c r="B38" s="20" t="s">
        <v>94</v>
      </c>
      <c r="C38" s="20" t="s">
        <v>45</v>
      </c>
    </row>
    <row r="39" customFormat="false" ht="39" hidden="false" customHeight="false" outlineLevel="0" collapsed="false">
      <c r="A39" s="19" t="n">
        <v>240</v>
      </c>
      <c r="B39" s="20" t="s">
        <v>95</v>
      </c>
      <c r="C39" s="20" t="s">
        <v>96</v>
      </c>
    </row>
  </sheetData>
  <mergeCells count="1"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41"/>
    <col collapsed="false" customWidth="true" hidden="false" outlineLevel="0" max="3" min="3" style="0" width="56.7"/>
  </cols>
  <sheetData>
    <row r="1" customFormat="false" ht="15" hidden="false" customHeight="false" outlineLevel="0" collapsed="false">
      <c r="A1" s="1"/>
      <c r="B1" s="1"/>
      <c r="C1" s="6" t="s">
        <v>97</v>
      </c>
      <c r="D1" s="1"/>
      <c r="E1" s="25"/>
    </row>
    <row r="2" customFormat="false" ht="15" hidden="false" customHeight="false" outlineLevel="0" collapsed="false">
      <c r="A2" s="1"/>
      <c r="B2" s="26" t="s">
        <v>30</v>
      </c>
      <c r="C2" s="26"/>
      <c r="D2" s="1"/>
      <c r="E2" s="25"/>
    </row>
    <row r="3" customFormat="false" ht="15" hidden="false" customHeight="false" outlineLevel="0" collapsed="false">
      <c r="A3" s="1"/>
      <c r="B3" s="1"/>
      <c r="C3" s="13"/>
      <c r="D3" s="1"/>
      <c r="E3" s="25"/>
    </row>
    <row r="4" customFormat="false" ht="15.75" hidden="false" customHeight="true" outlineLevel="0" collapsed="false">
      <c r="A4" s="14"/>
      <c r="B4" s="27" t="s">
        <v>98</v>
      </c>
      <c r="C4" s="14"/>
      <c r="D4" s="1"/>
      <c r="E4" s="1"/>
    </row>
    <row r="5" customFormat="false" ht="15" hidden="false" customHeight="false" outlineLevel="0" collapsed="false">
      <c r="A5" s="25"/>
      <c r="B5" s="27" t="s">
        <v>99</v>
      </c>
      <c r="C5" s="25"/>
      <c r="D5" s="25"/>
      <c r="E5" s="25"/>
    </row>
    <row r="6" customFormat="false" ht="15" hidden="false" customHeight="false" outlineLevel="0" collapsed="false">
      <c r="A6" s="25"/>
      <c r="B6" s="27"/>
      <c r="C6" s="25"/>
      <c r="D6" s="25"/>
      <c r="E6" s="25"/>
    </row>
    <row r="7" customFormat="false" ht="15.75" hidden="false" customHeight="true" outlineLevel="0" collapsed="false">
      <c r="A7" s="25"/>
      <c r="B7" s="27"/>
      <c r="C7" s="25"/>
      <c r="D7" s="25"/>
      <c r="E7" s="25"/>
    </row>
    <row r="8" customFormat="false" ht="55.5" hidden="false" customHeight="true" outlineLevel="0" collapsed="false">
      <c r="A8" s="15" t="s">
        <v>100</v>
      </c>
      <c r="B8" s="28" t="s">
        <v>101</v>
      </c>
      <c r="C8" s="29" t="s">
        <v>102</v>
      </c>
      <c r="D8" s="25"/>
      <c r="E8" s="25"/>
    </row>
    <row r="9" customFormat="false" ht="15" hidden="false" customHeight="false" outlineLevel="0" collapsed="false">
      <c r="A9" s="30" t="n">
        <v>804</v>
      </c>
      <c r="B9" s="31" t="s">
        <v>35</v>
      </c>
      <c r="C9" s="31"/>
      <c r="D9" s="25"/>
      <c r="E9" s="25"/>
    </row>
    <row r="10" customFormat="false" ht="22.5" hidden="false" customHeight="true" outlineLevel="0" collapsed="false">
      <c r="A10" s="30" t="n">
        <v>804</v>
      </c>
      <c r="B10" s="9" t="s">
        <v>103</v>
      </c>
      <c r="C10" s="9" t="s">
        <v>20</v>
      </c>
      <c r="D10" s="25"/>
      <c r="E10" s="25"/>
    </row>
    <row r="11" customFormat="false" ht="23.25" hidden="false" customHeight="true" outlineLevel="0" collapsed="false">
      <c r="A11" s="30" t="n">
        <v>804</v>
      </c>
      <c r="B11" s="9" t="s">
        <v>104</v>
      </c>
      <c r="C11" s="9" t="s">
        <v>105</v>
      </c>
      <c r="D11" s="25"/>
      <c r="E11" s="25"/>
    </row>
    <row r="12" customFormat="false" ht="22.5" hidden="false" customHeight="true" outlineLevel="0" collapsed="false">
      <c r="A12" s="25"/>
      <c r="B12" s="25"/>
      <c r="C12" s="25"/>
      <c r="D12" s="25"/>
      <c r="E12" s="25"/>
    </row>
    <row r="13" customFormat="false" ht="15" hidden="false" customHeight="false" outlineLevel="0" collapsed="false">
      <c r="A13" s="25"/>
      <c r="B13" s="25"/>
      <c r="C13" s="25"/>
      <c r="D13" s="25"/>
      <c r="E13" s="25"/>
    </row>
    <row r="14" customFormat="false" ht="15" hidden="false" customHeight="fals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A15" s="25"/>
      <c r="B15" s="25"/>
      <c r="C15" s="25"/>
      <c r="D15" s="25"/>
      <c r="E15" s="25"/>
    </row>
    <row r="16" customFormat="false" ht="15" hidden="false" customHeight="false" outlineLevel="0" collapsed="false">
      <c r="A16" s="25"/>
      <c r="B16" s="25"/>
      <c r="C16" s="25"/>
      <c r="D16" s="25"/>
      <c r="E16" s="25"/>
    </row>
    <row r="17" customFormat="false" ht="15" hidden="false" customHeight="false" outlineLevel="0" collapsed="false">
      <c r="A17" s="25"/>
      <c r="B17" s="25"/>
      <c r="C17" s="25"/>
      <c r="D17" s="25"/>
      <c r="E17" s="25"/>
    </row>
    <row r="18" customFormat="false" ht="15" hidden="false" customHeight="false" outlineLevel="0" collapsed="false">
      <c r="A18" s="25"/>
      <c r="B18" s="25"/>
      <c r="C18" s="25"/>
      <c r="D18" s="25"/>
      <c r="E18" s="25"/>
    </row>
    <row r="19" customFormat="false" ht="15" hidden="false" customHeight="false" outlineLevel="0" collapsed="false">
      <c r="A19" s="25"/>
      <c r="B19" s="25"/>
      <c r="C19" s="25"/>
      <c r="D19" s="25"/>
      <c r="E19" s="25"/>
    </row>
    <row r="20" customFormat="false" ht="15" hidden="false" customHeight="false" outlineLevel="0" collapsed="false">
      <c r="A20" s="25"/>
      <c r="B20" s="25"/>
      <c r="C20" s="25"/>
      <c r="D20" s="25"/>
      <c r="E20" s="25"/>
    </row>
    <row r="21" customFormat="false" ht="15" hidden="false" customHeight="false" outlineLevel="0" collapsed="false">
      <c r="A21" s="25"/>
      <c r="B21" s="25"/>
      <c r="C21" s="25"/>
      <c r="D21" s="25"/>
      <c r="E21" s="25"/>
    </row>
    <row r="22" customFormat="false" ht="15" hidden="false" customHeight="false" outlineLevel="0" collapsed="false">
      <c r="A22" s="25"/>
      <c r="B22" s="25"/>
      <c r="C22" s="25"/>
      <c r="D22" s="25"/>
      <c r="E22" s="25"/>
    </row>
    <row r="23" customFormat="false" ht="15" hidden="false" customHeight="false" outlineLevel="0" collapsed="false">
      <c r="A23" s="25"/>
      <c r="B23" s="25"/>
      <c r="C23" s="25"/>
      <c r="D23" s="25"/>
      <c r="E23" s="25"/>
    </row>
    <row r="24" customFormat="false" ht="15" hidden="false" customHeight="false" outlineLevel="0" collapsed="false">
      <c r="A24" s="25"/>
      <c r="B24" s="25"/>
      <c r="C24" s="25"/>
      <c r="D24" s="25"/>
      <c r="E24" s="25"/>
    </row>
    <row r="25" customFormat="false" ht="15" hidden="false" customHeight="false" outlineLevel="0" collapsed="false">
      <c r="A25" s="25"/>
      <c r="B25" s="25"/>
      <c r="C25" s="25"/>
      <c r="D25" s="25"/>
      <c r="E25" s="25"/>
    </row>
    <row r="26" customFormat="false" ht="15" hidden="false" customHeight="false" outlineLevel="0" collapsed="false">
      <c r="A26" s="25"/>
      <c r="B26" s="25"/>
      <c r="C26" s="25"/>
      <c r="D26" s="25"/>
      <c r="E26" s="25"/>
    </row>
    <row r="27" customFormat="false" ht="15" hidden="false" customHeight="false" outlineLevel="0" collapsed="false">
      <c r="A27" s="25"/>
      <c r="B27" s="25"/>
      <c r="C27" s="25"/>
      <c r="D27" s="25"/>
      <c r="E27" s="25"/>
    </row>
  </sheetData>
  <mergeCells count="2">
    <mergeCell ref="B2:C2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99"/>
    <col collapsed="false" customWidth="true" hidden="false" outlineLevel="0" max="3" min="3" style="0" width="58.99"/>
    <col collapsed="false" customWidth="true" hidden="false" outlineLevel="0" max="4" min="4" style="0" width="18.7"/>
  </cols>
  <sheetData>
    <row r="1" customFormat="false" ht="15" hidden="false" customHeight="false" outlineLevel="0" collapsed="false">
      <c r="A1" s="25"/>
      <c r="B1" s="1"/>
      <c r="C1" s="6"/>
      <c r="D1" s="13" t="s">
        <v>106</v>
      </c>
    </row>
    <row r="2" customFormat="false" ht="15" hidden="false" customHeight="false" outlineLevel="0" collapsed="false">
      <c r="A2" s="25"/>
      <c r="B2" s="1"/>
      <c r="C2" s="6" t="s">
        <v>30</v>
      </c>
      <c r="D2" s="1"/>
    </row>
    <row r="3" customFormat="false" ht="15" hidden="false" customHeight="false" outlineLevel="0" collapsed="false">
      <c r="A3" s="25"/>
      <c r="B3" s="25"/>
      <c r="C3" s="25"/>
      <c r="D3" s="25"/>
    </row>
    <row r="4" customFormat="false" ht="15" hidden="false" customHeight="false" outlineLevel="0" collapsed="false">
      <c r="A4" s="25"/>
      <c r="B4" s="27" t="s">
        <v>107</v>
      </c>
      <c r="C4" s="27"/>
      <c r="D4" s="25"/>
    </row>
    <row r="5" customFormat="false" ht="15" hidden="false" customHeight="false" outlineLevel="0" collapsed="false">
      <c r="A5" s="25"/>
      <c r="B5" s="25"/>
      <c r="C5" s="25"/>
      <c r="D5" s="32" t="s">
        <v>4</v>
      </c>
    </row>
    <row r="6" customFormat="false" ht="86.25" hidden="false" customHeight="true" outlineLevel="0" collapsed="false">
      <c r="A6" s="15" t="s">
        <v>32</v>
      </c>
      <c r="B6" s="7" t="s">
        <v>108</v>
      </c>
      <c r="C6" s="33" t="s">
        <v>109</v>
      </c>
      <c r="D6" s="34" t="s">
        <v>110</v>
      </c>
    </row>
    <row r="7" customFormat="false" ht="15.75" hidden="false" customHeight="false" outlineLevel="0" collapsed="false">
      <c r="A7" s="35" t="s">
        <v>111</v>
      </c>
      <c r="B7" s="36" t="s">
        <v>112</v>
      </c>
      <c r="C7" s="37" t="s">
        <v>113</v>
      </c>
      <c r="D7" s="38" t="n">
        <f aca="false">D8+D11+D13+D17+D19+D22+D26+D28</f>
        <v>6897946</v>
      </c>
    </row>
    <row r="8" customFormat="false" ht="35.25" hidden="false" customHeight="true" outlineLevel="0" collapsed="false">
      <c r="A8" s="35" t="s">
        <v>114</v>
      </c>
      <c r="B8" s="36" t="s">
        <v>115</v>
      </c>
      <c r="C8" s="39" t="s">
        <v>116</v>
      </c>
      <c r="D8" s="40" t="n">
        <f aca="false">D9+D10</f>
        <v>4655730.81</v>
      </c>
    </row>
    <row r="9" customFormat="false" ht="70.5" hidden="false" customHeight="true" outlineLevel="0" collapsed="false">
      <c r="A9" s="35" t="s">
        <v>114</v>
      </c>
      <c r="B9" s="36" t="s">
        <v>117</v>
      </c>
      <c r="C9" s="41" t="s">
        <v>118</v>
      </c>
      <c r="D9" s="42" t="n">
        <v>4651057.88</v>
      </c>
    </row>
    <row r="10" customFormat="false" ht="95.25" hidden="false" customHeight="true" outlineLevel="0" collapsed="false">
      <c r="A10" s="16" t="n">
        <v>182</v>
      </c>
      <c r="B10" s="36" t="s">
        <v>119</v>
      </c>
      <c r="C10" s="41" t="s">
        <v>120</v>
      </c>
      <c r="D10" s="43" t="n">
        <v>4672.93</v>
      </c>
    </row>
    <row r="11" customFormat="false" ht="49.5" hidden="false" customHeight="true" outlineLevel="0" collapsed="false">
      <c r="A11" s="16" t="n">
        <v>100</v>
      </c>
      <c r="B11" s="36" t="s">
        <v>121</v>
      </c>
      <c r="C11" s="44" t="s">
        <v>122</v>
      </c>
      <c r="D11" s="45" t="n">
        <v>369490</v>
      </c>
    </row>
    <row r="12" customFormat="false" ht="51" hidden="false" customHeight="true" outlineLevel="0" collapsed="false">
      <c r="A12" s="16" t="n">
        <v>100</v>
      </c>
      <c r="B12" s="36" t="s">
        <v>123</v>
      </c>
      <c r="C12" s="46" t="s">
        <v>124</v>
      </c>
      <c r="D12" s="43" t="n">
        <v>369490</v>
      </c>
    </row>
    <row r="13" customFormat="false" ht="40.5" hidden="false" customHeight="true" outlineLevel="0" collapsed="false">
      <c r="A13" s="16" t="n">
        <v>182</v>
      </c>
      <c r="B13" s="36" t="s">
        <v>125</v>
      </c>
      <c r="C13" s="47" t="s">
        <v>126</v>
      </c>
      <c r="D13" s="45" t="n">
        <f aca="false">D14+D15+D16</f>
        <v>502357.83</v>
      </c>
    </row>
    <row r="14" customFormat="false" ht="58.5" hidden="false" customHeight="true" outlineLevel="0" collapsed="false">
      <c r="A14" s="16" t="n">
        <v>182</v>
      </c>
      <c r="B14" s="36" t="s">
        <v>127</v>
      </c>
      <c r="C14" s="46" t="s">
        <v>128</v>
      </c>
      <c r="D14" s="43" t="n">
        <v>290711.26</v>
      </c>
    </row>
    <row r="15" customFormat="false" ht="67.5" hidden="false" customHeight="true" outlineLevel="0" collapsed="false">
      <c r="A15" s="16" t="n">
        <v>182</v>
      </c>
      <c r="B15" s="36" t="s">
        <v>129</v>
      </c>
      <c r="C15" s="46" t="s">
        <v>130</v>
      </c>
      <c r="D15" s="43" t="n">
        <v>81344.64</v>
      </c>
    </row>
    <row r="16" customFormat="false" ht="71.25" hidden="false" customHeight="true" outlineLevel="0" collapsed="false">
      <c r="A16" s="16" t="n">
        <v>182</v>
      </c>
      <c r="B16" s="36" t="s">
        <v>131</v>
      </c>
      <c r="C16" s="46" t="s">
        <v>132</v>
      </c>
      <c r="D16" s="43" t="n">
        <v>130301.93</v>
      </c>
    </row>
    <row r="17" customFormat="false" ht="34.5" hidden="false" customHeight="true" outlineLevel="0" collapsed="false">
      <c r="A17" s="16" t="n">
        <v>804</v>
      </c>
      <c r="B17" s="36" t="s">
        <v>133</v>
      </c>
      <c r="C17" s="36" t="s">
        <v>134</v>
      </c>
      <c r="D17" s="45" t="n">
        <v>170000</v>
      </c>
    </row>
    <row r="18" customFormat="false" ht="53.25" hidden="false" customHeight="true" outlineLevel="0" collapsed="false">
      <c r="A18" s="16" t="n">
        <v>804</v>
      </c>
      <c r="B18" s="36" t="s">
        <v>135</v>
      </c>
      <c r="C18" s="18" t="s">
        <v>136</v>
      </c>
      <c r="D18" s="43" t="n">
        <v>170000</v>
      </c>
    </row>
    <row r="19" customFormat="false" ht="53.25" hidden="false" customHeight="true" outlineLevel="0" collapsed="false">
      <c r="A19" s="16" t="n">
        <v>241</v>
      </c>
      <c r="B19" s="36" t="s">
        <v>137</v>
      </c>
      <c r="C19" s="39" t="s">
        <v>138</v>
      </c>
      <c r="D19" s="45" t="n">
        <f aca="false">D20+D21</f>
        <v>881170.05</v>
      </c>
    </row>
    <row r="20" customFormat="false" ht="53.25" hidden="false" customHeight="true" outlineLevel="0" collapsed="false">
      <c r="A20" s="16" t="n">
        <v>241</v>
      </c>
      <c r="B20" s="36" t="s">
        <v>139</v>
      </c>
      <c r="C20" s="18" t="s">
        <v>41</v>
      </c>
      <c r="D20" s="43" t="n">
        <v>623961.21</v>
      </c>
    </row>
    <row r="21" customFormat="false" ht="53.25" hidden="false" customHeight="true" outlineLevel="0" collapsed="false">
      <c r="A21" s="16" t="n">
        <v>241</v>
      </c>
      <c r="B21" s="36" t="s">
        <v>140</v>
      </c>
      <c r="C21" s="18" t="s">
        <v>141</v>
      </c>
      <c r="D21" s="43" t="n">
        <v>257208.84</v>
      </c>
    </row>
    <row r="22" customFormat="false" ht="44.25" hidden="false" customHeight="true" outlineLevel="0" collapsed="false">
      <c r="A22" s="16" t="n">
        <v>804</v>
      </c>
      <c r="B22" s="36" t="s">
        <v>142</v>
      </c>
      <c r="C22" s="39" t="s">
        <v>143</v>
      </c>
      <c r="D22" s="45" t="n">
        <f aca="false">D23+D24+D25</f>
        <v>281549.94</v>
      </c>
    </row>
    <row r="23" customFormat="false" ht="44.25" hidden="false" customHeight="true" outlineLevel="0" collapsed="false">
      <c r="A23" s="16" t="n">
        <v>804</v>
      </c>
      <c r="B23" s="36" t="s">
        <v>144</v>
      </c>
      <c r="C23" s="39" t="s">
        <v>145</v>
      </c>
      <c r="D23" s="43" t="n">
        <v>218000</v>
      </c>
    </row>
    <row r="24" customFormat="false" ht="45.75" hidden="false" customHeight="true" outlineLevel="0" collapsed="false">
      <c r="A24" s="16" t="n">
        <v>804</v>
      </c>
      <c r="B24" s="36" t="s">
        <v>38</v>
      </c>
      <c r="C24" s="18" t="s">
        <v>39</v>
      </c>
      <c r="D24" s="43" t="n">
        <v>61398.95</v>
      </c>
    </row>
    <row r="25" customFormat="false" ht="45.75" hidden="false" customHeight="true" outlineLevel="0" collapsed="false">
      <c r="A25" s="16" t="n">
        <v>804</v>
      </c>
      <c r="B25" s="36" t="s">
        <v>146</v>
      </c>
      <c r="C25" s="18" t="s">
        <v>147</v>
      </c>
      <c r="D25" s="43" t="n">
        <v>2150.99</v>
      </c>
    </row>
    <row r="26" customFormat="false" ht="37.5" hidden="false" customHeight="true" outlineLevel="0" collapsed="false">
      <c r="A26" s="16" t="n">
        <v>182</v>
      </c>
      <c r="B26" s="36" t="s">
        <v>148</v>
      </c>
      <c r="C26" s="36" t="s">
        <v>149</v>
      </c>
      <c r="D26" s="45" t="n">
        <v>0</v>
      </c>
    </row>
    <row r="27" customFormat="false" ht="36" hidden="false" customHeight="true" outlineLevel="0" collapsed="false">
      <c r="A27" s="16" t="n">
        <v>182</v>
      </c>
      <c r="B27" s="36" t="s">
        <v>150</v>
      </c>
      <c r="C27" s="48" t="s">
        <v>151</v>
      </c>
      <c r="D27" s="43" t="n">
        <v>0</v>
      </c>
    </row>
    <row r="28" customFormat="false" ht="36" hidden="false" customHeight="true" outlineLevel="0" collapsed="false">
      <c r="A28" s="16" t="n">
        <v>182</v>
      </c>
      <c r="B28" s="36" t="s">
        <v>152</v>
      </c>
      <c r="C28" s="49" t="s">
        <v>153</v>
      </c>
      <c r="D28" s="45" t="n">
        <v>37647.37</v>
      </c>
    </row>
    <row r="29" customFormat="false" ht="36" hidden="false" customHeight="true" outlineLevel="0" collapsed="false">
      <c r="A29" s="16" t="n">
        <v>182</v>
      </c>
      <c r="B29" s="36" t="s">
        <v>154</v>
      </c>
      <c r="C29" s="48" t="s">
        <v>155</v>
      </c>
      <c r="D29" s="43" t="n">
        <v>37647.37</v>
      </c>
    </row>
    <row r="30" customFormat="false" ht="33" hidden="false" customHeight="true" outlineLevel="0" collapsed="false">
      <c r="A30" s="35" t="s">
        <v>156</v>
      </c>
      <c r="B30" s="39" t="s">
        <v>157</v>
      </c>
      <c r="C30" s="50" t="s">
        <v>158</v>
      </c>
      <c r="D30" s="45" t="n">
        <v>39479804.2</v>
      </c>
    </row>
    <row r="31" customFormat="false" ht="119.25" hidden="false" customHeight="true" outlineLevel="0" collapsed="false">
      <c r="A31" s="16" t="n">
        <v>804</v>
      </c>
      <c r="B31" s="36" t="s">
        <v>159</v>
      </c>
      <c r="C31" s="51" t="s">
        <v>160</v>
      </c>
      <c r="D31" s="45" t="n">
        <v>2836597</v>
      </c>
    </row>
    <row r="32" customFormat="false" ht="130.5" hidden="false" customHeight="true" outlineLevel="0" collapsed="false">
      <c r="A32" s="16" t="n">
        <v>804</v>
      </c>
      <c r="B32" s="36" t="s">
        <v>46</v>
      </c>
      <c r="C32" s="51" t="s">
        <v>161</v>
      </c>
      <c r="D32" s="45" t="n">
        <v>18731540</v>
      </c>
    </row>
    <row r="33" customFormat="false" ht="76.5" hidden="false" customHeight="true" outlineLevel="0" collapsed="false">
      <c r="A33" s="16" t="n">
        <v>804</v>
      </c>
      <c r="B33" s="36" t="s">
        <v>52</v>
      </c>
      <c r="C33" s="52" t="s">
        <v>162</v>
      </c>
      <c r="D33" s="45" t="n">
        <v>332100</v>
      </c>
    </row>
    <row r="34" customFormat="false" ht="57.75" hidden="false" customHeight="true" outlineLevel="0" collapsed="false">
      <c r="A34" s="16" t="n">
        <v>804</v>
      </c>
      <c r="B34" s="36" t="s">
        <v>54</v>
      </c>
      <c r="C34" s="51" t="s">
        <v>163</v>
      </c>
      <c r="D34" s="45" t="n">
        <v>12400</v>
      </c>
    </row>
    <row r="35" customFormat="false" ht="57.75" hidden="false" customHeight="true" outlineLevel="0" collapsed="false">
      <c r="A35" s="16" t="n">
        <v>804</v>
      </c>
      <c r="B35" s="36" t="s">
        <v>164</v>
      </c>
      <c r="C35" s="53" t="s">
        <v>165</v>
      </c>
      <c r="D35" s="45" t="n">
        <v>46823</v>
      </c>
    </row>
    <row r="36" customFormat="false" ht="57.75" hidden="false" customHeight="true" outlineLevel="0" collapsed="false">
      <c r="A36" s="16" t="n">
        <v>804</v>
      </c>
      <c r="B36" s="54" t="s">
        <v>166</v>
      </c>
      <c r="C36" s="53" t="s">
        <v>167</v>
      </c>
      <c r="D36" s="45" t="n">
        <v>24820</v>
      </c>
    </row>
    <row r="37" customFormat="false" ht="130.5" hidden="false" customHeight="true" outlineLevel="0" collapsed="false">
      <c r="A37" s="16" t="n">
        <v>804</v>
      </c>
      <c r="B37" s="36" t="s">
        <v>168</v>
      </c>
      <c r="C37" s="55" t="s">
        <v>169</v>
      </c>
      <c r="D37" s="45" t="n">
        <v>63442.91</v>
      </c>
    </row>
    <row r="38" customFormat="false" ht="102" hidden="false" customHeight="true" outlineLevel="0" collapsed="false">
      <c r="A38" s="16" t="n">
        <v>804</v>
      </c>
      <c r="B38" s="56" t="s">
        <v>170</v>
      </c>
      <c r="C38" s="20" t="s">
        <v>171</v>
      </c>
      <c r="D38" s="45" t="n">
        <v>150000</v>
      </c>
    </row>
    <row r="39" customFormat="false" ht="102" hidden="false" customHeight="true" outlineLevel="0" collapsed="false">
      <c r="A39" s="16" t="n">
        <v>804</v>
      </c>
      <c r="B39" s="36" t="s">
        <v>172</v>
      </c>
      <c r="C39" s="46" t="s">
        <v>173</v>
      </c>
      <c r="D39" s="40" t="n">
        <v>5583300</v>
      </c>
    </row>
    <row r="40" customFormat="false" ht="132.75" hidden="false" customHeight="true" outlineLevel="0" collapsed="false">
      <c r="A40" s="16" t="n">
        <v>804</v>
      </c>
      <c r="B40" s="36" t="s">
        <v>174</v>
      </c>
      <c r="C40" s="57" t="s">
        <v>175</v>
      </c>
      <c r="D40" s="45" t="n">
        <v>8547020</v>
      </c>
    </row>
    <row r="41" customFormat="false" ht="72" hidden="false" customHeight="true" outlineLevel="0" collapsed="false">
      <c r="A41" s="19" t="n">
        <v>804</v>
      </c>
      <c r="B41" s="36" t="s">
        <v>66</v>
      </c>
      <c r="C41" s="46" t="s">
        <v>176</v>
      </c>
      <c r="D41" s="40" t="n">
        <v>50000</v>
      </c>
    </row>
    <row r="42" customFormat="false" ht="76.5" hidden="false" customHeight="true" outlineLevel="0" collapsed="false">
      <c r="A42" s="19" t="n">
        <v>804</v>
      </c>
      <c r="B42" s="36" t="s">
        <v>64</v>
      </c>
      <c r="C42" s="46" t="s">
        <v>177</v>
      </c>
      <c r="D42" s="40" t="n">
        <v>0</v>
      </c>
    </row>
    <row r="43" customFormat="false" ht="108" hidden="false" customHeight="true" outlineLevel="0" collapsed="false">
      <c r="A43" s="16" t="n">
        <v>804</v>
      </c>
      <c r="B43" s="36" t="s">
        <v>178</v>
      </c>
      <c r="C43" s="41" t="s">
        <v>179</v>
      </c>
      <c r="D43" s="40" t="n">
        <v>0</v>
      </c>
    </row>
    <row r="44" customFormat="false" ht="75.75" hidden="false" customHeight="true" outlineLevel="0" collapsed="false">
      <c r="A44" s="19" t="n">
        <v>804</v>
      </c>
      <c r="B44" s="36" t="s">
        <v>60</v>
      </c>
      <c r="C44" s="46" t="s">
        <v>180</v>
      </c>
      <c r="D44" s="40" t="n">
        <v>467247</v>
      </c>
    </row>
    <row r="45" customFormat="false" ht="75" hidden="false" customHeight="true" outlineLevel="0" collapsed="false">
      <c r="A45" s="19" t="n">
        <v>804</v>
      </c>
      <c r="B45" s="36" t="s">
        <v>58</v>
      </c>
      <c r="C45" s="41" t="s">
        <v>181</v>
      </c>
      <c r="D45" s="40" t="n">
        <v>568526</v>
      </c>
    </row>
    <row r="46" customFormat="false" ht="70.5" hidden="false" customHeight="true" outlineLevel="0" collapsed="false">
      <c r="A46" s="16" t="n">
        <v>804</v>
      </c>
      <c r="B46" s="36" t="s">
        <v>86</v>
      </c>
      <c r="C46" s="20" t="s">
        <v>87</v>
      </c>
      <c r="D46" s="40" t="n">
        <v>139875</v>
      </c>
    </row>
    <row r="47" customFormat="false" ht="79.5" hidden="false" customHeight="true" outlineLevel="0" collapsed="false">
      <c r="A47" s="19" t="n">
        <v>804</v>
      </c>
      <c r="B47" s="36" t="s">
        <v>76</v>
      </c>
      <c r="C47" s="41" t="s">
        <v>182</v>
      </c>
      <c r="D47" s="40" t="n">
        <v>52600</v>
      </c>
    </row>
    <row r="48" customFormat="false" ht="109.5" hidden="false" customHeight="true" outlineLevel="0" collapsed="false">
      <c r="A48" s="19" t="n">
        <v>804</v>
      </c>
      <c r="B48" s="36" t="s">
        <v>72</v>
      </c>
      <c r="C48" s="41" t="s">
        <v>183</v>
      </c>
      <c r="D48" s="40" t="n">
        <v>382170</v>
      </c>
    </row>
    <row r="49" customFormat="false" ht="109.5" hidden="false" customHeight="true" outlineLevel="0" collapsed="false">
      <c r="A49" s="19" t="n">
        <v>804</v>
      </c>
      <c r="B49" s="36" t="s">
        <v>184</v>
      </c>
      <c r="C49" s="41" t="s">
        <v>183</v>
      </c>
      <c r="D49" s="40" t="n">
        <v>4235</v>
      </c>
    </row>
    <row r="50" customFormat="false" ht="111" hidden="false" customHeight="true" outlineLevel="0" collapsed="false">
      <c r="A50" s="19" t="n">
        <v>804</v>
      </c>
      <c r="B50" s="36" t="s">
        <v>185</v>
      </c>
      <c r="C50" s="41" t="s">
        <v>183</v>
      </c>
      <c r="D50" s="40" t="n">
        <v>24200</v>
      </c>
    </row>
    <row r="51" customFormat="false" ht="81.75" hidden="false" customHeight="true" outlineLevel="0" collapsed="false">
      <c r="A51" s="19" t="n">
        <v>804</v>
      </c>
      <c r="B51" s="36" t="s">
        <v>186</v>
      </c>
      <c r="C51" s="46" t="s">
        <v>187</v>
      </c>
      <c r="D51" s="40" t="n">
        <v>975000</v>
      </c>
    </row>
    <row r="52" customFormat="false" ht="51" hidden="false" customHeight="false" outlineLevel="0" collapsed="false">
      <c r="A52" s="19" t="n">
        <v>804</v>
      </c>
      <c r="B52" s="36" t="s">
        <v>90</v>
      </c>
      <c r="C52" s="46" t="s">
        <v>188</v>
      </c>
      <c r="D52" s="40" t="n">
        <v>0</v>
      </c>
    </row>
    <row r="53" customFormat="false" ht="98.25" hidden="false" customHeight="true" outlineLevel="0" collapsed="false">
      <c r="A53" s="19" t="n">
        <v>804</v>
      </c>
      <c r="B53" s="54" t="s">
        <v>80</v>
      </c>
      <c r="C53" s="58" t="s">
        <v>189</v>
      </c>
      <c r="D53" s="40" t="n">
        <v>200000</v>
      </c>
    </row>
    <row r="54" customFormat="false" ht="98.25" hidden="false" customHeight="true" outlineLevel="0" collapsed="false">
      <c r="A54" s="19" t="n">
        <v>804</v>
      </c>
      <c r="B54" s="56" t="s">
        <v>190</v>
      </c>
      <c r="C54" s="59" t="s">
        <v>191</v>
      </c>
      <c r="D54" s="60" t="n">
        <v>282021</v>
      </c>
    </row>
    <row r="55" customFormat="false" ht="98.25" hidden="false" customHeight="true" outlineLevel="0" collapsed="false">
      <c r="A55" s="19" t="n">
        <v>804</v>
      </c>
      <c r="B55" s="36" t="n">
        <v>8293</v>
      </c>
      <c r="C55" s="53" t="s">
        <v>192</v>
      </c>
      <c r="D55" s="40" t="n">
        <v>5887.29</v>
      </c>
    </row>
    <row r="56" customFormat="false" ht="15.75" hidden="false" customHeight="false" outlineLevel="0" collapsed="false">
      <c r="A56" s="61" t="s">
        <v>193</v>
      </c>
      <c r="B56" s="61"/>
      <c r="C56" s="61"/>
      <c r="D56" s="40" t="n">
        <f aca="false">D7+D30</f>
        <v>46377750.2</v>
      </c>
    </row>
    <row r="57" customFormat="false" ht="15" hidden="false" customHeight="false" outlineLevel="0" collapsed="false">
      <c r="A57" s="25"/>
      <c r="B57" s="25"/>
      <c r="C57" s="25"/>
      <c r="D57" s="62"/>
    </row>
    <row r="58" customFormat="false" ht="15" hidden="false" customHeight="false" outlineLevel="0" collapsed="false">
      <c r="A58" s="25"/>
      <c r="B58" s="25"/>
      <c r="C58" s="25"/>
      <c r="D58" s="62"/>
    </row>
    <row r="59" customFormat="false" ht="15" hidden="false" customHeight="false" outlineLevel="0" collapsed="false">
      <c r="A59" s="25"/>
      <c r="B59" s="25"/>
      <c r="C59" s="25"/>
      <c r="D59" s="62"/>
    </row>
    <row r="60" customFormat="false" ht="15" hidden="false" customHeight="false" outlineLevel="0" collapsed="false">
      <c r="A60" s="25"/>
      <c r="B60" s="25"/>
      <c r="C60" s="25"/>
      <c r="D60" s="62"/>
    </row>
    <row r="61" customFormat="false" ht="15" hidden="false" customHeight="false" outlineLevel="0" collapsed="false">
      <c r="A61" s="25"/>
      <c r="B61" s="25"/>
      <c r="C61" s="25"/>
      <c r="D61" s="62"/>
    </row>
    <row r="62" customFormat="false" ht="15" hidden="false" customHeight="false" outlineLevel="0" collapsed="false">
      <c r="A62" s="25"/>
      <c r="B62" s="25"/>
      <c r="C62" s="25"/>
      <c r="D62" s="62"/>
    </row>
    <row r="63" customFormat="false" ht="15" hidden="false" customHeight="false" outlineLevel="0" collapsed="false">
      <c r="A63" s="25"/>
      <c r="B63" s="25"/>
      <c r="C63" s="25"/>
      <c r="D63" s="62"/>
    </row>
    <row r="64" customFormat="false" ht="15" hidden="false" customHeight="false" outlineLevel="0" collapsed="false">
      <c r="A64" s="25"/>
      <c r="B64" s="25"/>
      <c r="C64" s="25"/>
      <c r="D64" s="62"/>
    </row>
    <row r="65" customFormat="false" ht="15" hidden="false" customHeight="false" outlineLevel="0" collapsed="false">
      <c r="A65" s="25"/>
      <c r="B65" s="25"/>
      <c r="C65" s="25"/>
      <c r="D65" s="62"/>
    </row>
    <row r="66" customFormat="false" ht="15" hidden="false" customHeight="false" outlineLevel="0" collapsed="false">
      <c r="A66" s="25"/>
      <c r="B66" s="25"/>
      <c r="C66" s="25"/>
      <c r="D66" s="62"/>
    </row>
    <row r="67" customFormat="false" ht="15" hidden="false" customHeight="false" outlineLevel="0" collapsed="false">
      <c r="A67" s="25"/>
      <c r="B67" s="25"/>
      <c r="C67" s="25"/>
      <c r="D67" s="62"/>
    </row>
    <row r="68" customFormat="false" ht="15" hidden="false" customHeight="false" outlineLevel="0" collapsed="false">
      <c r="A68" s="25"/>
      <c r="B68" s="25"/>
      <c r="C68" s="25"/>
      <c r="D68" s="62"/>
    </row>
    <row r="69" customFormat="false" ht="15" hidden="false" customHeight="false" outlineLevel="0" collapsed="false">
      <c r="A69" s="25"/>
      <c r="B69" s="25"/>
      <c r="C69" s="25"/>
      <c r="D69" s="62"/>
    </row>
    <row r="70" customFormat="false" ht="15" hidden="false" customHeight="false" outlineLevel="0" collapsed="false">
      <c r="A70" s="25"/>
      <c r="B70" s="25"/>
      <c r="C70" s="25"/>
      <c r="D70" s="62"/>
    </row>
    <row r="71" customFormat="false" ht="15" hidden="false" customHeight="false" outlineLevel="0" collapsed="false">
      <c r="A71" s="25"/>
      <c r="B71" s="25"/>
      <c r="C71" s="25"/>
      <c r="D71" s="62"/>
    </row>
    <row r="72" customFormat="false" ht="15" hidden="false" customHeight="false" outlineLevel="0" collapsed="false">
      <c r="A72" s="25"/>
      <c r="B72" s="25"/>
      <c r="C72" s="25"/>
      <c r="D72" s="62"/>
    </row>
    <row r="73" customFormat="false" ht="15" hidden="false" customHeight="false" outlineLevel="0" collapsed="false">
      <c r="A73" s="25"/>
      <c r="B73" s="25"/>
      <c r="C73" s="25"/>
      <c r="D73" s="62"/>
    </row>
    <row r="74" customFormat="false" ht="15" hidden="false" customHeight="false" outlineLevel="0" collapsed="false">
      <c r="A74" s="25"/>
      <c r="B74" s="25"/>
      <c r="C74" s="25"/>
      <c r="D74" s="62"/>
    </row>
    <row r="75" customFormat="false" ht="15" hidden="false" customHeight="false" outlineLevel="0" collapsed="false">
      <c r="A75" s="25"/>
      <c r="B75" s="25"/>
      <c r="C75" s="25"/>
      <c r="D75" s="62"/>
    </row>
    <row r="76" customFormat="false" ht="15" hidden="false" customHeight="false" outlineLevel="0" collapsed="false">
      <c r="A76" s="25"/>
      <c r="B76" s="25"/>
      <c r="C76" s="25"/>
      <c r="D76" s="62"/>
    </row>
    <row r="77" customFormat="false" ht="15" hidden="false" customHeight="false" outlineLevel="0" collapsed="false">
      <c r="A77" s="25"/>
      <c r="B77" s="25"/>
      <c r="C77" s="25"/>
      <c r="D77" s="62"/>
    </row>
    <row r="78" customFormat="false" ht="15" hidden="false" customHeight="false" outlineLevel="0" collapsed="false">
      <c r="A78" s="25"/>
      <c r="B78" s="25"/>
      <c r="C78" s="25"/>
      <c r="D78" s="25"/>
    </row>
    <row r="79" customFormat="false" ht="15" hidden="false" customHeight="false" outlineLevel="0" collapsed="false">
      <c r="A79" s="25"/>
      <c r="B79" s="25"/>
      <c r="C79" s="25"/>
      <c r="D79" s="25"/>
    </row>
    <row r="80" customFormat="false" ht="15" hidden="false" customHeight="false" outlineLevel="0" collapsed="false">
      <c r="A80" s="25"/>
      <c r="B80" s="25"/>
      <c r="C80" s="25"/>
      <c r="D80" s="25"/>
    </row>
    <row r="81" customFormat="false" ht="15" hidden="false" customHeight="false" outlineLevel="0" collapsed="false">
      <c r="A81" s="25"/>
      <c r="B81" s="25"/>
      <c r="C81" s="25"/>
      <c r="D81" s="25"/>
    </row>
    <row r="82" customFormat="false" ht="15" hidden="false" customHeight="false" outlineLevel="0" collapsed="false">
      <c r="A82" s="25"/>
      <c r="B82" s="25"/>
      <c r="C82" s="25"/>
      <c r="D82" s="25"/>
    </row>
    <row r="83" customFormat="false" ht="15" hidden="false" customHeight="false" outlineLevel="0" collapsed="false">
      <c r="A83" s="25"/>
      <c r="B83" s="25"/>
      <c r="C83" s="25"/>
      <c r="D83" s="25"/>
    </row>
    <row r="84" customFormat="false" ht="15" hidden="false" customHeight="false" outlineLevel="0" collapsed="false">
      <c r="A84" s="25"/>
      <c r="B84" s="25"/>
      <c r="C84" s="25"/>
      <c r="D84" s="25"/>
    </row>
    <row r="85" customFormat="false" ht="15" hidden="false" customHeight="false" outlineLevel="0" collapsed="false">
      <c r="A85" s="25"/>
      <c r="B85" s="25"/>
      <c r="C85" s="25"/>
      <c r="D85" s="25"/>
    </row>
    <row r="86" customFormat="false" ht="15" hidden="false" customHeight="false" outlineLevel="0" collapsed="false">
      <c r="A86" s="25"/>
      <c r="B86" s="25"/>
      <c r="C86" s="25"/>
      <c r="D86" s="25"/>
    </row>
    <row r="87" customFormat="false" ht="15" hidden="false" customHeight="false" outlineLevel="0" collapsed="false">
      <c r="A87" s="25"/>
      <c r="B87" s="25"/>
      <c r="C87" s="25"/>
      <c r="D87" s="25"/>
    </row>
    <row r="88" customFormat="false" ht="15" hidden="false" customHeight="false" outlineLevel="0" collapsed="false">
      <c r="A88" s="25"/>
      <c r="B88" s="25"/>
      <c r="C88" s="25"/>
      <c r="D88" s="25"/>
    </row>
    <row r="89" customFormat="false" ht="15" hidden="false" customHeight="false" outlineLevel="0" collapsed="false">
      <c r="A89" s="25"/>
      <c r="B89" s="25"/>
      <c r="C89" s="25"/>
      <c r="D89" s="25"/>
    </row>
    <row r="90" customFormat="false" ht="15" hidden="false" customHeight="false" outlineLevel="0" collapsed="false">
      <c r="A90" s="25"/>
      <c r="B90" s="25"/>
      <c r="C90" s="25"/>
      <c r="D90" s="25"/>
    </row>
    <row r="91" customFormat="false" ht="15" hidden="false" customHeight="false" outlineLevel="0" collapsed="false">
      <c r="A91" s="25"/>
      <c r="B91" s="25"/>
      <c r="C91" s="25"/>
      <c r="D91" s="25"/>
    </row>
    <row r="92" customFormat="false" ht="15" hidden="false" customHeight="false" outlineLevel="0" collapsed="false">
      <c r="A92" s="25"/>
      <c r="B92" s="25"/>
      <c r="C92" s="25"/>
      <c r="D92" s="25"/>
    </row>
    <row r="93" customFormat="false" ht="15" hidden="false" customHeight="false" outlineLevel="0" collapsed="false">
      <c r="A93" s="25"/>
      <c r="B93" s="25"/>
      <c r="C93" s="25"/>
      <c r="D93" s="25"/>
    </row>
    <row r="94" customFormat="false" ht="15" hidden="false" customHeight="false" outlineLevel="0" collapsed="false">
      <c r="A94" s="25"/>
      <c r="B94" s="25"/>
      <c r="C94" s="25"/>
      <c r="D94" s="25"/>
    </row>
    <row r="95" customFormat="false" ht="15" hidden="false" customHeight="false" outlineLevel="0" collapsed="false">
      <c r="A95" s="25"/>
      <c r="B95" s="25"/>
      <c r="C95" s="25"/>
      <c r="D95" s="25"/>
    </row>
    <row r="96" customFormat="false" ht="15" hidden="false" customHeight="false" outlineLevel="0" collapsed="false">
      <c r="A96" s="25"/>
      <c r="B96" s="25"/>
      <c r="C96" s="25"/>
      <c r="D96" s="25"/>
    </row>
    <row r="97" customFormat="false" ht="15" hidden="false" customHeight="false" outlineLevel="0" collapsed="false">
      <c r="A97" s="25"/>
      <c r="B97" s="25"/>
      <c r="C97" s="25"/>
      <c r="D97" s="25"/>
    </row>
    <row r="98" customFormat="false" ht="15" hidden="false" customHeight="false" outlineLevel="0" collapsed="false">
      <c r="A98" s="25"/>
      <c r="B98" s="25"/>
      <c r="C98" s="25"/>
      <c r="D98" s="25"/>
    </row>
    <row r="99" customFormat="false" ht="15" hidden="false" customHeight="false" outlineLevel="0" collapsed="false">
      <c r="A99" s="25"/>
      <c r="B99" s="25"/>
      <c r="C99" s="25"/>
      <c r="D99" s="25"/>
    </row>
    <row r="100" customFormat="false" ht="15" hidden="false" customHeight="false" outlineLevel="0" collapsed="false">
      <c r="A100" s="25"/>
      <c r="B100" s="25"/>
      <c r="C100" s="25"/>
      <c r="D100" s="25"/>
    </row>
    <row r="101" customFormat="false" ht="15" hidden="false" customHeight="false" outlineLevel="0" collapsed="false">
      <c r="A101" s="25"/>
      <c r="B101" s="25"/>
      <c r="C101" s="25"/>
      <c r="D101" s="25"/>
    </row>
    <row r="102" customFormat="false" ht="15" hidden="false" customHeight="false" outlineLevel="0" collapsed="false">
      <c r="A102" s="25"/>
      <c r="B102" s="25"/>
      <c r="C102" s="25"/>
      <c r="D102" s="25"/>
    </row>
    <row r="103" customFormat="false" ht="15" hidden="false" customHeight="false" outlineLevel="0" collapsed="false">
      <c r="A103" s="25"/>
      <c r="B103" s="25"/>
      <c r="C103" s="25"/>
      <c r="D103" s="25"/>
    </row>
    <row r="104" customFormat="false" ht="15" hidden="false" customHeight="false" outlineLevel="0" collapsed="false">
      <c r="A104" s="25"/>
      <c r="B104" s="25"/>
      <c r="C104" s="25"/>
      <c r="D104" s="25"/>
    </row>
    <row r="105" customFormat="false" ht="15" hidden="false" customHeight="false" outlineLevel="0" collapsed="false">
      <c r="A105" s="25"/>
      <c r="B105" s="25"/>
      <c r="C105" s="25"/>
      <c r="D105" s="25"/>
    </row>
    <row r="106" customFormat="false" ht="15" hidden="false" customHeight="false" outlineLevel="0" collapsed="false">
      <c r="A106" s="25"/>
      <c r="B106" s="25"/>
      <c r="C106" s="25"/>
      <c r="D106" s="25"/>
    </row>
    <row r="107" customFormat="false" ht="15" hidden="false" customHeight="false" outlineLevel="0" collapsed="false">
      <c r="A107" s="25"/>
      <c r="B107" s="25"/>
      <c r="C107" s="25"/>
      <c r="D107" s="25"/>
    </row>
    <row r="108" customFormat="false" ht="15" hidden="false" customHeight="false" outlineLevel="0" collapsed="false">
      <c r="A108" s="25"/>
      <c r="B108" s="25"/>
      <c r="C108" s="25"/>
      <c r="D108" s="25"/>
    </row>
    <row r="109" customFormat="false" ht="15" hidden="false" customHeight="false" outlineLevel="0" collapsed="false">
      <c r="A109" s="25"/>
      <c r="B109" s="25"/>
      <c r="C109" s="25"/>
      <c r="D109" s="25"/>
    </row>
    <row r="110" customFormat="false" ht="15" hidden="false" customHeight="false" outlineLevel="0" collapsed="false">
      <c r="A110" s="25"/>
      <c r="B110" s="25"/>
      <c r="C110" s="25"/>
      <c r="D110" s="25"/>
    </row>
    <row r="111" customFormat="false" ht="15" hidden="false" customHeight="false" outlineLevel="0" collapsed="false">
      <c r="A111" s="25"/>
      <c r="B111" s="25"/>
      <c r="C111" s="25"/>
      <c r="D111" s="25"/>
    </row>
    <row r="112" customFormat="false" ht="15" hidden="false" customHeight="false" outlineLevel="0" collapsed="false">
      <c r="A112" s="25"/>
      <c r="B112" s="25"/>
      <c r="C112" s="25"/>
      <c r="D112" s="25"/>
    </row>
    <row r="113" customFormat="false" ht="15" hidden="false" customHeight="false" outlineLevel="0" collapsed="false">
      <c r="A113" s="25"/>
      <c r="B113" s="25"/>
      <c r="C113" s="25"/>
      <c r="D113" s="25"/>
    </row>
    <row r="114" customFormat="false" ht="15" hidden="false" customHeight="false" outlineLevel="0" collapsed="false">
      <c r="A114" s="25"/>
      <c r="B114" s="25"/>
      <c r="C114" s="25"/>
      <c r="D114" s="25"/>
    </row>
    <row r="115" customFormat="false" ht="15" hidden="false" customHeight="false" outlineLevel="0" collapsed="false">
      <c r="A115" s="25"/>
      <c r="B115" s="25"/>
      <c r="C115" s="25"/>
      <c r="D115" s="25"/>
    </row>
    <row r="116" customFormat="false" ht="15" hidden="false" customHeight="false" outlineLevel="0" collapsed="false">
      <c r="A116" s="25"/>
      <c r="B116" s="25"/>
      <c r="C116" s="25"/>
      <c r="D116" s="25"/>
    </row>
    <row r="117" customFormat="false" ht="15" hidden="false" customHeight="false" outlineLevel="0" collapsed="false">
      <c r="A117" s="25"/>
      <c r="B117" s="25"/>
      <c r="C117" s="25"/>
      <c r="D117" s="25"/>
    </row>
    <row r="118" customFormat="false" ht="15" hidden="false" customHeight="false" outlineLevel="0" collapsed="false">
      <c r="A118" s="25"/>
      <c r="B118" s="25"/>
      <c r="C118" s="25"/>
      <c r="D118" s="25"/>
    </row>
    <row r="119" customFormat="false" ht="15" hidden="false" customHeight="false" outlineLevel="0" collapsed="false">
      <c r="A119" s="25"/>
      <c r="B119" s="25"/>
      <c r="C119" s="25"/>
      <c r="D119" s="25"/>
    </row>
    <row r="120" customFormat="false" ht="15" hidden="false" customHeight="false" outlineLevel="0" collapsed="false">
      <c r="A120" s="25"/>
      <c r="B120" s="25"/>
      <c r="C120" s="25"/>
      <c r="D120" s="25"/>
    </row>
    <row r="121" customFormat="false" ht="15" hidden="false" customHeight="false" outlineLevel="0" collapsed="false">
      <c r="A121" s="25"/>
      <c r="B121" s="25"/>
      <c r="C121" s="25"/>
      <c r="D121" s="25"/>
    </row>
    <row r="122" customFormat="false" ht="15" hidden="false" customHeight="false" outlineLevel="0" collapsed="false">
      <c r="A122" s="25"/>
      <c r="B122" s="25"/>
      <c r="C122" s="25"/>
      <c r="D122" s="25"/>
    </row>
    <row r="123" customFormat="false" ht="15" hidden="false" customHeight="false" outlineLevel="0" collapsed="false">
      <c r="A123" s="25"/>
      <c r="B123" s="25"/>
      <c r="C123" s="25"/>
      <c r="D123" s="25"/>
    </row>
    <row r="124" customFormat="false" ht="15" hidden="false" customHeight="false" outlineLevel="0" collapsed="false">
      <c r="A124" s="25"/>
      <c r="B124" s="25"/>
      <c r="C124" s="25"/>
      <c r="D124" s="25"/>
    </row>
    <row r="125" customFormat="false" ht="15" hidden="false" customHeight="false" outlineLevel="0" collapsed="false">
      <c r="A125" s="25"/>
      <c r="B125" s="25"/>
      <c r="C125" s="25"/>
      <c r="D125" s="25"/>
    </row>
    <row r="126" customFormat="false" ht="15" hidden="false" customHeight="false" outlineLevel="0" collapsed="false">
      <c r="A126" s="25"/>
      <c r="B126" s="25"/>
      <c r="C126" s="25"/>
      <c r="D126" s="25"/>
    </row>
    <row r="127" customFormat="false" ht="15" hidden="false" customHeight="false" outlineLevel="0" collapsed="false">
      <c r="A127" s="25"/>
      <c r="B127" s="25"/>
      <c r="C127" s="25"/>
      <c r="D127" s="25"/>
    </row>
    <row r="128" customFormat="false" ht="15" hidden="false" customHeight="false" outlineLevel="0" collapsed="false">
      <c r="A128" s="25"/>
      <c r="B128" s="25"/>
      <c r="C128" s="25"/>
      <c r="D128" s="25"/>
    </row>
    <row r="129" customFormat="false" ht="15" hidden="false" customHeight="false" outlineLevel="0" collapsed="false">
      <c r="A129" s="25"/>
      <c r="B129" s="25"/>
      <c r="C129" s="25"/>
      <c r="D129" s="25"/>
    </row>
    <row r="130" customFormat="false" ht="15" hidden="false" customHeight="false" outlineLevel="0" collapsed="false">
      <c r="A130" s="25"/>
      <c r="B130" s="25"/>
      <c r="C130" s="25"/>
      <c r="D130" s="25"/>
    </row>
    <row r="131" customFormat="false" ht="15" hidden="false" customHeight="false" outlineLevel="0" collapsed="false">
      <c r="A131" s="25"/>
      <c r="B131" s="25"/>
      <c r="C131" s="25"/>
      <c r="D131" s="25"/>
    </row>
    <row r="132" customFormat="false" ht="15" hidden="false" customHeight="false" outlineLevel="0" collapsed="false">
      <c r="A132" s="25"/>
      <c r="B132" s="25"/>
      <c r="C132" s="25"/>
      <c r="D132" s="25"/>
    </row>
    <row r="133" customFormat="false" ht="15" hidden="false" customHeight="false" outlineLevel="0" collapsed="false">
      <c r="A133" s="25"/>
      <c r="B133" s="25"/>
      <c r="C133" s="25"/>
      <c r="D133" s="25"/>
    </row>
    <row r="134" customFormat="false" ht="15" hidden="false" customHeight="false" outlineLevel="0" collapsed="false">
      <c r="A134" s="25"/>
      <c r="B134" s="25"/>
      <c r="C134" s="25"/>
      <c r="D134" s="25"/>
    </row>
    <row r="135" customFormat="false" ht="15" hidden="false" customHeight="false" outlineLevel="0" collapsed="false">
      <c r="A135" s="25"/>
      <c r="B135" s="25"/>
      <c r="C135" s="25"/>
      <c r="D135" s="25"/>
    </row>
    <row r="136" customFormat="false" ht="15" hidden="false" customHeight="false" outlineLevel="0" collapsed="false">
      <c r="A136" s="25"/>
      <c r="B136" s="25"/>
      <c r="C136" s="25"/>
      <c r="D136" s="25"/>
    </row>
    <row r="137" customFormat="false" ht="15" hidden="false" customHeight="false" outlineLevel="0" collapsed="false">
      <c r="A137" s="25"/>
      <c r="B137" s="25"/>
      <c r="C137" s="25"/>
      <c r="D137" s="25"/>
    </row>
    <row r="138" customFormat="false" ht="15" hidden="false" customHeight="false" outlineLevel="0" collapsed="false">
      <c r="A138" s="25"/>
      <c r="B138" s="25"/>
      <c r="C138" s="25"/>
      <c r="D138" s="25"/>
    </row>
    <row r="139" customFormat="false" ht="15" hidden="false" customHeight="false" outlineLevel="0" collapsed="false">
      <c r="A139" s="25"/>
      <c r="B139" s="25"/>
      <c r="C139" s="25"/>
      <c r="D139" s="25"/>
    </row>
    <row r="140" customFormat="false" ht="15" hidden="false" customHeight="false" outlineLevel="0" collapsed="false">
      <c r="A140" s="25"/>
      <c r="B140" s="25"/>
      <c r="C140" s="25"/>
      <c r="D140" s="25"/>
    </row>
    <row r="141" customFormat="false" ht="15" hidden="false" customHeight="false" outlineLevel="0" collapsed="false">
      <c r="A141" s="25"/>
      <c r="B141" s="25"/>
      <c r="C141" s="25"/>
      <c r="D141" s="25"/>
    </row>
    <row r="142" customFormat="false" ht="15" hidden="false" customHeight="false" outlineLevel="0" collapsed="false">
      <c r="A142" s="25"/>
      <c r="B142" s="25"/>
      <c r="C142" s="25"/>
      <c r="D142" s="25"/>
    </row>
    <row r="143" customFormat="false" ht="15" hidden="false" customHeight="false" outlineLevel="0" collapsed="false">
      <c r="A143" s="25"/>
      <c r="B143" s="25"/>
      <c r="C143" s="25"/>
      <c r="D143" s="25"/>
    </row>
    <row r="144" customFormat="false" ht="15" hidden="false" customHeight="false" outlineLevel="0" collapsed="false">
      <c r="A144" s="25"/>
      <c r="B144" s="25"/>
      <c r="C144" s="25"/>
      <c r="D144" s="25"/>
    </row>
    <row r="145" customFormat="false" ht="15" hidden="false" customHeight="false" outlineLevel="0" collapsed="false">
      <c r="A145" s="25"/>
      <c r="B145" s="25"/>
      <c r="C145" s="25"/>
      <c r="D145" s="25"/>
    </row>
    <row r="146" customFormat="false" ht="15" hidden="false" customHeight="false" outlineLevel="0" collapsed="false">
      <c r="A146" s="25"/>
      <c r="B146" s="25"/>
      <c r="C146" s="25"/>
      <c r="D146" s="25"/>
    </row>
    <row r="147" customFormat="false" ht="15" hidden="false" customHeight="false" outlineLevel="0" collapsed="false">
      <c r="A147" s="25"/>
      <c r="B147" s="25"/>
      <c r="C147" s="25"/>
      <c r="D147" s="25"/>
    </row>
    <row r="148" customFormat="false" ht="15" hidden="false" customHeight="false" outlineLevel="0" collapsed="false">
      <c r="A148" s="25"/>
      <c r="B148" s="25"/>
      <c r="C148" s="25"/>
      <c r="D148" s="25"/>
    </row>
    <row r="149" customFormat="false" ht="15" hidden="false" customHeight="false" outlineLevel="0" collapsed="false">
      <c r="A149" s="25"/>
      <c r="B149" s="25"/>
      <c r="C149" s="25"/>
      <c r="D149" s="25"/>
    </row>
    <row r="150" customFormat="false" ht="15" hidden="false" customHeight="false" outlineLevel="0" collapsed="false">
      <c r="A150" s="25"/>
      <c r="B150" s="25"/>
      <c r="C150" s="25"/>
      <c r="D150" s="25"/>
    </row>
    <row r="151" customFormat="false" ht="15" hidden="false" customHeight="false" outlineLevel="0" collapsed="false">
      <c r="A151" s="25"/>
      <c r="B151" s="25"/>
      <c r="C151" s="25"/>
      <c r="D151" s="25"/>
    </row>
    <row r="152" customFormat="false" ht="15" hidden="false" customHeight="false" outlineLevel="0" collapsed="false">
      <c r="A152" s="25"/>
      <c r="B152" s="25"/>
      <c r="C152" s="25"/>
      <c r="D152" s="25"/>
    </row>
    <row r="153" customFormat="false" ht="15" hidden="false" customHeight="false" outlineLevel="0" collapsed="false">
      <c r="A153" s="25"/>
      <c r="B153" s="25"/>
      <c r="C153" s="25"/>
      <c r="D153" s="25"/>
    </row>
    <row r="154" customFormat="false" ht="15" hidden="false" customHeight="false" outlineLevel="0" collapsed="false">
      <c r="A154" s="25"/>
      <c r="B154" s="25"/>
      <c r="C154" s="25"/>
      <c r="D154" s="25"/>
    </row>
    <row r="155" customFormat="false" ht="15" hidden="false" customHeight="false" outlineLevel="0" collapsed="false">
      <c r="A155" s="25"/>
      <c r="B155" s="25"/>
      <c r="C155" s="25"/>
      <c r="D155" s="25"/>
    </row>
    <row r="156" customFormat="false" ht="15" hidden="false" customHeight="false" outlineLevel="0" collapsed="false">
      <c r="A156" s="25"/>
      <c r="B156" s="25"/>
      <c r="C156" s="25"/>
      <c r="D156" s="25"/>
    </row>
    <row r="157" customFormat="false" ht="15" hidden="false" customHeight="false" outlineLevel="0" collapsed="false">
      <c r="A157" s="25"/>
      <c r="B157" s="25"/>
      <c r="C157" s="25"/>
      <c r="D157" s="25"/>
    </row>
    <row r="158" customFormat="false" ht="15" hidden="false" customHeight="false" outlineLevel="0" collapsed="false">
      <c r="A158" s="25"/>
      <c r="B158" s="25"/>
      <c r="C158" s="25"/>
      <c r="D158" s="25"/>
    </row>
    <row r="159" customFormat="false" ht="15" hidden="false" customHeight="false" outlineLevel="0" collapsed="false">
      <c r="A159" s="25"/>
      <c r="B159" s="25"/>
      <c r="C159" s="25"/>
      <c r="D159" s="25"/>
    </row>
    <row r="160" customFormat="false" ht="15" hidden="false" customHeight="false" outlineLevel="0" collapsed="false">
      <c r="A160" s="25"/>
      <c r="B160" s="25"/>
      <c r="C160" s="25"/>
      <c r="D160" s="25"/>
    </row>
    <row r="161" customFormat="false" ht="15" hidden="false" customHeight="false" outlineLevel="0" collapsed="false">
      <c r="A161" s="25"/>
      <c r="B161" s="25"/>
      <c r="C161" s="25"/>
      <c r="D161" s="25"/>
    </row>
    <row r="162" customFormat="false" ht="15" hidden="false" customHeight="false" outlineLevel="0" collapsed="false">
      <c r="A162" s="25"/>
      <c r="B162" s="25"/>
      <c r="C162" s="25"/>
      <c r="D162" s="25"/>
    </row>
    <row r="163" customFormat="false" ht="15" hidden="false" customHeight="false" outlineLevel="0" collapsed="false">
      <c r="A163" s="25"/>
      <c r="B163" s="25"/>
      <c r="C163" s="25"/>
      <c r="D163" s="25"/>
    </row>
    <row r="164" customFormat="false" ht="15" hidden="false" customHeight="false" outlineLevel="0" collapsed="false">
      <c r="A164" s="25"/>
      <c r="B164" s="25"/>
      <c r="C164" s="25"/>
      <c r="D164" s="25"/>
    </row>
    <row r="165" customFormat="false" ht="15" hidden="false" customHeight="false" outlineLevel="0" collapsed="false">
      <c r="A165" s="25"/>
      <c r="B165" s="25"/>
      <c r="C165" s="25"/>
      <c r="D165" s="25"/>
    </row>
    <row r="166" customFormat="false" ht="15" hidden="false" customHeight="false" outlineLevel="0" collapsed="false">
      <c r="A166" s="25"/>
      <c r="B166" s="25"/>
      <c r="C166" s="25"/>
      <c r="D166" s="25"/>
    </row>
    <row r="167" customFormat="false" ht="15" hidden="false" customHeight="false" outlineLevel="0" collapsed="false">
      <c r="A167" s="25"/>
      <c r="B167" s="25"/>
      <c r="C167" s="25"/>
      <c r="D167" s="25"/>
    </row>
    <row r="168" customFormat="false" ht="15" hidden="false" customHeight="false" outlineLevel="0" collapsed="false">
      <c r="A168" s="25"/>
      <c r="B168" s="25"/>
      <c r="C168" s="25"/>
      <c r="D168" s="25"/>
    </row>
    <row r="169" customFormat="false" ht="15" hidden="false" customHeight="false" outlineLevel="0" collapsed="false">
      <c r="A169" s="25"/>
      <c r="B169" s="25"/>
      <c r="C169" s="25"/>
      <c r="D169" s="25"/>
    </row>
    <row r="170" customFormat="false" ht="15" hidden="false" customHeight="false" outlineLevel="0" collapsed="false">
      <c r="A170" s="25"/>
      <c r="B170" s="25"/>
      <c r="C170" s="25"/>
      <c r="D170" s="25"/>
    </row>
    <row r="171" customFormat="false" ht="15" hidden="false" customHeight="false" outlineLevel="0" collapsed="false">
      <c r="A171" s="25"/>
      <c r="B171" s="25"/>
      <c r="C171" s="25"/>
      <c r="D171" s="25"/>
    </row>
    <row r="172" customFormat="false" ht="15" hidden="false" customHeight="false" outlineLevel="0" collapsed="false">
      <c r="A172" s="25"/>
      <c r="B172" s="25"/>
      <c r="C172" s="25"/>
      <c r="D172" s="25"/>
    </row>
    <row r="173" customFormat="false" ht="15" hidden="false" customHeight="false" outlineLevel="0" collapsed="false">
      <c r="A173" s="25"/>
      <c r="B173" s="25"/>
      <c r="C173" s="25"/>
      <c r="D173" s="25"/>
    </row>
    <row r="174" customFormat="false" ht="15" hidden="false" customHeight="false" outlineLevel="0" collapsed="false">
      <c r="A174" s="25"/>
      <c r="B174" s="25"/>
      <c r="C174" s="25"/>
      <c r="D174" s="25"/>
    </row>
    <row r="175" customFormat="false" ht="15" hidden="false" customHeight="false" outlineLevel="0" collapsed="false">
      <c r="A175" s="25"/>
      <c r="B175" s="25"/>
      <c r="C175" s="25"/>
      <c r="D175" s="25"/>
    </row>
    <row r="176" customFormat="false" ht="15" hidden="false" customHeight="false" outlineLevel="0" collapsed="false">
      <c r="A176" s="25"/>
      <c r="B176" s="25"/>
      <c r="C176" s="25"/>
      <c r="D176" s="25"/>
    </row>
    <row r="177" customFormat="false" ht="15" hidden="false" customHeight="false" outlineLevel="0" collapsed="false">
      <c r="A177" s="25"/>
      <c r="B177" s="25"/>
      <c r="C177" s="25"/>
      <c r="D177" s="25"/>
    </row>
    <row r="178" customFormat="false" ht="15" hidden="false" customHeight="false" outlineLevel="0" collapsed="false">
      <c r="A178" s="25"/>
      <c r="B178" s="25"/>
      <c r="C178" s="25"/>
      <c r="D178" s="25"/>
    </row>
    <row r="179" customFormat="false" ht="15" hidden="false" customHeight="false" outlineLevel="0" collapsed="false">
      <c r="A179" s="25"/>
      <c r="B179" s="25"/>
      <c r="C179" s="25"/>
      <c r="D179" s="25"/>
    </row>
    <row r="180" customFormat="false" ht="15" hidden="false" customHeight="false" outlineLevel="0" collapsed="false">
      <c r="A180" s="25"/>
      <c r="B180" s="25"/>
      <c r="C180" s="25"/>
      <c r="D180" s="25"/>
    </row>
    <row r="181" customFormat="false" ht="15" hidden="false" customHeight="false" outlineLevel="0" collapsed="false">
      <c r="A181" s="25"/>
      <c r="B181" s="25"/>
      <c r="C181" s="25"/>
      <c r="D181" s="25"/>
    </row>
    <row r="182" customFormat="false" ht="15" hidden="false" customHeight="false" outlineLevel="0" collapsed="false">
      <c r="A182" s="25"/>
      <c r="B182" s="25"/>
      <c r="C182" s="25"/>
      <c r="D182" s="25"/>
    </row>
    <row r="183" customFormat="false" ht="15" hidden="false" customHeight="false" outlineLevel="0" collapsed="false">
      <c r="A183" s="25"/>
      <c r="B183" s="25"/>
      <c r="C183" s="25"/>
      <c r="D183" s="25"/>
    </row>
    <row r="184" customFormat="false" ht="15" hidden="false" customHeight="false" outlineLevel="0" collapsed="false">
      <c r="A184" s="25"/>
      <c r="B184" s="25"/>
      <c r="C184" s="25"/>
      <c r="D184" s="25"/>
    </row>
    <row r="185" customFormat="false" ht="15" hidden="false" customHeight="false" outlineLevel="0" collapsed="false">
      <c r="A185" s="25"/>
      <c r="B185" s="25"/>
      <c r="C185" s="25"/>
      <c r="D185" s="25"/>
    </row>
    <row r="186" customFormat="false" ht="15" hidden="false" customHeight="false" outlineLevel="0" collapsed="false">
      <c r="A186" s="25"/>
      <c r="B186" s="25"/>
      <c r="C186" s="25"/>
      <c r="D186" s="25"/>
    </row>
    <row r="187" customFormat="false" ht="15" hidden="false" customHeight="false" outlineLevel="0" collapsed="false">
      <c r="A187" s="25"/>
      <c r="B187" s="25"/>
      <c r="C187" s="25"/>
      <c r="D187" s="25"/>
    </row>
    <row r="188" customFormat="false" ht="15" hidden="false" customHeight="false" outlineLevel="0" collapsed="false">
      <c r="A188" s="25"/>
      <c r="B188" s="25"/>
      <c r="C188" s="25"/>
      <c r="D188" s="25"/>
    </row>
    <row r="189" customFormat="false" ht="15" hidden="false" customHeight="false" outlineLevel="0" collapsed="false">
      <c r="A189" s="25"/>
      <c r="B189" s="25"/>
      <c r="C189" s="25"/>
      <c r="D189" s="25"/>
    </row>
    <row r="190" customFormat="false" ht="15" hidden="false" customHeight="false" outlineLevel="0" collapsed="false">
      <c r="A190" s="25"/>
      <c r="B190" s="25"/>
      <c r="C190" s="25"/>
      <c r="D190" s="25"/>
    </row>
    <row r="191" customFormat="false" ht="15" hidden="false" customHeight="false" outlineLevel="0" collapsed="false">
      <c r="A191" s="25"/>
      <c r="B191" s="25"/>
      <c r="C191" s="25"/>
      <c r="D191" s="25"/>
    </row>
    <row r="192" customFormat="false" ht="15" hidden="false" customHeight="false" outlineLevel="0" collapsed="false">
      <c r="A192" s="25"/>
      <c r="B192" s="25"/>
      <c r="C192" s="25"/>
      <c r="D192" s="25"/>
    </row>
    <row r="193" customFormat="false" ht="15" hidden="false" customHeight="false" outlineLevel="0" collapsed="false">
      <c r="A193" s="25"/>
      <c r="B193" s="25"/>
      <c r="C193" s="25"/>
      <c r="D193" s="25"/>
    </row>
    <row r="194" customFormat="false" ht="15" hidden="false" customHeight="false" outlineLevel="0" collapsed="false">
      <c r="A194" s="25"/>
      <c r="B194" s="25"/>
      <c r="C194" s="25"/>
      <c r="D194" s="25"/>
    </row>
    <row r="195" customFormat="false" ht="15" hidden="false" customHeight="false" outlineLevel="0" collapsed="false">
      <c r="A195" s="25"/>
      <c r="B195" s="25"/>
      <c r="C195" s="25"/>
      <c r="D195" s="25"/>
    </row>
    <row r="196" customFormat="false" ht="15" hidden="false" customHeight="false" outlineLevel="0" collapsed="false">
      <c r="A196" s="25"/>
      <c r="B196" s="25"/>
      <c r="C196" s="25"/>
      <c r="D196" s="25"/>
    </row>
    <row r="197" customFormat="false" ht="15" hidden="false" customHeight="false" outlineLevel="0" collapsed="false">
      <c r="A197" s="25"/>
      <c r="B197" s="25"/>
      <c r="C197" s="25"/>
      <c r="D197" s="25"/>
    </row>
    <row r="198" customFormat="false" ht="15" hidden="false" customHeight="false" outlineLevel="0" collapsed="false">
      <c r="A198" s="25"/>
      <c r="B198" s="25"/>
      <c r="C198" s="25"/>
      <c r="D198" s="25"/>
    </row>
    <row r="199" customFormat="false" ht="15" hidden="false" customHeight="false" outlineLevel="0" collapsed="false">
      <c r="A199" s="25"/>
      <c r="B199" s="25"/>
      <c r="C199" s="25"/>
      <c r="D199" s="25"/>
    </row>
    <row r="200" customFormat="false" ht="15" hidden="false" customHeight="false" outlineLevel="0" collapsed="false">
      <c r="A200" s="25"/>
      <c r="B200" s="25"/>
      <c r="C200" s="25"/>
      <c r="D200" s="25"/>
    </row>
    <row r="201" customFormat="false" ht="15" hidden="false" customHeight="false" outlineLevel="0" collapsed="false">
      <c r="A201" s="25"/>
      <c r="B201" s="25"/>
      <c r="C201" s="25"/>
      <c r="D201" s="25"/>
    </row>
    <row r="202" customFormat="false" ht="15" hidden="false" customHeight="false" outlineLevel="0" collapsed="false">
      <c r="A202" s="25"/>
      <c r="B202" s="25"/>
      <c r="C202" s="25"/>
      <c r="D202" s="25"/>
    </row>
    <row r="203" customFormat="false" ht="15" hidden="false" customHeight="false" outlineLevel="0" collapsed="false">
      <c r="A203" s="25"/>
      <c r="B203" s="25"/>
      <c r="C203" s="25"/>
      <c r="D203" s="25"/>
    </row>
    <row r="204" customFormat="false" ht="15" hidden="false" customHeight="false" outlineLevel="0" collapsed="false">
      <c r="A204" s="25"/>
      <c r="B204" s="25"/>
      <c r="C204" s="25"/>
      <c r="D204" s="25"/>
    </row>
    <row r="205" customFormat="false" ht="15" hidden="false" customHeight="false" outlineLevel="0" collapsed="false">
      <c r="A205" s="25"/>
      <c r="B205" s="25"/>
      <c r="C205" s="25"/>
      <c r="D205" s="25"/>
    </row>
    <row r="206" customFormat="false" ht="15" hidden="false" customHeight="false" outlineLevel="0" collapsed="false">
      <c r="A206" s="25"/>
      <c r="B206" s="25"/>
      <c r="C206" s="25"/>
      <c r="D206" s="25"/>
    </row>
    <row r="207" customFormat="false" ht="15" hidden="false" customHeight="false" outlineLevel="0" collapsed="false">
      <c r="A207" s="25"/>
      <c r="B207" s="25"/>
      <c r="C207" s="25"/>
      <c r="D207" s="25"/>
    </row>
    <row r="208" customFormat="false" ht="15" hidden="false" customHeight="false" outlineLevel="0" collapsed="false">
      <c r="A208" s="25"/>
      <c r="B208" s="25"/>
      <c r="C208" s="25"/>
      <c r="D208" s="25"/>
    </row>
    <row r="209" customFormat="false" ht="15" hidden="false" customHeight="false" outlineLevel="0" collapsed="false">
      <c r="A209" s="25"/>
      <c r="B209" s="25"/>
      <c r="C209" s="25"/>
      <c r="D209" s="25"/>
    </row>
    <row r="210" customFormat="false" ht="15" hidden="false" customHeight="false" outlineLevel="0" collapsed="false">
      <c r="A210" s="25"/>
      <c r="B210" s="25"/>
      <c r="C210" s="25"/>
      <c r="D210" s="25"/>
    </row>
    <row r="211" customFormat="false" ht="15" hidden="false" customHeight="false" outlineLevel="0" collapsed="false">
      <c r="A211" s="25"/>
      <c r="B211" s="25"/>
      <c r="C211" s="25"/>
      <c r="D211" s="25"/>
    </row>
    <row r="212" customFormat="false" ht="15" hidden="false" customHeight="false" outlineLevel="0" collapsed="false">
      <c r="A212" s="25"/>
      <c r="B212" s="25"/>
      <c r="C212" s="25"/>
      <c r="D212" s="25"/>
    </row>
    <row r="213" customFormat="false" ht="15" hidden="false" customHeight="false" outlineLevel="0" collapsed="false">
      <c r="A213" s="25"/>
      <c r="B213" s="25"/>
      <c r="C213" s="25"/>
      <c r="D213" s="25"/>
    </row>
    <row r="214" customFormat="false" ht="15" hidden="false" customHeight="false" outlineLevel="0" collapsed="false">
      <c r="A214" s="25"/>
      <c r="B214" s="25"/>
      <c r="C214" s="25"/>
      <c r="D214" s="25"/>
    </row>
    <row r="215" customFormat="false" ht="15" hidden="false" customHeight="false" outlineLevel="0" collapsed="false">
      <c r="A215" s="25"/>
      <c r="B215" s="25"/>
      <c r="C215" s="25"/>
      <c r="D215" s="25"/>
    </row>
    <row r="216" customFormat="false" ht="15" hidden="false" customHeight="false" outlineLevel="0" collapsed="false">
      <c r="A216" s="25"/>
      <c r="B216" s="25"/>
      <c r="C216" s="25"/>
      <c r="D216" s="25"/>
    </row>
    <row r="217" customFormat="false" ht="15" hidden="false" customHeight="false" outlineLevel="0" collapsed="false">
      <c r="A217" s="25"/>
      <c r="B217" s="25"/>
      <c r="C217" s="25"/>
      <c r="D217" s="25"/>
    </row>
    <row r="218" customFormat="false" ht="15" hidden="false" customHeight="false" outlineLevel="0" collapsed="false">
      <c r="A218" s="25"/>
      <c r="B218" s="25"/>
      <c r="C218" s="25"/>
      <c r="D218" s="25"/>
    </row>
    <row r="219" customFormat="false" ht="15" hidden="false" customHeight="false" outlineLevel="0" collapsed="false">
      <c r="A219" s="25"/>
      <c r="B219" s="25"/>
      <c r="C219" s="25"/>
      <c r="D219" s="25"/>
    </row>
    <row r="220" customFormat="false" ht="15" hidden="false" customHeight="false" outlineLevel="0" collapsed="false">
      <c r="A220" s="25"/>
      <c r="B220" s="25"/>
      <c r="C220" s="25"/>
      <c r="D220" s="25"/>
    </row>
    <row r="221" customFormat="false" ht="15" hidden="false" customHeight="false" outlineLevel="0" collapsed="false">
      <c r="A221" s="25"/>
      <c r="B221" s="25"/>
      <c r="C221" s="25"/>
      <c r="D221" s="25"/>
    </row>
    <row r="222" customFormat="false" ht="15" hidden="false" customHeight="false" outlineLevel="0" collapsed="false">
      <c r="A222" s="25"/>
      <c r="B222" s="25"/>
      <c r="C222" s="25"/>
      <c r="D222" s="25"/>
    </row>
    <row r="223" customFormat="false" ht="15" hidden="false" customHeight="false" outlineLevel="0" collapsed="false">
      <c r="A223" s="25"/>
      <c r="B223" s="25"/>
      <c r="C223" s="25"/>
      <c r="D223" s="25"/>
    </row>
    <row r="224" customFormat="false" ht="15" hidden="false" customHeight="false" outlineLevel="0" collapsed="false">
      <c r="A224" s="25"/>
      <c r="B224" s="25"/>
      <c r="C224" s="25"/>
      <c r="D224" s="25"/>
    </row>
    <row r="225" customFormat="false" ht="15" hidden="false" customHeight="false" outlineLevel="0" collapsed="false">
      <c r="A225" s="25"/>
      <c r="B225" s="25"/>
      <c r="C225" s="25"/>
      <c r="D225" s="25"/>
    </row>
    <row r="226" customFormat="false" ht="15" hidden="false" customHeight="false" outlineLevel="0" collapsed="false">
      <c r="A226" s="25"/>
      <c r="B226" s="25"/>
      <c r="C226" s="25"/>
      <c r="D226" s="25"/>
    </row>
    <row r="227" customFormat="false" ht="15" hidden="false" customHeight="false" outlineLevel="0" collapsed="false">
      <c r="A227" s="25"/>
      <c r="B227" s="25"/>
      <c r="C227" s="25"/>
      <c r="D227" s="25"/>
    </row>
    <row r="228" customFormat="false" ht="15" hidden="false" customHeight="false" outlineLevel="0" collapsed="false">
      <c r="A228" s="25"/>
      <c r="B228" s="25"/>
      <c r="C228" s="25"/>
      <c r="D228" s="25"/>
    </row>
    <row r="229" customFormat="false" ht="15" hidden="false" customHeight="false" outlineLevel="0" collapsed="false">
      <c r="A229" s="25"/>
      <c r="B229" s="25"/>
      <c r="C229" s="25"/>
      <c r="D229" s="25"/>
    </row>
    <row r="230" customFormat="false" ht="15" hidden="false" customHeight="false" outlineLevel="0" collapsed="false">
      <c r="A230" s="25"/>
      <c r="B230" s="25"/>
      <c r="C230" s="25"/>
      <c r="D230" s="25"/>
    </row>
    <row r="231" customFormat="false" ht="15" hidden="false" customHeight="false" outlineLevel="0" collapsed="false">
      <c r="A231" s="25"/>
      <c r="B231" s="25"/>
      <c r="C231" s="25"/>
      <c r="D231" s="25"/>
    </row>
    <row r="232" customFormat="false" ht="15" hidden="false" customHeight="false" outlineLevel="0" collapsed="false">
      <c r="A232" s="25"/>
      <c r="B232" s="25"/>
      <c r="C232" s="25"/>
      <c r="D232" s="25"/>
    </row>
    <row r="233" customFormat="false" ht="15" hidden="false" customHeight="false" outlineLevel="0" collapsed="false">
      <c r="A233" s="25"/>
      <c r="B233" s="25"/>
      <c r="C233" s="25"/>
      <c r="D233" s="25"/>
    </row>
    <row r="234" customFormat="false" ht="15" hidden="false" customHeight="false" outlineLevel="0" collapsed="false">
      <c r="A234" s="25"/>
      <c r="B234" s="25"/>
      <c r="C234" s="25"/>
      <c r="D234" s="25"/>
    </row>
    <row r="235" customFormat="false" ht="15" hidden="false" customHeight="false" outlineLevel="0" collapsed="false">
      <c r="A235" s="25"/>
      <c r="B235" s="25"/>
      <c r="C235" s="25"/>
      <c r="D235" s="25"/>
    </row>
    <row r="236" customFormat="false" ht="15" hidden="false" customHeight="false" outlineLevel="0" collapsed="false">
      <c r="A236" s="25"/>
      <c r="B236" s="25"/>
      <c r="C236" s="25"/>
      <c r="D236" s="25"/>
    </row>
    <row r="237" customFormat="false" ht="15" hidden="false" customHeight="false" outlineLevel="0" collapsed="false">
      <c r="A237" s="25"/>
      <c r="B237" s="25"/>
      <c r="C237" s="25"/>
      <c r="D237" s="25"/>
    </row>
    <row r="238" customFormat="false" ht="15" hidden="false" customHeight="false" outlineLevel="0" collapsed="false">
      <c r="A238" s="25"/>
      <c r="B238" s="25"/>
      <c r="C238" s="25"/>
      <c r="D238" s="25"/>
    </row>
    <row r="239" customFormat="false" ht="15" hidden="false" customHeight="false" outlineLevel="0" collapsed="false">
      <c r="A239" s="25"/>
      <c r="B239" s="25"/>
      <c r="C239" s="25"/>
      <c r="D239" s="25"/>
    </row>
    <row r="240" customFormat="false" ht="15" hidden="false" customHeight="false" outlineLevel="0" collapsed="false">
      <c r="A240" s="25"/>
      <c r="B240" s="25"/>
      <c r="C240" s="25"/>
      <c r="D240" s="25"/>
    </row>
    <row r="241" customFormat="false" ht="15" hidden="false" customHeight="false" outlineLevel="0" collapsed="false">
      <c r="A241" s="25"/>
      <c r="B241" s="25"/>
      <c r="C241" s="25"/>
      <c r="D241" s="25"/>
    </row>
    <row r="242" customFormat="false" ht="15" hidden="false" customHeight="false" outlineLevel="0" collapsed="false">
      <c r="A242" s="25"/>
      <c r="B242" s="25"/>
      <c r="C242" s="25"/>
      <c r="D242" s="25"/>
    </row>
    <row r="243" customFormat="false" ht="15" hidden="false" customHeight="false" outlineLevel="0" collapsed="false">
      <c r="A243" s="25"/>
      <c r="B243" s="25"/>
      <c r="C243" s="25"/>
      <c r="D243" s="25"/>
    </row>
    <row r="244" customFormat="false" ht="15" hidden="false" customHeight="false" outlineLevel="0" collapsed="false">
      <c r="A244" s="25"/>
      <c r="B244" s="25"/>
      <c r="C244" s="25"/>
      <c r="D244" s="25"/>
    </row>
    <row r="245" customFormat="false" ht="15" hidden="false" customHeight="false" outlineLevel="0" collapsed="false">
      <c r="A245" s="25"/>
      <c r="B245" s="25"/>
      <c r="C245" s="25"/>
      <c r="D245" s="25"/>
    </row>
    <row r="246" customFormat="false" ht="15" hidden="false" customHeight="false" outlineLevel="0" collapsed="false">
      <c r="A246" s="25"/>
      <c r="B246" s="25"/>
      <c r="C246" s="25"/>
      <c r="D246" s="25"/>
    </row>
  </sheetData>
  <mergeCells count="1">
    <mergeCell ref="A56:C56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8.99"/>
    <col collapsed="false" customWidth="true" hidden="true" outlineLevel="0" max="3" min="3" style="0" width="10.99"/>
    <col collapsed="false" customWidth="true" hidden="true" outlineLevel="0" max="4" min="4" style="0" width="11.7"/>
    <col collapsed="false" customWidth="true" hidden="false" outlineLevel="0" max="5" min="5" style="0" width="18.85"/>
  </cols>
  <sheetData>
    <row r="1" customFormat="false" ht="15" hidden="false" customHeight="false" outlineLevel="0" collapsed="false">
      <c r="A1" s="1"/>
      <c r="B1" s="1"/>
      <c r="C1" s="1" t="s">
        <v>194</v>
      </c>
      <c r="D1" s="1"/>
      <c r="E1" s="13" t="s">
        <v>195</v>
      </c>
    </row>
    <row r="2" customFormat="false" ht="15" hidden="false" customHeight="false" outlineLevel="0" collapsed="false">
      <c r="A2" s="26" t="s">
        <v>30</v>
      </c>
      <c r="B2" s="26"/>
      <c r="C2" s="26"/>
      <c r="D2" s="26"/>
      <c r="E2" s="26"/>
    </row>
    <row r="3" customFormat="false" ht="15" hidden="false" customHeight="false" outlineLevel="0" collapsed="false">
      <c r="A3" s="25"/>
      <c r="B3" s="25"/>
      <c r="C3" s="25"/>
      <c r="D3" s="25"/>
      <c r="E3" s="25"/>
    </row>
    <row r="4" customFormat="false" ht="15" hidden="false" customHeight="false" outlineLevel="0" collapsed="false">
      <c r="A4" s="63" t="s">
        <v>196</v>
      </c>
      <c r="B4" s="63"/>
      <c r="C4" s="63"/>
      <c r="D4" s="63"/>
      <c r="E4" s="63"/>
    </row>
    <row r="5" customFormat="false" ht="15" hidden="false" customHeight="false" outlineLevel="0" collapsed="false">
      <c r="A5" s="63" t="s">
        <v>197</v>
      </c>
      <c r="B5" s="63"/>
      <c r="C5" s="63"/>
      <c r="D5" s="63"/>
      <c r="E5" s="63"/>
    </row>
    <row r="6" customFormat="false" ht="15" hidden="false" customHeight="false" outlineLevel="0" collapsed="false">
      <c r="A6" s="64"/>
      <c r="B6" s="64"/>
      <c r="C6" s="64"/>
      <c r="D6" s="64"/>
      <c r="E6" s="64"/>
    </row>
    <row r="7" customFormat="false" ht="15" hidden="false" customHeight="false" outlineLevel="0" collapsed="false">
      <c r="A7" s="25"/>
      <c r="B7" s="25"/>
      <c r="C7" s="25"/>
      <c r="D7" s="25"/>
      <c r="E7" s="25"/>
    </row>
    <row r="8" customFormat="false" ht="40.5" hidden="false" customHeight="true" outlineLevel="0" collapsed="false">
      <c r="A8" s="9" t="s">
        <v>198</v>
      </c>
      <c r="B8" s="15" t="s">
        <v>199</v>
      </c>
      <c r="C8" s="15" t="s">
        <v>200</v>
      </c>
      <c r="D8" s="7" t="s">
        <v>201</v>
      </c>
      <c r="E8" s="65" t="s">
        <v>202</v>
      </c>
    </row>
    <row r="9" customFormat="false" ht="15" hidden="false" customHeight="false" outlineLevel="0" collapsed="false">
      <c r="A9" s="16" t="s">
        <v>203</v>
      </c>
      <c r="B9" s="66" t="s">
        <v>204</v>
      </c>
      <c r="C9" s="66"/>
      <c r="D9" s="66"/>
      <c r="E9" s="67" t="n">
        <f aca="false">E10+E11+E12+E14+E13</f>
        <v>12754944.35</v>
      </c>
    </row>
    <row r="10" customFormat="false" ht="40.5" hidden="false" customHeight="true" outlineLevel="0" collapsed="false">
      <c r="A10" s="15" t="s">
        <v>205</v>
      </c>
      <c r="B10" s="68" t="s">
        <v>206</v>
      </c>
      <c r="C10" s="68"/>
      <c r="D10" s="68"/>
      <c r="E10" s="69" t="n">
        <v>742555.02</v>
      </c>
    </row>
    <row r="11" customFormat="false" ht="45.75" hidden="false" customHeight="true" outlineLevel="0" collapsed="false">
      <c r="A11" s="15" t="s">
        <v>207</v>
      </c>
      <c r="B11" s="68" t="s">
        <v>208</v>
      </c>
      <c r="C11" s="68"/>
      <c r="D11" s="68"/>
      <c r="E11" s="69" t="n">
        <v>11879989.33</v>
      </c>
    </row>
    <row r="12" customFormat="false" ht="42" hidden="false" customHeight="true" outlineLevel="0" collapsed="false">
      <c r="A12" s="70" t="s">
        <v>209</v>
      </c>
      <c r="B12" s="68" t="s">
        <v>210</v>
      </c>
      <c r="C12" s="68"/>
      <c r="D12" s="68"/>
      <c r="E12" s="71" t="n">
        <v>120000</v>
      </c>
    </row>
    <row r="13" customFormat="false" ht="24" hidden="false" customHeight="true" outlineLevel="0" collapsed="false">
      <c r="A13" s="70" t="s">
        <v>211</v>
      </c>
      <c r="B13" s="68" t="s">
        <v>212</v>
      </c>
      <c r="C13" s="68"/>
      <c r="D13" s="68"/>
      <c r="E13" s="71" t="n">
        <v>0</v>
      </c>
    </row>
    <row r="14" customFormat="false" ht="15" hidden="false" customHeight="false" outlineLevel="0" collapsed="false">
      <c r="A14" s="72" t="s">
        <v>213</v>
      </c>
      <c r="B14" s="68" t="s">
        <v>214</v>
      </c>
      <c r="C14" s="66"/>
      <c r="D14" s="66"/>
      <c r="E14" s="69" t="n">
        <v>12400</v>
      </c>
    </row>
    <row r="15" customFormat="false" ht="15" hidden="false" customHeight="false" outlineLevel="0" collapsed="false">
      <c r="A15" s="18" t="s">
        <v>215</v>
      </c>
      <c r="B15" s="66" t="s">
        <v>216</v>
      </c>
      <c r="C15" s="66"/>
      <c r="D15" s="66"/>
      <c r="E15" s="67" t="n">
        <f aca="false">E16</f>
        <v>332100</v>
      </c>
    </row>
    <row r="16" customFormat="false" ht="15" hidden="false" customHeight="false" outlineLevel="0" collapsed="false">
      <c r="A16" s="73" t="s">
        <v>217</v>
      </c>
      <c r="B16" s="68" t="s">
        <v>218</v>
      </c>
      <c r="C16" s="66" t="s">
        <v>219</v>
      </c>
      <c r="D16" s="66"/>
      <c r="E16" s="71" t="n">
        <v>332100</v>
      </c>
      <c r="Q16" s="74"/>
    </row>
    <row r="17" customFormat="false" ht="30" hidden="false" customHeight="true" outlineLevel="0" collapsed="false">
      <c r="A17" s="18" t="s">
        <v>220</v>
      </c>
      <c r="B17" s="66" t="s">
        <v>221</v>
      </c>
      <c r="C17" s="66"/>
      <c r="D17" s="66"/>
      <c r="E17" s="67" t="n">
        <v>139875</v>
      </c>
    </row>
    <row r="18" customFormat="false" ht="15" hidden="false" customHeight="false" outlineLevel="0" collapsed="false">
      <c r="A18" s="15" t="s">
        <v>222</v>
      </c>
      <c r="B18" s="68" t="s">
        <v>223</v>
      </c>
      <c r="C18" s="68"/>
      <c r="D18" s="68"/>
      <c r="E18" s="71" t="n">
        <v>139875</v>
      </c>
    </row>
    <row r="19" customFormat="false" ht="15" hidden="false" customHeight="false" outlineLevel="0" collapsed="false">
      <c r="A19" s="18" t="s">
        <v>224</v>
      </c>
      <c r="B19" s="66" t="s">
        <v>225</v>
      </c>
      <c r="C19" s="66"/>
      <c r="D19" s="66"/>
      <c r="E19" s="67" t="n">
        <f aca="false">E20+E21+E22</f>
        <v>8584775.9</v>
      </c>
    </row>
    <row r="20" customFormat="false" ht="15" hidden="false" customHeight="false" outlineLevel="0" collapsed="false">
      <c r="A20" s="15" t="s">
        <v>226</v>
      </c>
      <c r="B20" s="68" t="s">
        <v>227</v>
      </c>
      <c r="C20" s="66"/>
      <c r="D20" s="66"/>
      <c r="E20" s="71" t="n">
        <v>2627600</v>
      </c>
    </row>
    <row r="21" customFormat="false" ht="15" hidden="false" customHeight="false" outlineLevel="0" collapsed="false">
      <c r="A21" s="15" t="s">
        <v>228</v>
      </c>
      <c r="B21" s="68" t="s">
        <v>229</v>
      </c>
      <c r="C21" s="66"/>
      <c r="D21" s="66"/>
      <c r="E21" s="71" t="n">
        <v>5957175.9</v>
      </c>
    </row>
    <row r="22" customFormat="false" ht="15" hidden="false" customHeight="false" outlineLevel="0" collapsed="false">
      <c r="A22" s="15" t="s">
        <v>230</v>
      </c>
      <c r="B22" s="68" t="s">
        <v>231</v>
      </c>
      <c r="C22" s="66"/>
      <c r="D22" s="66"/>
      <c r="E22" s="71" t="n">
        <v>0</v>
      </c>
    </row>
    <row r="23" customFormat="false" ht="18.75" hidden="false" customHeight="true" outlineLevel="0" collapsed="false">
      <c r="A23" s="18" t="s">
        <v>232</v>
      </c>
      <c r="B23" s="66" t="s">
        <v>233</v>
      </c>
      <c r="C23" s="66"/>
      <c r="D23" s="66"/>
      <c r="E23" s="67" t="n">
        <f aca="false">E24+E25+E26</f>
        <v>11496303.43</v>
      </c>
    </row>
    <row r="24" customFormat="false" ht="16.5" hidden="false" customHeight="true" outlineLevel="0" collapsed="false">
      <c r="A24" s="15" t="s">
        <v>234</v>
      </c>
      <c r="B24" s="68" t="s">
        <v>235</v>
      </c>
      <c r="C24" s="66"/>
      <c r="D24" s="66"/>
      <c r="E24" s="71" t="n">
        <v>5887.29</v>
      </c>
    </row>
    <row r="25" customFormat="false" ht="15.75" hidden="false" customHeight="true" outlineLevel="0" collapsed="false">
      <c r="A25" s="75" t="s">
        <v>236</v>
      </c>
      <c r="B25" s="68" t="s">
        <v>237</v>
      </c>
      <c r="C25" s="68"/>
      <c r="D25" s="68"/>
      <c r="E25" s="71" t="n">
        <v>1039032.91</v>
      </c>
    </row>
    <row r="26" customFormat="false" ht="15" hidden="false" customHeight="false" outlineLevel="0" collapsed="false">
      <c r="A26" s="15" t="s">
        <v>238</v>
      </c>
      <c r="B26" s="68" t="s">
        <v>239</v>
      </c>
      <c r="C26" s="68"/>
      <c r="D26" s="68"/>
      <c r="E26" s="71" t="n">
        <v>10451383.23</v>
      </c>
    </row>
    <row r="27" customFormat="false" ht="15" hidden="false" customHeight="false" outlineLevel="0" collapsed="false">
      <c r="A27" s="18" t="s">
        <v>240</v>
      </c>
      <c r="B27" s="66" t="s">
        <v>241</v>
      </c>
      <c r="C27" s="66"/>
      <c r="D27" s="66"/>
      <c r="E27" s="67" t="n">
        <f aca="false">E28</f>
        <v>692626</v>
      </c>
    </row>
    <row r="28" customFormat="false" ht="15" hidden="false" customHeight="false" outlineLevel="0" collapsed="false">
      <c r="A28" s="15" t="s">
        <v>242</v>
      </c>
      <c r="B28" s="68" t="s">
        <v>243</v>
      </c>
      <c r="C28" s="68"/>
      <c r="D28" s="68"/>
      <c r="E28" s="71" t="n">
        <v>692626</v>
      </c>
    </row>
    <row r="29" customFormat="false" ht="15" hidden="false" customHeight="false" outlineLevel="0" collapsed="false">
      <c r="A29" s="18" t="s">
        <v>244</v>
      </c>
      <c r="B29" s="66" t="s">
        <v>245</v>
      </c>
      <c r="C29" s="66"/>
      <c r="D29" s="66"/>
      <c r="E29" s="67" t="n">
        <f aca="false">E30</f>
        <v>7812208.47</v>
      </c>
    </row>
    <row r="30" customFormat="false" ht="15" hidden="false" customHeight="false" outlineLevel="0" collapsed="false">
      <c r="A30" s="15" t="s">
        <v>246</v>
      </c>
      <c r="B30" s="68" t="s">
        <v>247</v>
      </c>
      <c r="C30" s="68"/>
      <c r="D30" s="68"/>
      <c r="E30" s="76" t="n">
        <v>7812208.47</v>
      </c>
    </row>
    <row r="31" customFormat="false" ht="15" hidden="false" customHeight="false" outlineLevel="0" collapsed="false">
      <c r="A31" s="77" t="s">
        <v>248</v>
      </c>
      <c r="B31" s="66" t="s">
        <v>249</v>
      </c>
      <c r="C31" s="68"/>
      <c r="D31" s="68"/>
      <c r="E31" s="67" t="n">
        <f aca="false">E32+E33</f>
        <v>5481778.42</v>
      </c>
    </row>
    <row r="32" customFormat="false" ht="15" hidden="false" customHeight="false" outlineLevel="0" collapsed="false">
      <c r="A32" s="73" t="s">
        <v>250</v>
      </c>
      <c r="B32" s="68" t="s">
        <v>251</v>
      </c>
      <c r="C32" s="68"/>
      <c r="D32" s="68"/>
      <c r="E32" s="69" t="n">
        <v>5429178.42</v>
      </c>
    </row>
    <row r="33" customFormat="false" ht="15" hidden="false" customHeight="false" outlineLevel="0" collapsed="false">
      <c r="A33" s="73" t="s">
        <v>252</v>
      </c>
      <c r="B33" s="68" t="s">
        <v>253</v>
      </c>
      <c r="C33" s="68"/>
      <c r="D33" s="68"/>
      <c r="E33" s="71" t="n">
        <v>52600</v>
      </c>
    </row>
    <row r="34" customFormat="false" ht="38.25" hidden="false" customHeight="false" outlineLevel="0" collapsed="false">
      <c r="A34" s="18" t="s">
        <v>254</v>
      </c>
      <c r="B34" s="66" t="s">
        <v>255</v>
      </c>
      <c r="C34" s="66"/>
      <c r="D34" s="66"/>
      <c r="E34" s="67" t="n">
        <f aca="false">E35+E36</f>
        <v>177105.58</v>
      </c>
    </row>
    <row r="35" customFormat="false" ht="15" hidden="false" customHeight="false" outlineLevel="0" collapsed="false">
      <c r="A35" s="72" t="s">
        <v>256</v>
      </c>
      <c r="B35" s="68" t="s">
        <v>257</v>
      </c>
      <c r="C35" s="68" t="s">
        <v>258</v>
      </c>
      <c r="D35" s="68"/>
      <c r="E35" s="71" t="n">
        <v>177105.58</v>
      </c>
    </row>
    <row r="36" customFormat="false" ht="15" hidden="false" customHeight="false" outlineLevel="0" collapsed="false">
      <c r="A36" s="72" t="s">
        <v>259</v>
      </c>
      <c r="B36" s="68"/>
      <c r="C36" s="68" t="s">
        <v>260</v>
      </c>
      <c r="D36" s="68"/>
      <c r="E36" s="71" t="n">
        <v>0</v>
      </c>
    </row>
    <row r="37" customFormat="false" ht="15" hidden="false" customHeight="false" outlineLevel="0" collapsed="false">
      <c r="A37" s="18" t="s">
        <v>261</v>
      </c>
      <c r="B37" s="78"/>
      <c r="C37" s="78"/>
      <c r="D37" s="78"/>
      <c r="E37" s="79" t="n">
        <f aca="false">E9+E15+E17+E19+E23+E27+E29+E31+E34</f>
        <v>47471717.15</v>
      </c>
    </row>
    <row r="38" customFormat="false" ht="15" hidden="false" customHeight="false" outlineLevel="0" collapsed="false">
      <c r="A38" s="25"/>
      <c r="B38" s="25"/>
      <c r="C38" s="25"/>
      <c r="D38" s="25"/>
      <c r="E38" s="25"/>
    </row>
    <row r="39" customFormat="false" ht="15" hidden="false" customHeight="false" outlineLevel="0" collapsed="false">
      <c r="A39" s="25"/>
      <c r="B39" s="25"/>
      <c r="C39" s="25"/>
      <c r="D39" s="25"/>
      <c r="E39" s="25"/>
    </row>
    <row r="40" customFormat="false" ht="15" hidden="false" customHeight="false" outlineLevel="0" collapsed="false">
      <c r="A40" s="25"/>
      <c r="B40" s="25"/>
      <c r="C40" s="25"/>
      <c r="D40" s="25"/>
      <c r="E40" s="25"/>
    </row>
    <row r="41" customFormat="false" ht="15" hidden="false" customHeight="false" outlineLevel="0" collapsed="false">
      <c r="A41" s="25"/>
      <c r="B41" s="25"/>
      <c r="C41" s="25"/>
      <c r="D41" s="25"/>
      <c r="E41" s="25"/>
    </row>
  </sheetData>
  <mergeCells count="3">
    <mergeCell ref="A2:E2"/>
    <mergeCell ref="A6:E6"/>
    <mergeCell ref="B37:D3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242" activePane="bottomRight" state="frozen"/>
      <selection pane="topLeft" activeCell="A1" activeCellId="0" sqref="A1"/>
      <selection pane="topRight" activeCell="C1" activeCellId="0" sqref="C1"/>
      <selection pane="bottomLeft" activeCell="A242" activeCellId="0" sqref="A242"/>
      <selection pane="bottomRight" activeCell="H139" activeCellId="0" sqref="H1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85"/>
    <col collapsed="false" customWidth="true" hidden="false" outlineLevel="0" max="3" min="3" style="80" width="11.13"/>
    <col collapsed="false" customWidth="true" hidden="false" outlineLevel="0" max="4" min="4" style="80" width="10.13"/>
    <col collapsed="false" customWidth="true" hidden="false" outlineLevel="0" max="5" min="5" style="80" width="11.42"/>
    <col collapsed="false" customWidth="true" hidden="false" outlineLevel="0" max="7" min="6" style="81" width="10.28"/>
    <col collapsed="false" customWidth="true" hidden="false" outlineLevel="0" max="8" min="8" style="81" width="15.56"/>
    <col collapsed="false" customWidth="true" hidden="false" outlineLevel="0" max="9" min="9" style="0" width="13.28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/>
      <c r="B1" s="1"/>
      <c r="C1" s="82"/>
      <c r="D1" s="82"/>
      <c r="E1" s="82"/>
      <c r="G1" s="83"/>
      <c r="H1" s="84" t="s">
        <v>262</v>
      </c>
    </row>
    <row r="2" customFormat="false" ht="15" hidden="false" customHeight="false" outlineLevel="0" collapsed="false">
      <c r="A2" s="1"/>
      <c r="B2" s="26" t="s">
        <v>30</v>
      </c>
      <c r="C2" s="26"/>
      <c r="D2" s="26"/>
      <c r="E2" s="26"/>
      <c r="F2" s="26"/>
      <c r="G2" s="26"/>
      <c r="H2" s="26"/>
    </row>
    <row r="3" customFormat="false" ht="15.75" hidden="false" customHeight="false" outlineLevel="0" collapsed="false">
      <c r="A3" s="1"/>
      <c r="B3" s="1"/>
      <c r="C3" s="82"/>
      <c r="D3" s="82"/>
      <c r="E3" s="82"/>
      <c r="F3" s="83"/>
      <c r="G3" s="84"/>
      <c r="H3" s="13"/>
    </row>
    <row r="4" customFormat="false" ht="15.75" hidden="false" customHeight="false" outlineLevel="0" collapsed="false">
      <c r="A4" s="1"/>
      <c r="B4" s="14" t="s">
        <v>263</v>
      </c>
      <c r="C4" s="85"/>
      <c r="D4" s="85"/>
      <c r="E4" s="85"/>
      <c r="F4" s="86"/>
      <c r="G4" s="84"/>
      <c r="H4" s="83"/>
    </row>
    <row r="5" customFormat="false" ht="15.75" hidden="false" customHeight="false" outlineLevel="0" collapsed="false">
      <c r="A5" s="1"/>
      <c r="B5" s="14" t="s">
        <v>264</v>
      </c>
      <c r="C5" s="85"/>
      <c r="D5" s="85"/>
      <c r="E5" s="85"/>
      <c r="F5" s="86"/>
      <c r="G5" s="83"/>
      <c r="H5" s="83"/>
    </row>
    <row r="6" customFormat="false" ht="15.75" hidden="false" customHeight="false" outlineLevel="0" collapsed="false">
      <c r="A6" s="1"/>
      <c r="B6" s="14"/>
      <c r="C6" s="85"/>
      <c r="D6" s="85"/>
      <c r="E6" s="85"/>
      <c r="F6" s="86"/>
      <c r="G6" s="83"/>
      <c r="H6" s="83"/>
    </row>
    <row r="7" customFormat="false" ht="15.75" hidden="false" customHeight="false" outlineLevel="0" collapsed="false">
      <c r="A7" s="1"/>
      <c r="B7" s="14"/>
      <c r="C7" s="85"/>
      <c r="D7" s="85"/>
      <c r="E7" s="85"/>
      <c r="F7" s="86"/>
      <c r="G7" s="83"/>
      <c r="H7" s="83"/>
    </row>
    <row r="8" customFormat="false" ht="15.75" hidden="false" customHeight="false" outlineLevel="0" collapsed="false">
      <c r="A8" s="1"/>
      <c r="B8" s="1"/>
      <c r="C8" s="82"/>
      <c r="D8" s="82"/>
      <c r="E8" s="82"/>
      <c r="F8" s="83"/>
      <c r="G8" s="83"/>
      <c r="H8" s="87" t="s">
        <v>4</v>
      </c>
    </row>
    <row r="9" customFormat="false" ht="63" hidden="false" customHeight="false" outlineLevel="0" collapsed="false">
      <c r="A9" s="15" t="s">
        <v>5</v>
      </c>
      <c r="B9" s="88" t="s">
        <v>265</v>
      </c>
      <c r="C9" s="89" t="s">
        <v>266</v>
      </c>
      <c r="D9" s="89" t="s">
        <v>267</v>
      </c>
      <c r="E9" s="90" t="s">
        <v>268</v>
      </c>
      <c r="F9" s="91" t="s">
        <v>269</v>
      </c>
      <c r="G9" s="91" t="s">
        <v>270</v>
      </c>
      <c r="H9" s="91" t="s">
        <v>271</v>
      </c>
    </row>
    <row r="10" customFormat="false" ht="15.75" hidden="false" customHeight="false" outlineLevel="0" collapsed="false">
      <c r="A10" s="15"/>
      <c r="B10" s="88" t="n">
        <v>1</v>
      </c>
      <c r="C10" s="88" t="n">
        <v>2</v>
      </c>
      <c r="D10" s="88" t="n">
        <v>3</v>
      </c>
      <c r="E10" s="88" t="n">
        <v>4</v>
      </c>
      <c r="F10" s="88" t="n">
        <v>5</v>
      </c>
      <c r="G10" s="88" t="n">
        <v>6</v>
      </c>
      <c r="H10" s="88" t="n">
        <v>7</v>
      </c>
    </row>
    <row r="11" customFormat="false" ht="31.5" hidden="false" customHeight="false" outlineLevel="0" collapsed="false">
      <c r="A11" s="9" t="n">
        <v>1</v>
      </c>
      <c r="B11" s="92" t="s">
        <v>272</v>
      </c>
      <c r="C11" s="93" t="n">
        <v>804</v>
      </c>
      <c r="D11" s="94" t="s">
        <v>273</v>
      </c>
      <c r="E11" s="94" t="s">
        <v>274</v>
      </c>
      <c r="F11" s="94"/>
      <c r="G11" s="94"/>
      <c r="H11" s="95" t="n">
        <f aca="false">H12+H19+H37+H43+H49</f>
        <v>12754944.35</v>
      </c>
    </row>
    <row r="12" customFormat="false" ht="50.25" hidden="false" customHeight="true" outlineLevel="0" collapsed="false">
      <c r="A12" s="9" t="n">
        <v>2</v>
      </c>
      <c r="B12" s="92" t="s">
        <v>275</v>
      </c>
      <c r="C12" s="93" t="n">
        <v>804</v>
      </c>
      <c r="D12" s="94" t="s">
        <v>273</v>
      </c>
      <c r="E12" s="94" t="s">
        <v>276</v>
      </c>
      <c r="F12" s="94"/>
      <c r="G12" s="94"/>
      <c r="H12" s="96" t="n">
        <f aca="false">H13</f>
        <v>742555.02</v>
      </c>
      <c r="I12" s="97"/>
    </row>
    <row r="13" customFormat="false" ht="38.25" hidden="false" customHeight="true" outlineLevel="0" collapsed="false">
      <c r="A13" s="9" t="n">
        <v>3</v>
      </c>
      <c r="B13" s="98" t="s">
        <v>277</v>
      </c>
      <c r="C13" s="90" t="n">
        <v>804</v>
      </c>
      <c r="D13" s="99" t="s">
        <v>278</v>
      </c>
      <c r="E13" s="100" t="s">
        <v>276</v>
      </c>
      <c r="F13" s="100" t="s">
        <v>279</v>
      </c>
      <c r="G13" s="100"/>
      <c r="H13" s="101" t="n">
        <f aca="false">H18</f>
        <v>742555.02</v>
      </c>
      <c r="I13" s="97"/>
    </row>
    <row r="14" customFormat="false" ht="32.25" hidden="false" customHeight="true" outlineLevel="0" collapsed="false">
      <c r="A14" s="9" t="n">
        <v>4</v>
      </c>
      <c r="B14" s="98" t="s">
        <v>280</v>
      </c>
      <c r="C14" s="90" t="n">
        <v>804</v>
      </c>
      <c r="D14" s="99" t="s">
        <v>273</v>
      </c>
      <c r="E14" s="100" t="s">
        <v>276</v>
      </c>
      <c r="F14" s="100" t="s">
        <v>281</v>
      </c>
      <c r="G14" s="100"/>
      <c r="H14" s="101" t="n">
        <v>742555.02</v>
      </c>
      <c r="I14" s="97"/>
    </row>
    <row r="15" customFormat="false" ht="30.75" hidden="false" customHeight="true" outlineLevel="0" collapsed="false">
      <c r="A15" s="9" t="n">
        <v>5</v>
      </c>
      <c r="B15" s="98" t="s">
        <v>282</v>
      </c>
      <c r="C15" s="90" t="n">
        <v>804</v>
      </c>
      <c r="D15" s="99" t="s">
        <v>273</v>
      </c>
      <c r="E15" s="100" t="s">
        <v>276</v>
      </c>
      <c r="F15" s="100" t="s">
        <v>283</v>
      </c>
      <c r="G15" s="100"/>
      <c r="H15" s="101" t="n">
        <v>742555.02</v>
      </c>
      <c r="I15" s="97"/>
    </row>
    <row r="16" customFormat="false" ht="110.25" hidden="false" customHeight="true" outlineLevel="0" collapsed="false">
      <c r="A16" s="9" t="n">
        <v>6</v>
      </c>
      <c r="B16" s="98" t="s">
        <v>284</v>
      </c>
      <c r="C16" s="90" t="n">
        <v>804</v>
      </c>
      <c r="D16" s="99" t="s">
        <v>273</v>
      </c>
      <c r="E16" s="100" t="s">
        <v>276</v>
      </c>
      <c r="F16" s="100" t="s">
        <v>283</v>
      </c>
      <c r="G16" s="100" t="s">
        <v>285</v>
      </c>
      <c r="H16" s="101" t="n">
        <v>742555.02</v>
      </c>
      <c r="I16" s="97"/>
    </row>
    <row r="17" customFormat="false" ht="32.25" hidden="false" customHeight="true" outlineLevel="0" collapsed="false">
      <c r="A17" s="9" t="n">
        <v>7</v>
      </c>
      <c r="B17" s="98" t="s">
        <v>286</v>
      </c>
      <c r="C17" s="90" t="n">
        <v>804</v>
      </c>
      <c r="D17" s="99" t="s">
        <v>273</v>
      </c>
      <c r="E17" s="100" t="s">
        <v>276</v>
      </c>
      <c r="F17" s="100" t="s">
        <v>283</v>
      </c>
      <c r="G17" s="100" t="s">
        <v>287</v>
      </c>
      <c r="H17" s="101" t="n">
        <v>742555.02</v>
      </c>
      <c r="I17" s="97"/>
    </row>
    <row r="18" customFormat="false" ht="63.75" hidden="false" customHeight="true" outlineLevel="0" collapsed="false">
      <c r="A18" s="9" t="n">
        <v>8</v>
      </c>
      <c r="B18" s="98" t="s">
        <v>288</v>
      </c>
      <c r="C18" s="90" t="n">
        <v>804</v>
      </c>
      <c r="D18" s="99" t="s">
        <v>273</v>
      </c>
      <c r="E18" s="100" t="s">
        <v>276</v>
      </c>
      <c r="F18" s="100" t="s">
        <v>283</v>
      </c>
      <c r="G18" s="100" t="s">
        <v>289</v>
      </c>
      <c r="H18" s="101" t="n">
        <v>742555.02</v>
      </c>
      <c r="I18" s="97"/>
    </row>
    <row r="19" customFormat="false" ht="94.5" hidden="false" customHeight="false" outlineLevel="0" collapsed="false">
      <c r="A19" s="9" t="n">
        <v>9</v>
      </c>
      <c r="B19" s="102" t="s">
        <v>207</v>
      </c>
      <c r="C19" s="93" t="n">
        <v>804</v>
      </c>
      <c r="D19" s="94" t="s">
        <v>273</v>
      </c>
      <c r="E19" s="94" t="s">
        <v>290</v>
      </c>
      <c r="F19" s="94"/>
      <c r="G19" s="94"/>
      <c r="H19" s="96" t="n">
        <f aca="false">H23+H27+H30+H33</f>
        <v>11879989.33</v>
      </c>
      <c r="I19" s="97"/>
    </row>
    <row r="20" customFormat="false" ht="47.25" hidden="false" customHeight="false" outlineLevel="0" collapsed="false">
      <c r="A20" s="9" t="n">
        <v>10</v>
      </c>
      <c r="B20" s="98" t="s">
        <v>291</v>
      </c>
      <c r="C20" s="90" t="n">
        <v>804</v>
      </c>
      <c r="D20" s="99" t="s">
        <v>273</v>
      </c>
      <c r="E20" s="100" t="s">
        <v>290</v>
      </c>
      <c r="F20" s="100" t="s">
        <v>292</v>
      </c>
      <c r="G20" s="100"/>
      <c r="H20" s="101" t="n">
        <f aca="false">H22</f>
        <v>11879989.33</v>
      </c>
      <c r="I20" s="97"/>
    </row>
    <row r="21" customFormat="false" ht="47.25" hidden="false" customHeight="false" outlineLevel="0" collapsed="false">
      <c r="A21" s="9" t="n">
        <v>11</v>
      </c>
      <c r="B21" s="98" t="s">
        <v>293</v>
      </c>
      <c r="C21" s="90" t="n">
        <v>804</v>
      </c>
      <c r="D21" s="99" t="s">
        <v>273</v>
      </c>
      <c r="E21" s="100" t="s">
        <v>290</v>
      </c>
      <c r="F21" s="100" t="s">
        <v>294</v>
      </c>
      <c r="G21" s="100"/>
      <c r="H21" s="101" t="n">
        <f aca="false">H22</f>
        <v>11879989.33</v>
      </c>
      <c r="I21" s="97"/>
    </row>
    <row r="22" customFormat="false" ht="46.5" hidden="false" customHeight="true" outlineLevel="0" collapsed="false">
      <c r="A22" s="9" t="n">
        <v>12</v>
      </c>
      <c r="B22" s="98" t="s">
        <v>295</v>
      </c>
      <c r="C22" s="90" t="n">
        <v>804</v>
      </c>
      <c r="D22" s="99" t="s">
        <v>273</v>
      </c>
      <c r="E22" s="100" t="s">
        <v>290</v>
      </c>
      <c r="F22" s="100" t="s">
        <v>296</v>
      </c>
      <c r="G22" s="100"/>
      <c r="H22" s="101" t="n">
        <f aca="false">H23+H27+H30+H33</f>
        <v>11879989.33</v>
      </c>
      <c r="I22" s="97"/>
    </row>
    <row r="23" customFormat="false" ht="126" hidden="false" customHeight="false" outlineLevel="0" collapsed="false">
      <c r="A23" s="9" t="n">
        <v>13</v>
      </c>
      <c r="B23" s="98" t="s">
        <v>284</v>
      </c>
      <c r="C23" s="90" t="n">
        <v>804</v>
      </c>
      <c r="D23" s="99" t="s">
        <v>273</v>
      </c>
      <c r="E23" s="100" t="s">
        <v>290</v>
      </c>
      <c r="F23" s="100" t="s">
        <v>296</v>
      </c>
      <c r="G23" s="100" t="s">
        <v>285</v>
      </c>
      <c r="H23" s="103" t="n">
        <f aca="false">H24</f>
        <v>6751500</v>
      </c>
      <c r="I23" s="104"/>
      <c r="J23" s="105"/>
    </row>
    <row r="24" customFormat="false" ht="47.25" hidden="false" customHeight="false" outlineLevel="0" collapsed="false">
      <c r="A24" s="9" t="n">
        <v>14</v>
      </c>
      <c r="B24" s="98" t="s">
        <v>297</v>
      </c>
      <c r="C24" s="90" t="n">
        <v>804</v>
      </c>
      <c r="D24" s="99" t="s">
        <v>273</v>
      </c>
      <c r="E24" s="100" t="s">
        <v>290</v>
      </c>
      <c r="F24" s="100" t="s">
        <v>296</v>
      </c>
      <c r="G24" s="100" t="s">
        <v>287</v>
      </c>
      <c r="H24" s="106" t="n">
        <f aca="false">H25+H26</f>
        <v>6751500</v>
      </c>
      <c r="I24" s="104"/>
      <c r="J24" s="105"/>
    </row>
    <row r="25" customFormat="false" ht="78.75" hidden="false" customHeight="false" outlineLevel="0" collapsed="false">
      <c r="A25" s="9" t="n">
        <v>15</v>
      </c>
      <c r="B25" s="98" t="s">
        <v>288</v>
      </c>
      <c r="C25" s="90" t="n">
        <v>804</v>
      </c>
      <c r="D25" s="99" t="s">
        <v>273</v>
      </c>
      <c r="E25" s="100" t="s">
        <v>290</v>
      </c>
      <c r="F25" s="100" t="s">
        <v>296</v>
      </c>
      <c r="G25" s="100" t="s">
        <v>289</v>
      </c>
      <c r="H25" s="106" t="n">
        <v>6210097.5</v>
      </c>
      <c r="I25" s="104"/>
      <c r="J25" s="105"/>
    </row>
    <row r="26" customFormat="false" ht="78.75" hidden="false" customHeight="false" outlineLevel="0" collapsed="false">
      <c r="A26" s="9" t="n">
        <v>16</v>
      </c>
      <c r="B26" s="98" t="s">
        <v>298</v>
      </c>
      <c r="C26" s="90" t="n">
        <v>804</v>
      </c>
      <c r="D26" s="99" t="s">
        <v>273</v>
      </c>
      <c r="E26" s="100" t="s">
        <v>290</v>
      </c>
      <c r="F26" s="100" t="s">
        <v>296</v>
      </c>
      <c r="G26" s="100" t="s">
        <v>299</v>
      </c>
      <c r="H26" s="106" t="n">
        <v>541402.5</v>
      </c>
      <c r="I26" s="104"/>
      <c r="J26" s="105"/>
    </row>
    <row r="27" customFormat="false" ht="47.25" hidden="false" customHeight="false" outlineLevel="0" collapsed="false">
      <c r="A27" s="9" t="n">
        <v>17</v>
      </c>
      <c r="B27" s="98" t="s">
        <v>300</v>
      </c>
      <c r="C27" s="90" t="n">
        <v>804</v>
      </c>
      <c r="D27" s="99" t="s">
        <v>273</v>
      </c>
      <c r="E27" s="100" t="s">
        <v>290</v>
      </c>
      <c r="F27" s="100" t="s">
        <v>296</v>
      </c>
      <c r="G27" s="100" t="s">
        <v>301</v>
      </c>
      <c r="H27" s="96" t="n">
        <v>4788385.67</v>
      </c>
      <c r="I27" s="104"/>
      <c r="J27" s="105"/>
    </row>
    <row r="28" customFormat="false" ht="63" hidden="false" customHeight="false" outlineLevel="0" collapsed="false">
      <c r="A28" s="9" t="n">
        <v>18</v>
      </c>
      <c r="B28" s="107" t="s">
        <v>302</v>
      </c>
      <c r="C28" s="90" t="n">
        <v>804</v>
      </c>
      <c r="D28" s="99" t="s">
        <v>273</v>
      </c>
      <c r="E28" s="100" t="s">
        <v>290</v>
      </c>
      <c r="F28" s="100" t="s">
        <v>296</v>
      </c>
      <c r="G28" s="100" t="s">
        <v>303</v>
      </c>
      <c r="H28" s="101" t="n">
        <v>4788385.67</v>
      </c>
      <c r="I28" s="104"/>
      <c r="J28" s="105"/>
    </row>
    <row r="29" customFormat="false" ht="63" hidden="false" customHeight="false" outlineLevel="0" collapsed="false">
      <c r="A29" s="9" t="n">
        <v>19</v>
      </c>
      <c r="B29" s="108" t="s">
        <v>304</v>
      </c>
      <c r="C29" s="90" t="n">
        <v>804</v>
      </c>
      <c r="D29" s="99" t="s">
        <v>273</v>
      </c>
      <c r="E29" s="100" t="s">
        <v>290</v>
      </c>
      <c r="F29" s="100" t="s">
        <v>305</v>
      </c>
      <c r="G29" s="100" t="s">
        <v>306</v>
      </c>
      <c r="H29" s="101" t="n">
        <v>4788385.67</v>
      </c>
      <c r="I29" s="104"/>
      <c r="J29" s="105"/>
    </row>
    <row r="30" customFormat="false" ht="15.75" hidden="false" customHeight="false" outlineLevel="0" collapsed="false">
      <c r="A30" s="9"/>
      <c r="B30" s="98" t="s">
        <v>307</v>
      </c>
      <c r="C30" s="90" t="n">
        <v>804</v>
      </c>
      <c r="D30" s="99" t="s">
        <v>273</v>
      </c>
      <c r="E30" s="100" t="s">
        <v>290</v>
      </c>
      <c r="F30" s="100" t="s">
        <v>296</v>
      </c>
      <c r="G30" s="100" t="s">
        <v>308</v>
      </c>
      <c r="H30" s="96" t="n">
        <v>11573.96</v>
      </c>
      <c r="I30" s="104"/>
      <c r="J30" s="105"/>
    </row>
    <row r="31" customFormat="false" ht="31.5" hidden="false" customHeight="false" outlineLevel="0" collapsed="false">
      <c r="A31" s="9"/>
      <c r="B31" s="108" t="s">
        <v>309</v>
      </c>
      <c r="C31" s="90" t="n">
        <v>804</v>
      </c>
      <c r="D31" s="99" t="s">
        <v>273</v>
      </c>
      <c r="E31" s="100" t="s">
        <v>290</v>
      </c>
      <c r="F31" s="100" t="s">
        <v>296</v>
      </c>
      <c r="G31" s="100" t="s">
        <v>310</v>
      </c>
      <c r="H31" s="101" t="n">
        <v>11573.96</v>
      </c>
      <c r="I31" s="104"/>
      <c r="J31" s="105"/>
    </row>
    <row r="32" customFormat="false" ht="15.75" hidden="false" customHeight="false" outlineLevel="0" collapsed="false">
      <c r="A32" s="9"/>
      <c r="B32" s="108" t="s">
        <v>311</v>
      </c>
      <c r="C32" s="90" t="n">
        <v>804</v>
      </c>
      <c r="D32" s="99" t="s">
        <v>273</v>
      </c>
      <c r="E32" s="100" t="s">
        <v>290</v>
      </c>
      <c r="F32" s="100" t="s">
        <v>296</v>
      </c>
      <c r="G32" s="100" t="s">
        <v>312</v>
      </c>
      <c r="H32" s="101" t="n">
        <v>11573.96</v>
      </c>
      <c r="I32" s="104"/>
      <c r="J32" s="105"/>
    </row>
    <row r="33" customFormat="false" ht="270.75" hidden="false" customHeight="true" outlineLevel="0" collapsed="false">
      <c r="A33" s="9"/>
      <c r="B33" s="109" t="s">
        <v>313</v>
      </c>
      <c r="C33" s="93" t="n">
        <v>804</v>
      </c>
      <c r="D33" s="94" t="s">
        <v>273</v>
      </c>
      <c r="E33" s="94" t="s">
        <v>290</v>
      </c>
      <c r="F33" s="94" t="s">
        <v>314</v>
      </c>
      <c r="G33" s="100"/>
      <c r="H33" s="96" t="n">
        <v>328529.7</v>
      </c>
      <c r="I33" s="110"/>
      <c r="J33" s="105"/>
    </row>
    <row r="34" customFormat="false" ht="47.25" hidden="false" customHeight="false" outlineLevel="0" collapsed="false">
      <c r="A34" s="9"/>
      <c r="B34" s="98" t="s">
        <v>300</v>
      </c>
      <c r="C34" s="90" t="n">
        <v>804</v>
      </c>
      <c r="D34" s="99" t="s">
        <v>273</v>
      </c>
      <c r="E34" s="99" t="s">
        <v>290</v>
      </c>
      <c r="F34" s="99" t="s">
        <v>315</v>
      </c>
      <c r="G34" s="100" t="s">
        <v>301</v>
      </c>
      <c r="H34" s="101" t="n">
        <v>328529.7</v>
      </c>
      <c r="I34" s="110"/>
      <c r="J34" s="105"/>
    </row>
    <row r="35" customFormat="false" ht="63" hidden="false" customHeight="false" outlineLevel="0" collapsed="false">
      <c r="A35" s="9"/>
      <c r="B35" s="107" t="s">
        <v>302</v>
      </c>
      <c r="C35" s="90" t="n">
        <v>804</v>
      </c>
      <c r="D35" s="99" t="s">
        <v>273</v>
      </c>
      <c r="E35" s="99" t="s">
        <v>290</v>
      </c>
      <c r="F35" s="99" t="s">
        <v>315</v>
      </c>
      <c r="G35" s="100" t="s">
        <v>303</v>
      </c>
      <c r="H35" s="101" t="n">
        <v>328529.7</v>
      </c>
      <c r="I35" s="110"/>
      <c r="J35" s="105"/>
    </row>
    <row r="36" customFormat="false" ht="63" hidden="false" customHeight="false" outlineLevel="0" collapsed="false">
      <c r="A36" s="9"/>
      <c r="B36" s="108" t="s">
        <v>304</v>
      </c>
      <c r="C36" s="90" t="n">
        <v>804</v>
      </c>
      <c r="D36" s="99" t="s">
        <v>273</v>
      </c>
      <c r="E36" s="99" t="s">
        <v>290</v>
      </c>
      <c r="F36" s="99" t="s">
        <v>315</v>
      </c>
      <c r="G36" s="100" t="s">
        <v>306</v>
      </c>
      <c r="H36" s="101" t="n">
        <v>328529.7</v>
      </c>
      <c r="I36" s="110"/>
      <c r="J36" s="105"/>
    </row>
    <row r="37" customFormat="false" ht="78.75" hidden="false" customHeight="false" outlineLevel="0" collapsed="false">
      <c r="A37" s="9" t="n">
        <v>20</v>
      </c>
      <c r="B37" s="111" t="s">
        <v>316</v>
      </c>
      <c r="C37" s="93" t="n">
        <v>804</v>
      </c>
      <c r="D37" s="94" t="s">
        <v>273</v>
      </c>
      <c r="E37" s="112" t="s">
        <v>317</v>
      </c>
      <c r="F37" s="112"/>
      <c r="G37" s="112"/>
      <c r="H37" s="96" t="n">
        <v>120000</v>
      </c>
      <c r="I37" s="97"/>
    </row>
    <row r="38" customFormat="false" ht="49.5" hidden="false" customHeight="true" outlineLevel="0" collapsed="false">
      <c r="A38" s="9" t="n">
        <v>21</v>
      </c>
      <c r="B38" s="107" t="s">
        <v>318</v>
      </c>
      <c r="C38" s="90" t="n">
        <v>804</v>
      </c>
      <c r="D38" s="99" t="s">
        <v>273</v>
      </c>
      <c r="E38" s="100" t="s">
        <v>317</v>
      </c>
      <c r="F38" s="100" t="s">
        <v>319</v>
      </c>
      <c r="G38" s="100"/>
      <c r="H38" s="101" t="n">
        <v>120000</v>
      </c>
      <c r="I38" s="97"/>
    </row>
    <row r="39" customFormat="false" ht="31.5" hidden="false" customHeight="true" outlineLevel="0" collapsed="false">
      <c r="A39" s="9" t="n">
        <v>22</v>
      </c>
      <c r="B39" s="107" t="s">
        <v>320</v>
      </c>
      <c r="C39" s="90" t="n">
        <v>804</v>
      </c>
      <c r="D39" s="99" t="s">
        <v>273</v>
      </c>
      <c r="E39" s="100" t="s">
        <v>317</v>
      </c>
      <c r="F39" s="100" t="s">
        <v>321</v>
      </c>
      <c r="G39" s="100"/>
      <c r="H39" s="101" t="n">
        <v>120000</v>
      </c>
      <c r="I39" s="97"/>
    </row>
    <row r="40" customFormat="false" ht="63" hidden="false" customHeight="false" outlineLevel="0" collapsed="false">
      <c r="A40" s="9" t="n">
        <v>23</v>
      </c>
      <c r="B40" s="98" t="s">
        <v>322</v>
      </c>
      <c r="C40" s="90" t="n">
        <v>804</v>
      </c>
      <c r="D40" s="99" t="s">
        <v>273</v>
      </c>
      <c r="E40" s="100" t="s">
        <v>317</v>
      </c>
      <c r="F40" s="100" t="s">
        <v>323</v>
      </c>
      <c r="G40" s="100"/>
      <c r="H40" s="101" t="n">
        <v>120000</v>
      </c>
      <c r="I40" s="97"/>
    </row>
    <row r="41" customFormat="false" ht="15.75" hidden="false" customHeight="false" outlineLevel="0" collapsed="false">
      <c r="A41" s="9" t="n">
        <v>24</v>
      </c>
      <c r="B41" s="107" t="s">
        <v>324</v>
      </c>
      <c r="C41" s="90" t="n">
        <v>804</v>
      </c>
      <c r="D41" s="99" t="s">
        <v>273</v>
      </c>
      <c r="E41" s="100" t="s">
        <v>317</v>
      </c>
      <c r="F41" s="100" t="s">
        <v>323</v>
      </c>
      <c r="G41" s="100" t="s">
        <v>325</v>
      </c>
      <c r="H41" s="101" t="n">
        <v>120000</v>
      </c>
      <c r="I41" s="97"/>
    </row>
    <row r="42" customFormat="false" ht="31.5" hidden="false" customHeight="false" outlineLevel="0" collapsed="false">
      <c r="A42" s="9" t="n">
        <v>25</v>
      </c>
      <c r="B42" s="107" t="s">
        <v>326</v>
      </c>
      <c r="C42" s="90" t="n">
        <v>804</v>
      </c>
      <c r="D42" s="99" t="s">
        <v>273</v>
      </c>
      <c r="E42" s="100" t="s">
        <v>317</v>
      </c>
      <c r="F42" s="100" t="s">
        <v>323</v>
      </c>
      <c r="G42" s="100" t="s">
        <v>327</v>
      </c>
      <c r="H42" s="101" t="n">
        <v>120000</v>
      </c>
      <c r="I42" s="97"/>
    </row>
    <row r="43" customFormat="false" ht="47.25" hidden="false" customHeight="false" outlineLevel="0" collapsed="false">
      <c r="A43" s="9" t="n">
        <v>26</v>
      </c>
      <c r="B43" s="111" t="s">
        <v>211</v>
      </c>
      <c r="C43" s="93" t="n">
        <v>804</v>
      </c>
      <c r="D43" s="94" t="s">
        <v>273</v>
      </c>
      <c r="E43" s="112" t="s">
        <v>328</v>
      </c>
      <c r="F43" s="112"/>
      <c r="G43" s="112"/>
      <c r="H43" s="96" t="n">
        <v>0</v>
      </c>
      <c r="I43" s="97"/>
    </row>
    <row r="44" customFormat="false" ht="15.75" hidden="false" customHeight="false" outlineLevel="0" collapsed="false">
      <c r="A44" s="9" t="n">
        <v>27</v>
      </c>
      <c r="B44" s="108" t="s">
        <v>329</v>
      </c>
      <c r="C44" s="90" t="n">
        <v>804</v>
      </c>
      <c r="D44" s="99" t="s">
        <v>273</v>
      </c>
      <c r="E44" s="100" t="s">
        <v>328</v>
      </c>
      <c r="F44" s="100" t="s">
        <v>330</v>
      </c>
      <c r="G44" s="100"/>
      <c r="H44" s="101" t="n">
        <v>0</v>
      </c>
      <c r="I44" s="97"/>
    </row>
    <row r="45" customFormat="false" ht="15.75" hidden="false" customHeight="false" outlineLevel="0" collapsed="false">
      <c r="A45" s="9" t="n">
        <v>28</v>
      </c>
      <c r="B45" s="108" t="s">
        <v>331</v>
      </c>
      <c r="C45" s="90" t="n">
        <v>804</v>
      </c>
      <c r="D45" s="99" t="s">
        <v>273</v>
      </c>
      <c r="E45" s="100" t="s">
        <v>328</v>
      </c>
      <c r="F45" s="100" t="s">
        <v>332</v>
      </c>
      <c r="G45" s="100"/>
      <c r="H45" s="101" t="n">
        <v>0</v>
      </c>
      <c r="I45" s="97"/>
    </row>
    <row r="46" customFormat="false" ht="31.5" hidden="false" customHeight="false" outlineLevel="0" collapsed="false">
      <c r="A46" s="9" t="n">
        <v>29</v>
      </c>
      <c r="B46" s="108" t="s">
        <v>333</v>
      </c>
      <c r="C46" s="90" t="n">
        <v>804</v>
      </c>
      <c r="D46" s="99" t="s">
        <v>273</v>
      </c>
      <c r="E46" s="100" t="s">
        <v>328</v>
      </c>
      <c r="F46" s="100" t="s">
        <v>334</v>
      </c>
      <c r="G46" s="100"/>
      <c r="H46" s="101" t="n">
        <v>0</v>
      </c>
      <c r="I46" s="97"/>
    </row>
    <row r="47" customFormat="false" ht="31.5" hidden="false" customHeight="false" outlineLevel="0" collapsed="false">
      <c r="A47" s="9" t="n">
        <v>30</v>
      </c>
      <c r="B47" s="108" t="s">
        <v>335</v>
      </c>
      <c r="C47" s="90" t="n">
        <v>804</v>
      </c>
      <c r="D47" s="99" t="s">
        <v>273</v>
      </c>
      <c r="E47" s="100" t="s">
        <v>328</v>
      </c>
      <c r="F47" s="100" t="s">
        <v>334</v>
      </c>
      <c r="G47" s="100" t="s">
        <v>308</v>
      </c>
      <c r="H47" s="101" t="n">
        <v>0</v>
      </c>
      <c r="I47" s="97"/>
    </row>
    <row r="48" customFormat="false" ht="15.75" hidden="false" customHeight="false" outlineLevel="0" collapsed="false">
      <c r="A48" s="9" t="n">
        <v>31</v>
      </c>
      <c r="B48" s="108" t="s">
        <v>336</v>
      </c>
      <c r="C48" s="90" t="n">
        <v>804</v>
      </c>
      <c r="D48" s="99" t="s">
        <v>273</v>
      </c>
      <c r="E48" s="100" t="s">
        <v>328</v>
      </c>
      <c r="F48" s="100" t="s">
        <v>334</v>
      </c>
      <c r="G48" s="100" t="s">
        <v>337</v>
      </c>
      <c r="H48" s="101" t="n">
        <v>0</v>
      </c>
      <c r="I48" s="97"/>
    </row>
    <row r="49" customFormat="false" ht="47.25" hidden="false" customHeight="false" outlineLevel="0" collapsed="false">
      <c r="A49" s="9" t="n">
        <v>32</v>
      </c>
      <c r="B49" s="111" t="s">
        <v>338</v>
      </c>
      <c r="C49" s="93" t="n">
        <v>804</v>
      </c>
      <c r="D49" s="94" t="s">
        <v>273</v>
      </c>
      <c r="E49" s="112" t="s">
        <v>339</v>
      </c>
      <c r="F49" s="112"/>
      <c r="G49" s="112"/>
      <c r="H49" s="103" t="n">
        <v>12400</v>
      </c>
      <c r="I49" s="97"/>
    </row>
    <row r="50" customFormat="false" ht="63" hidden="false" customHeight="false" outlineLevel="0" collapsed="false">
      <c r="A50" s="9" t="n">
        <v>33</v>
      </c>
      <c r="B50" s="108" t="s">
        <v>340</v>
      </c>
      <c r="C50" s="90" t="n">
        <v>804</v>
      </c>
      <c r="D50" s="99" t="s">
        <v>273</v>
      </c>
      <c r="E50" s="100" t="s">
        <v>339</v>
      </c>
      <c r="F50" s="100" t="s">
        <v>341</v>
      </c>
      <c r="G50" s="100"/>
      <c r="H50" s="106" t="n">
        <v>12400</v>
      </c>
      <c r="I50" s="97"/>
    </row>
    <row r="51" customFormat="false" ht="15.75" hidden="false" customHeight="false" outlineLevel="0" collapsed="false">
      <c r="A51" s="9" t="n">
        <v>34</v>
      </c>
      <c r="B51" s="108" t="s">
        <v>342</v>
      </c>
      <c r="C51" s="90" t="n">
        <v>804</v>
      </c>
      <c r="D51" s="99" t="s">
        <v>273</v>
      </c>
      <c r="E51" s="100" t="s">
        <v>339</v>
      </c>
      <c r="F51" s="100" t="s">
        <v>343</v>
      </c>
      <c r="G51" s="100"/>
      <c r="H51" s="106" t="n">
        <v>12400</v>
      </c>
      <c r="I51" s="97"/>
    </row>
    <row r="52" customFormat="false" ht="110.25" hidden="false" customHeight="false" outlineLevel="0" collapsed="false">
      <c r="A52" s="9" t="n">
        <v>35</v>
      </c>
      <c r="B52" s="98" t="s">
        <v>344</v>
      </c>
      <c r="C52" s="90" t="n">
        <v>804</v>
      </c>
      <c r="D52" s="99" t="s">
        <v>273</v>
      </c>
      <c r="E52" s="100" t="s">
        <v>339</v>
      </c>
      <c r="F52" s="100" t="s">
        <v>345</v>
      </c>
      <c r="G52" s="100"/>
      <c r="H52" s="106" t="n">
        <v>12400</v>
      </c>
      <c r="I52" s="97"/>
    </row>
    <row r="53" customFormat="false" ht="47.25" hidden="false" customHeight="false" outlineLevel="0" collapsed="false">
      <c r="A53" s="9" t="n">
        <v>36</v>
      </c>
      <c r="B53" s="98" t="s">
        <v>300</v>
      </c>
      <c r="C53" s="90" t="n">
        <v>804</v>
      </c>
      <c r="D53" s="99" t="s">
        <v>273</v>
      </c>
      <c r="E53" s="100" t="s">
        <v>339</v>
      </c>
      <c r="F53" s="100" t="s">
        <v>345</v>
      </c>
      <c r="G53" s="100" t="s">
        <v>301</v>
      </c>
      <c r="H53" s="106" t="n">
        <v>12400</v>
      </c>
      <c r="I53" s="97"/>
    </row>
    <row r="54" customFormat="false" ht="63" hidden="false" customHeight="false" outlineLevel="0" collapsed="false">
      <c r="A54" s="9" t="n">
        <v>37</v>
      </c>
      <c r="B54" s="107" t="s">
        <v>302</v>
      </c>
      <c r="C54" s="90" t="n">
        <v>804</v>
      </c>
      <c r="D54" s="99" t="s">
        <v>273</v>
      </c>
      <c r="E54" s="100" t="s">
        <v>339</v>
      </c>
      <c r="F54" s="100" t="s">
        <v>345</v>
      </c>
      <c r="G54" s="100" t="s">
        <v>303</v>
      </c>
      <c r="H54" s="106" t="n">
        <v>12400</v>
      </c>
      <c r="I54" s="97"/>
    </row>
    <row r="55" customFormat="false" ht="63" hidden="false" customHeight="false" outlineLevel="0" collapsed="false">
      <c r="A55" s="9" t="n">
        <v>38</v>
      </c>
      <c r="B55" s="107" t="s">
        <v>304</v>
      </c>
      <c r="C55" s="90" t="n">
        <v>804</v>
      </c>
      <c r="D55" s="99" t="s">
        <v>273</v>
      </c>
      <c r="E55" s="100" t="s">
        <v>339</v>
      </c>
      <c r="F55" s="100" t="s">
        <v>345</v>
      </c>
      <c r="G55" s="100" t="s">
        <v>306</v>
      </c>
      <c r="H55" s="106" t="n">
        <v>12400</v>
      </c>
      <c r="I55" s="97"/>
    </row>
    <row r="56" customFormat="false" ht="15.75" hidden="false" customHeight="false" outlineLevel="0" collapsed="false">
      <c r="A56" s="9" t="n">
        <v>39</v>
      </c>
      <c r="B56" s="92" t="s">
        <v>346</v>
      </c>
      <c r="C56" s="93" t="n">
        <v>804</v>
      </c>
      <c r="D56" s="94" t="s">
        <v>276</v>
      </c>
      <c r="E56" s="112"/>
      <c r="F56" s="112"/>
      <c r="G56" s="112"/>
      <c r="H56" s="113" t="n">
        <v>332100</v>
      </c>
      <c r="I56" s="97"/>
    </row>
    <row r="57" customFormat="false" ht="31.5" hidden="false" customHeight="false" outlineLevel="0" collapsed="false">
      <c r="A57" s="9" t="n">
        <v>40</v>
      </c>
      <c r="B57" s="92" t="s">
        <v>347</v>
      </c>
      <c r="C57" s="93" t="n">
        <v>804</v>
      </c>
      <c r="D57" s="94" t="s">
        <v>276</v>
      </c>
      <c r="E57" s="112" t="s">
        <v>348</v>
      </c>
      <c r="F57" s="100"/>
      <c r="G57" s="100"/>
      <c r="H57" s="114" t="n">
        <v>332100</v>
      </c>
      <c r="I57" s="97"/>
    </row>
    <row r="58" customFormat="false" ht="63" hidden="false" customHeight="false" outlineLevel="0" collapsed="false">
      <c r="A58" s="9" t="n">
        <v>41</v>
      </c>
      <c r="B58" s="108" t="s">
        <v>340</v>
      </c>
      <c r="C58" s="90" t="n">
        <v>804</v>
      </c>
      <c r="D58" s="99" t="s">
        <v>276</v>
      </c>
      <c r="E58" s="100" t="s">
        <v>348</v>
      </c>
      <c r="F58" s="100" t="s">
        <v>341</v>
      </c>
      <c r="G58" s="100"/>
      <c r="H58" s="115" t="n">
        <f aca="false">H59</f>
        <v>332100</v>
      </c>
      <c r="I58" s="97"/>
    </row>
    <row r="59" customFormat="false" ht="15.75" hidden="false" customHeight="false" outlineLevel="0" collapsed="false">
      <c r="A59" s="9" t="n">
        <v>42</v>
      </c>
      <c r="B59" s="108" t="s">
        <v>342</v>
      </c>
      <c r="C59" s="90" t="n">
        <v>804</v>
      </c>
      <c r="D59" s="99" t="s">
        <v>276</v>
      </c>
      <c r="E59" s="100" t="s">
        <v>348</v>
      </c>
      <c r="F59" s="100" t="s">
        <v>343</v>
      </c>
      <c r="G59" s="100"/>
      <c r="H59" s="115" t="n">
        <f aca="false">H60</f>
        <v>332100</v>
      </c>
      <c r="I59" s="97"/>
    </row>
    <row r="60" customFormat="false" ht="63" hidden="false" customHeight="false" outlineLevel="0" collapsed="false">
      <c r="A60" s="9" t="n">
        <v>43</v>
      </c>
      <c r="B60" s="98" t="s">
        <v>349</v>
      </c>
      <c r="C60" s="90" t="n">
        <v>804</v>
      </c>
      <c r="D60" s="99" t="s">
        <v>276</v>
      </c>
      <c r="E60" s="100" t="s">
        <v>348</v>
      </c>
      <c r="F60" s="100" t="s">
        <v>350</v>
      </c>
      <c r="G60" s="100"/>
      <c r="H60" s="115" t="n">
        <f aca="false">H61+H65</f>
        <v>332100</v>
      </c>
      <c r="I60" s="97"/>
    </row>
    <row r="61" customFormat="false" ht="67.5" hidden="false" customHeight="true" outlineLevel="0" collapsed="false">
      <c r="A61" s="9" t="n">
        <v>44</v>
      </c>
      <c r="B61" s="98" t="s">
        <v>284</v>
      </c>
      <c r="C61" s="90" t="n">
        <v>804</v>
      </c>
      <c r="D61" s="99" t="s">
        <v>276</v>
      </c>
      <c r="E61" s="100" t="s">
        <v>348</v>
      </c>
      <c r="F61" s="100" t="s">
        <v>350</v>
      </c>
      <c r="G61" s="100" t="s">
        <v>285</v>
      </c>
      <c r="H61" s="115" t="n">
        <v>249049.99</v>
      </c>
      <c r="I61" s="97"/>
    </row>
    <row r="62" customFormat="false" ht="47.25" hidden="false" customHeight="false" outlineLevel="0" collapsed="false">
      <c r="A62" s="9" t="n">
        <v>45</v>
      </c>
      <c r="B62" s="98" t="s">
        <v>297</v>
      </c>
      <c r="C62" s="90" t="n">
        <v>804</v>
      </c>
      <c r="D62" s="99" t="s">
        <v>276</v>
      </c>
      <c r="E62" s="100" t="s">
        <v>348</v>
      </c>
      <c r="F62" s="100" t="s">
        <v>350</v>
      </c>
      <c r="G62" s="100" t="s">
        <v>287</v>
      </c>
      <c r="H62" s="115" t="n">
        <f aca="false">H63+H64</f>
        <v>249049.99</v>
      </c>
      <c r="I62" s="97"/>
    </row>
    <row r="63" customFormat="false" ht="78.75" hidden="false" customHeight="false" outlineLevel="0" collapsed="false">
      <c r="A63" s="9" t="n">
        <v>46</v>
      </c>
      <c r="B63" s="98" t="s">
        <v>288</v>
      </c>
      <c r="C63" s="90" t="n">
        <v>804</v>
      </c>
      <c r="D63" s="99" t="s">
        <v>276</v>
      </c>
      <c r="E63" s="100" t="s">
        <v>348</v>
      </c>
      <c r="F63" s="100" t="s">
        <v>350</v>
      </c>
      <c r="G63" s="100" t="s">
        <v>289</v>
      </c>
      <c r="H63" s="115" t="n">
        <v>235139.99</v>
      </c>
      <c r="I63" s="97"/>
    </row>
    <row r="64" customFormat="false" ht="78.75" hidden="false" customHeight="false" outlineLevel="0" collapsed="false">
      <c r="A64" s="9"/>
      <c r="B64" s="98" t="s">
        <v>298</v>
      </c>
      <c r="C64" s="90" t="n">
        <v>804</v>
      </c>
      <c r="D64" s="99" t="s">
        <v>276</v>
      </c>
      <c r="E64" s="100" t="s">
        <v>348</v>
      </c>
      <c r="F64" s="100" t="s">
        <v>351</v>
      </c>
      <c r="G64" s="100" t="s">
        <v>299</v>
      </c>
      <c r="H64" s="115" t="n">
        <v>13910</v>
      </c>
      <c r="I64" s="97"/>
    </row>
    <row r="65" customFormat="false" ht="47.25" hidden="false" customHeight="false" outlineLevel="0" collapsed="false">
      <c r="A65" s="9" t="n">
        <v>47</v>
      </c>
      <c r="B65" s="98" t="s">
        <v>300</v>
      </c>
      <c r="C65" s="90" t="n">
        <v>804</v>
      </c>
      <c r="D65" s="99" t="s">
        <v>276</v>
      </c>
      <c r="E65" s="100" t="s">
        <v>348</v>
      </c>
      <c r="F65" s="100" t="s">
        <v>350</v>
      </c>
      <c r="G65" s="100" t="s">
        <v>301</v>
      </c>
      <c r="H65" s="115" t="n">
        <v>83050.01</v>
      </c>
      <c r="I65" s="97"/>
    </row>
    <row r="66" customFormat="false" ht="63" hidden="false" customHeight="false" outlineLevel="0" collapsed="false">
      <c r="A66" s="9" t="n">
        <v>48</v>
      </c>
      <c r="B66" s="98" t="s">
        <v>302</v>
      </c>
      <c r="C66" s="90" t="n">
        <v>804</v>
      </c>
      <c r="D66" s="99" t="s">
        <v>276</v>
      </c>
      <c r="E66" s="100" t="s">
        <v>348</v>
      </c>
      <c r="F66" s="100" t="s">
        <v>350</v>
      </c>
      <c r="G66" s="100" t="s">
        <v>303</v>
      </c>
      <c r="H66" s="115" t="n">
        <v>83050.01</v>
      </c>
      <c r="I66" s="97"/>
    </row>
    <row r="67" customFormat="false" ht="63" hidden="false" customHeight="false" outlineLevel="0" collapsed="false">
      <c r="A67" s="9" t="n">
        <v>49</v>
      </c>
      <c r="B67" s="98" t="s">
        <v>304</v>
      </c>
      <c r="C67" s="90" t="n">
        <v>804</v>
      </c>
      <c r="D67" s="99" t="s">
        <v>276</v>
      </c>
      <c r="E67" s="100" t="s">
        <v>348</v>
      </c>
      <c r="F67" s="100" t="s">
        <v>350</v>
      </c>
      <c r="G67" s="100" t="s">
        <v>306</v>
      </c>
      <c r="H67" s="115" t="n">
        <v>83050.01</v>
      </c>
      <c r="I67" s="97"/>
    </row>
    <row r="68" customFormat="false" ht="47.25" hidden="false" customHeight="false" outlineLevel="0" collapsed="false">
      <c r="A68" s="9" t="n">
        <v>50</v>
      </c>
      <c r="B68" s="102" t="s">
        <v>352</v>
      </c>
      <c r="C68" s="93" t="n">
        <v>804</v>
      </c>
      <c r="D68" s="94" t="s">
        <v>348</v>
      </c>
      <c r="E68" s="94" t="s">
        <v>274</v>
      </c>
      <c r="F68" s="94"/>
      <c r="G68" s="94"/>
      <c r="H68" s="95" t="n">
        <v>139875</v>
      </c>
      <c r="I68" s="97"/>
    </row>
    <row r="69" customFormat="false" ht="31.5" hidden="false" customHeight="false" outlineLevel="0" collapsed="false">
      <c r="A69" s="9" t="n">
        <v>51</v>
      </c>
      <c r="B69" s="116" t="s">
        <v>222</v>
      </c>
      <c r="C69" s="90" t="n">
        <v>804</v>
      </c>
      <c r="D69" s="99" t="s">
        <v>348</v>
      </c>
      <c r="E69" s="99" t="s">
        <v>353</v>
      </c>
      <c r="F69" s="94"/>
      <c r="G69" s="94"/>
      <c r="H69" s="117" t="n">
        <v>139875</v>
      </c>
      <c r="I69" s="97"/>
    </row>
    <row r="70" customFormat="false" ht="47.25" hidden="false" customHeight="false" outlineLevel="0" collapsed="false">
      <c r="A70" s="9" t="n">
        <v>52</v>
      </c>
      <c r="B70" s="116" t="s">
        <v>291</v>
      </c>
      <c r="C70" s="90" t="n">
        <v>804</v>
      </c>
      <c r="D70" s="99" t="s">
        <v>348</v>
      </c>
      <c r="E70" s="99" t="s">
        <v>353</v>
      </c>
      <c r="F70" s="99" t="s">
        <v>292</v>
      </c>
      <c r="G70" s="99"/>
      <c r="H70" s="117" t="n">
        <v>139875</v>
      </c>
      <c r="I70" s="97"/>
    </row>
    <row r="71" customFormat="false" ht="47.25" hidden="false" customHeight="false" outlineLevel="0" collapsed="false">
      <c r="A71" s="9" t="n">
        <v>53</v>
      </c>
      <c r="B71" s="116" t="s">
        <v>293</v>
      </c>
      <c r="C71" s="90" t="n">
        <v>804</v>
      </c>
      <c r="D71" s="99" t="s">
        <v>348</v>
      </c>
      <c r="E71" s="99" t="s">
        <v>353</v>
      </c>
      <c r="F71" s="99" t="s">
        <v>294</v>
      </c>
      <c r="G71" s="99"/>
      <c r="H71" s="117" t="n">
        <v>139875</v>
      </c>
      <c r="I71" s="97"/>
    </row>
    <row r="72" customFormat="false" ht="37.5" hidden="false" customHeight="true" outlineLevel="0" collapsed="false">
      <c r="A72" s="9" t="n">
        <v>54</v>
      </c>
      <c r="B72" s="116" t="s">
        <v>354</v>
      </c>
      <c r="C72" s="90" t="n">
        <v>804</v>
      </c>
      <c r="D72" s="99" t="s">
        <v>348</v>
      </c>
      <c r="E72" s="99" t="s">
        <v>353</v>
      </c>
      <c r="F72" s="99" t="s">
        <v>355</v>
      </c>
      <c r="G72" s="99"/>
      <c r="H72" s="117" t="n">
        <v>139875</v>
      </c>
      <c r="I72" s="97"/>
    </row>
    <row r="73" customFormat="false" ht="47.25" hidden="false" customHeight="false" outlineLevel="0" collapsed="false">
      <c r="A73" s="9" t="n">
        <v>55</v>
      </c>
      <c r="B73" s="116" t="s">
        <v>300</v>
      </c>
      <c r="C73" s="90" t="n">
        <v>804</v>
      </c>
      <c r="D73" s="99" t="s">
        <v>348</v>
      </c>
      <c r="E73" s="99" t="s">
        <v>353</v>
      </c>
      <c r="F73" s="99" t="s">
        <v>355</v>
      </c>
      <c r="G73" s="99" t="s">
        <v>301</v>
      </c>
      <c r="H73" s="117" t="n">
        <v>139875</v>
      </c>
      <c r="I73" s="97"/>
    </row>
    <row r="74" customFormat="false" ht="53.25" hidden="false" customHeight="true" outlineLevel="0" collapsed="false">
      <c r="A74" s="9" t="n">
        <v>56</v>
      </c>
      <c r="B74" s="116" t="s">
        <v>302</v>
      </c>
      <c r="C74" s="90" t="n">
        <v>804</v>
      </c>
      <c r="D74" s="99" t="s">
        <v>348</v>
      </c>
      <c r="E74" s="99" t="s">
        <v>353</v>
      </c>
      <c r="F74" s="99" t="s">
        <v>355</v>
      </c>
      <c r="G74" s="99" t="s">
        <v>303</v>
      </c>
      <c r="H74" s="117" t="n">
        <v>139875</v>
      </c>
      <c r="I74" s="97"/>
    </row>
    <row r="75" customFormat="false" ht="60.75" hidden="false" customHeight="true" outlineLevel="0" collapsed="false">
      <c r="A75" s="9" t="n">
        <v>57</v>
      </c>
      <c r="B75" s="118" t="s">
        <v>304</v>
      </c>
      <c r="C75" s="90" t="n">
        <v>804</v>
      </c>
      <c r="D75" s="99" t="s">
        <v>348</v>
      </c>
      <c r="E75" s="99" t="s">
        <v>353</v>
      </c>
      <c r="F75" s="119" t="s">
        <v>355</v>
      </c>
      <c r="G75" s="99" t="s">
        <v>306</v>
      </c>
      <c r="H75" s="117" t="n">
        <v>139875</v>
      </c>
      <c r="I75" s="97"/>
    </row>
    <row r="76" customFormat="false" ht="31.5" hidden="false" customHeight="false" outlineLevel="0" collapsed="false">
      <c r="A76" s="9" t="n">
        <v>58</v>
      </c>
      <c r="B76" s="92" t="s">
        <v>356</v>
      </c>
      <c r="C76" s="93" t="n">
        <v>804</v>
      </c>
      <c r="D76" s="94" t="s">
        <v>290</v>
      </c>
      <c r="E76" s="94" t="s">
        <v>274</v>
      </c>
      <c r="F76" s="94"/>
      <c r="G76" s="94"/>
      <c r="H76" s="95" t="n">
        <f aca="false">H77+H83+H93</f>
        <v>8584775.9</v>
      </c>
    </row>
    <row r="77" customFormat="false" ht="15.75" hidden="false" customHeight="false" outlineLevel="0" collapsed="false">
      <c r="A77" s="9" t="n">
        <v>59</v>
      </c>
      <c r="B77" s="120" t="s">
        <v>226</v>
      </c>
      <c r="C77" s="121" t="n">
        <v>804</v>
      </c>
      <c r="D77" s="122" t="s">
        <v>290</v>
      </c>
      <c r="E77" s="122" t="s">
        <v>357</v>
      </c>
      <c r="F77" s="122"/>
      <c r="G77" s="123"/>
      <c r="H77" s="124" t="n">
        <v>2627600</v>
      </c>
      <c r="I77" s="97"/>
    </row>
    <row r="78" customFormat="false" ht="63" hidden="false" customHeight="false" outlineLevel="0" collapsed="false">
      <c r="A78" s="9" t="n">
        <v>60</v>
      </c>
      <c r="B78" s="125" t="s">
        <v>358</v>
      </c>
      <c r="C78" s="126" t="n">
        <v>804</v>
      </c>
      <c r="D78" s="119" t="s">
        <v>290</v>
      </c>
      <c r="E78" s="119" t="s">
        <v>357</v>
      </c>
      <c r="F78" s="127" t="s">
        <v>359</v>
      </c>
      <c r="G78" s="119"/>
      <c r="H78" s="128" t="n">
        <v>2627600</v>
      </c>
      <c r="I78" s="97"/>
    </row>
    <row r="79" customFormat="false" ht="31.5" hidden="false" customHeight="false" outlineLevel="0" collapsed="false">
      <c r="A79" s="9" t="n">
        <v>61</v>
      </c>
      <c r="B79" s="125" t="s">
        <v>360</v>
      </c>
      <c r="C79" s="126" t="n">
        <v>804</v>
      </c>
      <c r="D79" s="119" t="s">
        <v>290</v>
      </c>
      <c r="E79" s="119" t="s">
        <v>357</v>
      </c>
      <c r="F79" s="127" t="s">
        <v>361</v>
      </c>
      <c r="G79" s="119"/>
      <c r="H79" s="128" t="n">
        <v>2627600</v>
      </c>
      <c r="I79" s="97"/>
    </row>
    <row r="80" customFormat="false" ht="114.75" hidden="false" customHeight="true" outlineLevel="0" collapsed="false">
      <c r="A80" s="9" t="n">
        <v>66</v>
      </c>
      <c r="B80" s="98" t="s">
        <v>362</v>
      </c>
      <c r="C80" s="126" t="n">
        <v>804</v>
      </c>
      <c r="D80" s="119" t="s">
        <v>290</v>
      </c>
      <c r="E80" s="119" t="s">
        <v>357</v>
      </c>
      <c r="F80" s="127" t="s">
        <v>363</v>
      </c>
      <c r="G80" s="119"/>
      <c r="H80" s="128" t="n">
        <v>2627600</v>
      </c>
      <c r="I80" s="97"/>
    </row>
    <row r="81" customFormat="false" ht="15.75" hidden="false" customHeight="false" outlineLevel="0" collapsed="false">
      <c r="A81" s="9" t="n">
        <v>67</v>
      </c>
      <c r="B81" s="98" t="s">
        <v>307</v>
      </c>
      <c r="C81" s="126" t="n">
        <v>804</v>
      </c>
      <c r="D81" s="119" t="s">
        <v>290</v>
      </c>
      <c r="E81" s="119" t="s">
        <v>357</v>
      </c>
      <c r="F81" s="127" t="s">
        <v>363</v>
      </c>
      <c r="G81" s="119" t="s">
        <v>308</v>
      </c>
      <c r="H81" s="128" t="n">
        <v>2627600</v>
      </c>
      <c r="I81" s="97"/>
    </row>
    <row r="82" customFormat="false" ht="75" hidden="false" customHeight="true" outlineLevel="0" collapsed="false">
      <c r="A82" s="9" t="n">
        <v>68</v>
      </c>
      <c r="B82" s="98" t="s">
        <v>364</v>
      </c>
      <c r="C82" s="126" t="n">
        <v>804</v>
      </c>
      <c r="D82" s="119" t="s">
        <v>290</v>
      </c>
      <c r="E82" s="119" t="s">
        <v>357</v>
      </c>
      <c r="F82" s="127" t="s">
        <v>363</v>
      </c>
      <c r="G82" s="119" t="s">
        <v>365</v>
      </c>
      <c r="H82" s="128" t="n">
        <v>2627600</v>
      </c>
      <c r="I82" s="97"/>
    </row>
    <row r="83" customFormat="false" ht="31.5" hidden="false" customHeight="false" outlineLevel="0" collapsed="false">
      <c r="A83" s="9" t="n">
        <v>69</v>
      </c>
      <c r="B83" s="92" t="s">
        <v>366</v>
      </c>
      <c r="C83" s="93" t="n">
        <v>804</v>
      </c>
      <c r="D83" s="94" t="s">
        <v>290</v>
      </c>
      <c r="E83" s="94" t="s">
        <v>367</v>
      </c>
      <c r="F83" s="94"/>
      <c r="G83" s="94"/>
      <c r="H83" s="103" t="n">
        <v>5957175.9</v>
      </c>
    </row>
    <row r="84" customFormat="false" ht="63" hidden="false" customHeight="false" outlineLevel="0" collapsed="false">
      <c r="A84" s="9" t="n">
        <v>70</v>
      </c>
      <c r="B84" s="98" t="s">
        <v>358</v>
      </c>
      <c r="C84" s="90" t="n">
        <v>804</v>
      </c>
      <c r="D84" s="99" t="s">
        <v>290</v>
      </c>
      <c r="E84" s="99" t="s">
        <v>367</v>
      </c>
      <c r="F84" s="99" t="s">
        <v>359</v>
      </c>
      <c r="G84" s="94"/>
      <c r="H84" s="106" t="n">
        <f aca="false">H85</f>
        <v>5957175.9</v>
      </c>
    </row>
    <row r="85" customFormat="false" ht="31.5" hidden="false" customHeight="false" outlineLevel="0" collapsed="false">
      <c r="A85" s="9" t="n">
        <v>71</v>
      </c>
      <c r="B85" s="98" t="s">
        <v>360</v>
      </c>
      <c r="C85" s="90" t="n">
        <v>804</v>
      </c>
      <c r="D85" s="99" t="s">
        <v>290</v>
      </c>
      <c r="E85" s="99" t="s">
        <v>367</v>
      </c>
      <c r="F85" s="99" t="s">
        <v>361</v>
      </c>
      <c r="G85" s="94"/>
      <c r="H85" s="106" t="n">
        <f aca="false">H86+H89</f>
        <v>5957175.9</v>
      </c>
    </row>
    <row r="86" customFormat="false" ht="133.5" hidden="false" customHeight="true" outlineLevel="0" collapsed="false">
      <c r="A86" s="9" t="n">
        <v>72</v>
      </c>
      <c r="B86" s="98" t="s">
        <v>368</v>
      </c>
      <c r="C86" s="90" t="n">
        <v>804</v>
      </c>
      <c r="D86" s="99" t="s">
        <v>290</v>
      </c>
      <c r="E86" s="99" t="s">
        <v>367</v>
      </c>
      <c r="F86" s="99" t="s">
        <v>369</v>
      </c>
      <c r="G86" s="99"/>
      <c r="H86" s="103" t="n">
        <v>5588285.9</v>
      </c>
      <c r="I86" s="129"/>
      <c r="J86" s="130"/>
    </row>
    <row r="87" customFormat="false" ht="23.25" hidden="false" customHeight="true" outlineLevel="0" collapsed="false">
      <c r="A87" s="9" t="n">
        <v>73</v>
      </c>
      <c r="B87" s="98" t="s">
        <v>307</v>
      </c>
      <c r="C87" s="90" t="n">
        <v>804</v>
      </c>
      <c r="D87" s="99" t="s">
        <v>290</v>
      </c>
      <c r="E87" s="99" t="s">
        <v>367</v>
      </c>
      <c r="F87" s="99" t="s">
        <v>369</v>
      </c>
      <c r="G87" s="99" t="s">
        <v>308</v>
      </c>
      <c r="H87" s="106" t="n">
        <v>5588285.9</v>
      </c>
      <c r="I87" s="129"/>
      <c r="J87" s="105"/>
    </row>
    <row r="88" customFormat="false" ht="62.25" hidden="false" customHeight="true" outlineLevel="0" collapsed="false">
      <c r="A88" s="9" t="n">
        <v>74</v>
      </c>
      <c r="B88" s="98" t="s">
        <v>364</v>
      </c>
      <c r="C88" s="90" t="n">
        <v>804</v>
      </c>
      <c r="D88" s="99" t="s">
        <v>290</v>
      </c>
      <c r="E88" s="99" t="s">
        <v>367</v>
      </c>
      <c r="F88" s="99" t="s">
        <v>369</v>
      </c>
      <c r="G88" s="99" t="s">
        <v>365</v>
      </c>
      <c r="H88" s="106" t="n">
        <v>5588285.9</v>
      </c>
      <c r="I88" s="129"/>
      <c r="J88" s="105"/>
    </row>
    <row r="89" customFormat="false" ht="158.25" hidden="false" customHeight="true" outlineLevel="0" collapsed="false">
      <c r="A89" s="9" t="n">
        <v>75</v>
      </c>
      <c r="B89" s="98" t="s">
        <v>370</v>
      </c>
      <c r="C89" s="90" t="n">
        <v>804</v>
      </c>
      <c r="D89" s="99" t="s">
        <v>290</v>
      </c>
      <c r="E89" s="99" t="s">
        <v>367</v>
      </c>
      <c r="F89" s="99" t="s">
        <v>371</v>
      </c>
      <c r="G89" s="99"/>
      <c r="H89" s="103" t="n">
        <v>368890</v>
      </c>
      <c r="I89" s="129"/>
    </row>
    <row r="90" customFormat="false" ht="35.25" hidden="false" customHeight="true" outlineLevel="0" collapsed="false">
      <c r="A90" s="9" t="n">
        <v>76</v>
      </c>
      <c r="B90" s="98" t="s">
        <v>300</v>
      </c>
      <c r="C90" s="90" t="n">
        <v>804</v>
      </c>
      <c r="D90" s="99" t="s">
        <v>290</v>
      </c>
      <c r="E90" s="99" t="s">
        <v>367</v>
      </c>
      <c r="F90" s="99" t="s">
        <v>371</v>
      </c>
      <c r="G90" s="99" t="s">
        <v>301</v>
      </c>
      <c r="H90" s="106" t="n">
        <v>368890</v>
      </c>
    </row>
    <row r="91" customFormat="false" ht="47.25" hidden="false" customHeight="true" outlineLevel="0" collapsed="false">
      <c r="A91" s="9"/>
      <c r="B91" s="98" t="s">
        <v>302</v>
      </c>
      <c r="C91" s="90" t="n">
        <v>804</v>
      </c>
      <c r="D91" s="99" t="s">
        <v>290</v>
      </c>
      <c r="E91" s="99" t="s">
        <v>367</v>
      </c>
      <c r="F91" s="99" t="s">
        <v>371</v>
      </c>
      <c r="G91" s="99" t="s">
        <v>303</v>
      </c>
      <c r="H91" s="106" t="n">
        <v>368890</v>
      </c>
    </row>
    <row r="92" customFormat="false" ht="63" hidden="false" customHeight="true" outlineLevel="0" collapsed="false">
      <c r="A92" s="9" t="n">
        <v>77</v>
      </c>
      <c r="B92" s="98" t="s">
        <v>304</v>
      </c>
      <c r="C92" s="90" t="n">
        <v>804</v>
      </c>
      <c r="D92" s="99" t="s">
        <v>290</v>
      </c>
      <c r="E92" s="99" t="s">
        <v>367</v>
      </c>
      <c r="F92" s="99" t="s">
        <v>371</v>
      </c>
      <c r="G92" s="99" t="s">
        <v>306</v>
      </c>
      <c r="H92" s="106" t="n">
        <v>368890</v>
      </c>
    </row>
    <row r="93" customFormat="false" ht="35.25" hidden="false" customHeight="true" outlineLevel="0" collapsed="false">
      <c r="A93" s="9" t="n">
        <v>78</v>
      </c>
      <c r="B93" s="92" t="s">
        <v>230</v>
      </c>
      <c r="C93" s="93" t="n">
        <v>804</v>
      </c>
      <c r="D93" s="94" t="s">
        <v>290</v>
      </c>
      <c r="E93" s="94" t="s">
        <v>372</v>
      </c>
      <c r="F93" s="94"/>
      <c r="G93" s="94"/>
      <c r="H93" s="103" t="n">
        <v>0</v>
      </c>
      <c r="I93" s="97"/>
    </row>
    <row r="94" customFormat="false" ht="36" hidden="false" customHeight="true" outlineLevel="0" collapsed="false">
      <c r="A94" s="9" t="n">
        <v>79</v>
      </c>
      <c r="B94" s="98" t="s">
        <v>373</v>
      </c>
      <c r="C94" s="90" t="n">
        <v>804</v>
      </c>
      <c r="D94" s="99" t="s">
        <v>290</v>
      </c>
      <c r="E94" s="99" t="s">
        <v>372</v>
      </c>
      <c r="F94" s="99" t="s">
        <v>292</v>
      </c>
      <c r="G94" s="94"/>
      <c r="H94" s="106" t="n">
        <v>0</v>
      </c>
      <c r="I94" s="97"/>
    </row>
    <row r="95" customFormat="false" ht="36" hidden="false" customHeight="true" outlineLevel="0" collapsed="false">
      <c r="A95" s="9" t="n">
        <v>80</v>
      </c>
      <c r="B95" s="98" t="s">
        <v>293</v>
      </c>
      <c r="C95" s="90" t="n">
        <v>804</v>
      </c>
      <c r="D95" s="99" t="s">
        <v>290</v>
      </c>
      <c r="E95" s="99" t="s">
        <v>372</v>
      </c>
      <c r="F95" s="99" t="s">
        <v>294</v>
      </c>
      <c r="G95" s="94"/>
      <c r="H95" s="106" t="n">
        <v>0</v>
      </c>
      <c r="I95" s="97"/>
    </row>
    <row r="96" customFormat="false" ht="48.75" hidden="false" customHeight="true" outlineLevel="0" collapsed="false">
      <c r="A96" s="9" t="n">
        <v>81</v>
      </c>
      <c r="B96" s="98" t="s">
        <v>374</v>
      </c>
      <c r="C96" s="90" t="n">
        <v>804</v>
      </c>
      <c r="D96" s="99" t="s">
        <v>290</v>
      </c>
      <c r="E96" s="99" t="s">
        <v>372</v>
      </c>
      <c r="F96" s="99" t="s">
        <v>375</v>
      </c>
      <c r="G96" s="99"/>
      <c r="H96" s="106" t="n">
        <v>0</v>
      </c>
      <c r="I96" s="97"/>
    </row>
    <row r="97" customFormat="false" ht="24.75" hidden="false" customHeight="true" outlineLevel="0" collapsed="false">
      <c r="A97" s="9" t="n">
        <v>82</v>
      </c>
      <c r="B97" s="98" t="s">
        <v>307</v>
      </c>
      <c r="C97" s="90" t="n">
        <v>804</v>
      </c>
      <c r="D97" s="99" t="s">
        <v>290</v>
      </c>
      <c r="E97" s="99" t="s">
        <v>372</v>
      </c>
      <c r="F97" s="99" t="s">
        <v>375</v>
      </c>
      <c r="G97" s="99" t="s">
        <v>308</v>
      </c>
      <c r="H97" s="106" t="n">
        <v>0</v>
      </c>
      <c r="I97" s="97"/>
    </row>
    <row r="98" customFormat="false" ht="62.25" hidden="false" customHeight="true" outlineLevel="0" collapsed="false">
      <c r="A98" s="9" t="n">
        <v>83</v>
      </c>
      <c r="B98" s="98" t="s">
        <v>364</v>
      </c>
      <c r="C98" s="90" t="n">
        <v>804</v>
      </c>
      <c r="D98" s="99" t="s">
        <v>290</v>
      </c>
      <c r="E98" s="99" t="s">
        <v>372</v>
      </c>
      <c r="F98" s="99" t="s">
        <v>375</v>
      </c>
      <c r="G98" s="99" t="s">
        <v>365</v>
      </c>
      <c r="H98" s="106" t="n">
        <v>0</v>
      </c>
      <c r="I98" s="97"/>
    </row>
    <row r="99" customFormat="false" ht="47.25" hidden="false" customHeight="false" outlineLevel="0" collapsed="false">
      <c r="A99" s="9" t="n">
        <v>84</v>
      </c>
      <c r="B99" s="92" t="s">
        <v>376</v>
      </c>
      <c r="C99" s="93" t="n">
        <v>804</v>
      </c>
      <c r="D99" s="94" t="s">
        <v>377</v>
      </c>
      <c r="E99" s="94" t="s">
        <v>274</v>
      </c>
      <c r="F99" s="94"/>
      <c r="G99" s="94"/>
      <c r="H99" s="95" t="n">
        <f aca="false">H100+H103+H115</f>
        <v>11496303.43</v>
      </c>
    </row>
    <row r="100" customFormat="false" ht="15.75" hidden="false" customHeight="false" outlineLevel="0" collapsed="false">
      <c r="A100" s="9"/>
      <c r="B100" s="92" t="s">
        <v>234</v>
      </c>
      <c r="C100" s="93" t="n">
        <v>804</v>
      </c>
      <c r="D100" s="94" t="s">
        <v>377</v>
      </c>
      <c r="E100" s="94" t="s">
        <v>273</v>
      </c>
      <c r="F100" s="94"/>
      <c r="G100" s="94"/>
      <c r="H100" s="103" t="n">
        <v>5887.29</v>
      </c>
    </row>
    <row r="101" customFormat="false" ht="288" hidden="false" customHeight="true" outlineLevel="0" collapsed="false">
      <c r="A101" s="9"/>
      <c r="B101" s="98" t="s">
        <v>378</v>
      </c>
      <c r="C101" s="90" t="n">
        <v>804</v>
      </c>
      <c r="D101" s="99" t="s">
        <v>377</v>
      </c>
      <c r="E101" s="99" t="s">
        <v>273</v>
      </c>
      <c r="F101" s="99" t="s">
        <v>379</v>
      </c>
      <c r="G101" s="94"/>
      <c r="H101" s="106" t="n">
        <v>5887.29</v>
      </c>
    </row>
    <row r="102" customFormat="false" ht="15.75" hidden="false" customHeight="false" outlineLevel="0" collapsed="false">
      <c r="A102" s="9"/>
      <c r="B102" s="92"/>
      <c r="C102" s="90" t="n">
        <v>805</v>
      </c>
      <c r="D102" s="99" t="s">
        <v>377</v>
      </c>
      <c r="E102" s="99" t="s">
        <v>273</v>
      </c>
      <c r="F102" s="99" t="s">
        <v>379</v>
      </c>
      <c r="G102" s="94"/>
      <c r="H102" s="106" t="n">
        <v>5887.29</v>
      </c>
    </row>
    <row r="103" customFormat="false" ht="15.75" hidden="false" customHeight="false" outlineLevel="0" collapsed="false">
      <c r="A103" s="9"/>
      <c r="B103" s="92" t="s">
        <v>236</v>
      </c>
      <c r="C103" s="93" t="n">
        <v>804</v>
      </c>
      <c r="D103" s="94" t="s">
        <v>377</v>
      </c>
      <c r="E103" s="94" t="s">
        <v>276</v>
      </c>
      <c r="F103" s="94"/>
      <c r="G103" s="94"/>
      <c r="H103" s="103" t="n">
        <f aca="false">H104+H108+H112</f>
        <v>1053032.91</v>
      </c>
    </row>
    <row r="104" customFormat="false" ht="49.5" hidden="false" customHeight="true" outlineLevel="0" collapsed="false">
      <c r="A104" s="9"/>
      <c r="B104" s="92" t="s">
        <v>380</v>
      </c>
      <c r="C104" s="93" t="n">
        <v>804</v>
      </c>
      <c r="D104" s="94" t="s">
        <v>377</v>
      </c>
      <c r="E104" s="94" t="s">
        <v>276</v>
      </c>
      <c r="F104" s="94" t="s">
        <v>381</v>
      </c>
      <c r="G104" s="94"/>
      <c r="H104" s="103" t="n">
        <v>63442.91</v>
      </c>
      <c r="I104" s="129"/>
      <c r="J104" s="105"/>
    </row>
    <row r="105" customFormat="false" ht="47.25" hidden="false" customHeight="false" outlineLevel="0" collapsed="false">
      <c r="A105" s="9"/>
      <c r="B105" s="116" t="s">
        <v>300</v>
      </c>
      <c r="C105" s="90" t="n">
        <v>804</v>
      </c>
      <c r="D105" s="99" t="s">
        <v>377</v>
      </c>
      <c r="E105" s="99" t="s">
        <v>276</v>
      </c>
      <c r="F105" s="99" t="s">
        <v>381</v>
      </c>
      <c r="G105" s="99" t="s">
        <v>301</v>
      </c>
      <c r="H105" s="106" t="n">
        <v>63442.91</v>
      </c>
      <c r="I105" s="129"/>
      <c r="J105" s="105"/>
    </row>
    <row r="106" customFormat="false" ht="63" hidden="false" customHeight="false" outlineLevel="0" collapsed="false">
      <c r="A106" s="9"/>
      <c r="B106" s="116" t="s">
        <v>302</v>
      </c>
      <c r="C106" s="90" t="n">
        <v>804</v>
      </c>
      <c r="D106" s="99" t="s">
        <v>377</v>
      </c>
      <c r="E106" s="99" t="s">
        <v>276</v>
      </c>
      <c r="F106" s="99" t="s">
        <v>381</v>
      </c>
      <c r="G106" s="99" t="s">
        <v>303</v>
      </c>
      <c r="H106" s="106" t="n">
        <v>63442.91</v>
      </c>
      <c r="I106" s="129"/>
      <c r="J106" s="105"/>
    </row>
    <row r="107" customFormat="false" ht="63" hidden="false" customHeight="false" outlineLevel="0" collapsed="false">
      <c r="A107" s="9"/>
      <c r="B107" s="118" t="s">
        <v>304</v>
      </c>
      <c r="C107" s="90" t="n">
        <v>804</v>
      </c>
      <c r="D107" s="99" t="s">
        <v>377</v>
      </c>
      <c r="E107" s="99" t="s">
        <v>276</v>
      </c>
      <c r="F107" s="99" t="s">
        <v>381</v>
      </c>
      <c r="G107" s="99" t="s">
        <v>306</v>
      </c>
      <c r="H107" s="106" t="n">
        <v>63442.91</v>
      </c>
      <c r="I107" s="129"/>
      <c r="J107" s="105"/>
    </row>
    <row r="108" customFormat="false" ht="111" hidden="false" customHeight="true" outlineLevel="0" collapsed="false">
      <c r="A108" s="9"/>
      <c r="B108" s="131" t="s">
        <v>382</v>
      </c>
      <c r="C108" s="93" t="n">
        <v>804</v>
      </c>
      <c r="D108" s="94" t="s">
        <v>377</v>
      </c>
      <c r="E108" s="94" t="s">
        <v>276</v>
      </c>
      <c r="F108" s="94" t="s">
        <v>383</v>
      </c>
      <c r="G108" s="94"/>
      <c r="H108" s="103" t="n">
        <v>150000</v>
      </c>
      <c r="I108" s="129"/>
      <c r="J108" s="105"/>
    </row>
    <row r="109" customFormat="false" ht="47.25" hidden="false" customHeight="false" outlineLevel="0" collapsed="false">
      <c r="A109" s="9"/>
      <c r="B109" s="116" t="s">
        <v>300</v>
      </c>
      <c r="C109" s="90" t="n">
        <v>804</v>
      </c>
      <c r="D109" s="99" t="s">
        <v>377</v>
      </c>
      <c r="E109" s="99" t="s">
        <v>276</v>
      </c>
      <c r="F109" s="99" t="s">
        <v>383</v>
      </c>
      <c r="G109" s="99" t="s">
        <v>301</v>
      </c>
      <c r="H109" s="106" t="n">
        <v>150000</v>
      </c>
      <c r="I109" s="129"/>
      <c r="J109" s="105"/>
    </row>
    <row r="110" customFormat="false" ht="63" hidden="false" customHeight="false" outlineLevel="0" collapsed="false">
      <c r="A110" s="9"/>
      <c r="B110" s="116" t="s">
        <v>302</v>
      </c>
      <c r="C110" s="90" t="n">
        <v>804</v>
      </c>
      <c r="D110" s="99" t="s">
        <v>377</v>
      </c>
      <c r="E110" s="99" t="s">
        <v>276</v>
      </c>
      <c r="F110" s="99" t="s">
        <v>383</v>
      </c>
      <c r="G110" s="99" t="s">
        <v>303</v>
      </c>
      <c r="H110" s="106" t="n">
        <v>150000</v>
      </c>
      <c r="I110" s="129"/>
      <c r="J110" s="105"/>
    </row>
    <row r="111" customFormat="false" ht="63" hidden="false" customHeight="false" outlineLevel="0" collapsed="false">
      <c r="A111" s="9"/>
      <c r="B111" s="118" t="s">
        <v>304</v>
      </c>
      <c r="C111" s="90" t="n">
        <v>804</v>
      </c>
      <c r="D111" s="99" t="s">
        <v>377</v>
      </c>
      <c r="E111" s="99" t="s">
        <v>276</v>
      </c>
      <c r="F111" s="99" t="s">
        <v>383</v>
      </c>
      <c r="G111" s="99" t="s">
        <v>306</v>
      </c>
      <c r="H111" s="106" t="n">
        <v>150000</v>
      </c>
      <c r="I111" s="129"/>
      <c r="J111" s="105"/>
    </row>
    <row r="112" customFormat="false" ht="157.5" hidden="false" customHeight="false" outlineLevel="0" collapsed="false">
      <c r="A112" s="9"/>
      <c r="B112" s="92" t="s">
        <v>384</v>
      </c>
      <c r="C112" s="132" t="n">
        <v>804</v>
      </c>
      <c r="D112" s="123" t="s">
        <v>377</v>
      </c>
      <c r="E112" s="112" t="s">
        <v>385</v>
      </c>
      <c r="F112" s="112" t="s">
        <v>386</v>
      </c>
      <c r="G112" s="112"/>
      <c r="H112" s="124" t="n">
        <v>839590</v>
      </c>
      <c r="I112" s="133"/>
      <c r="J112" s="105"/>
    </row>
    <row r="113" customFormat="false" ht="15.75" hidden="false" customHeight="false" outlineLevel="0" collapsed="false">
      <c r="A113" s="9"/>
      <c r="B113" s="98" t="s">
        <v>307</v>
      </c>
      <c r="C113" s="126" t="n">
        <v>804</v>
      </c>
      <c r="D113" s="119" t="s">
        <v>377</v>
      </c>
      <c r="E113" s="100" t="s">
        <v>385</v>
      </c>
      <c r="F113" s="100" t="s">
        <v>386</v>
      </c>
      <c r="G113" s="100" t="s">
        <v>308</v>
      </c>
      <c r="H113" s="128" t="n">
        <v>839590</v>
      </c>
      <c r="I113" s="133"/>
      <c r="J113" s="105"/>
    </row>
    <row r="114" customFormat="false" ht="78.75" hidden="false" customHeight="false" outlineLevel="0" collapsed="false">
      <c r="A114" s="9"/>
      <c r="B114" s="98" t="s">
        <v>364</v>
      </c>
      <c r="C114" s="126" t="n">
        <v>804</v>
      </c>
      <c r="D114" s="119" t="s">
        <v>377</v>
      </c>
      <c r="E114" s="100" t="s">
        <v>385</v>
      </c>
      <c r="F114" s="100" t="s">
        <v>386</v>
      </c>
      <c r="G114" s="100" t="s">
        <v>365</v>
      </c>
      <c r="H114" s="128" t="n">
        <v>839590</v>
      </c>
      <c r="I114" s="133"/>
      <c r="J114" s="105"/>
    </row>
    <row r="115" customFormat="false" ht="15.75" hidden="false" customHeight="false" outlineLevel="0" collapsed="false">
      <c r="A115" s="9" t="n">
        <v>85</v>
      </c>
      <c r="B115" s="92" t="s">
        <v>238</v>
      </c>
      <c r="C115" s="93" t="n">
        <v>804</v>
      </c>
      <c r="D115" s="94" t="s">
        <v>377</v>
      </c>
      <c r="E115" s="94" t="s">
        <v>348</v>
      </c>
      <c r="F115" s="94"/>
      <c r="G115" s="94"/>
      <c r="H115" s="103" t="n">
        <f aca="false">H116</f>
        <v>10437383.23</v>
      </c>
      <c r="J115" s="105"/>
    </row>
    <row r="116" customFormat="false" ht="63" hidden="false" customHeight="false" outlineLevel="0" collapsed="false">
      <c r="A116" s="9" t="n">
        <v>86</v>
      </c>
      <c r="B116" s="98" t="s">
        <v>358</v>
      </c>
      <c r="C116" s="126" t="n">
        <v>804</v>
      </c>
      <c r="D116" s="119" t="s">
        <v>377</v>
      </c>
      <c r="E116" s="100" t="s">
        <v>348</v>
      </c>
      <c r="F116" s="100" t="s">
        <v>359</v>
      </c>
      <c r="G116" s="100"/>
      <c r="H116" s="106" t="n">
        <f aca="false">H117</f>
        <v>10437383.23</v>
      </c>
      <c r="J116" s="105"/>
    </row>
    <row r="117" customFormat="false" ht="47.25" hidden="false" customHeight="false" outlineLevel="0" collapsed="false">
      <c r="A117" s="9" t="n">
        <v>87</v>
      </c>
      <c r="B117" s="98" t="s">
        <v>387</v>
      </c>
      <c r="C117" s="126" t="n">
        <v>804</v>
      </c>
      <c r="D117" s="119" t="s">
        <v>377</v>
      </c>
      <c r="E117" s="100" t="s">
        <v>348</v>
      </c>
      <c r="F117" s="100" t="s">
        <v>388</v>
      </c>
      <c r="G117" s="100"/>
      <c r="H117" s="128" t="n">
        <f aca="false">H118+H121+H125+H129+H132+H135+H138+H140+H144+H148</f>
        <v>10437383.23</v>
      </c>
      <c r="J117" s="105"/>
    </row>
    <row r="118" customFormat="false" ht="159" hidden="false" customHeight="true" outlineLevel="0" collapsed="false">
      <c r="A118" s="9" t="n">
        <v>88</v>
      </c>
      <c r="B118" s="92" t="s">
        <v>389</v>
      </c>
      <c r="C118" s="132" t="n">
        <v>804</v>
      </c>
      <c r="D118" s="123" t="s">
        <v>377</v>
      </c>
      <c r="E118" s="112" t="s">
        <v>348</v>
      </c>
      <c r="F118" s="112" t="s">
        <v>390</v>
      </c>
      <c r="G118" s="112"/>
      <c r="H118" s="124" t="n">
        <v>568526</v>
      </c>
      <c r="I118" s="133"/>
      <c r="J118" s="105"/>
    </row>
    <row r="119" customFormat="false" ht="44.25" hidden="false" customHeight="true" outlineLevel="0" collapsed="false">
      <c r="A119" s="9" t="n">
        <v>89</v>
      </c>
      <c r="B119" s="98" t="s">
        <v>391</v>
      </c>
      <c r="C119" s="126" t="n">
        <v>804</v>
      </c>
      <c r="D119" s="119" t="s">
        <v>377</v>
      </c>
      <c r="E119" s="100" t="s">
        <v>348</v>
      </c>
      <c r="F119" s="100" t="s">
        <v>390</v>
      </c>
      <c r="G119" s="100" t="s">
        <v>392</v>
      </c>
      <c r="H119" s="128" t="n">
        <v>568526</v>
      </c>
      <c r="I119" s="133"/>
      <c r="J119" s="105"/>
    </row>
    <row r="120" customFormat="false" ht="33.75" hidden="false" customHeight="true" outlineLevel="0" collapsed="false">
      <c r="A120" s="9" t="n">
        <v>90</v>
      </c>
      <c r="B120" s="98" t="s">
        <v>393</v>
      </c>
      <c r="C120" s="126" t="n">
        <v>804</v>
      </c>
      <c r="D120" s="119" t="s">
        <v>377</v>
      </c>
      <c r="E120" s="100" t="s">
        <v>348</v>
      </c>
      <c r="F120" s="100" t="s">
        <v>390</v>
      </c>
      <c r="G120" s="100" t="s">
        <v>394</v>
      </c>
      <c r="H120" s="128" t="n">
        <v>568526</v>
      </c>
      <c r="I120" s="133"/>
      <c r="J120" s="105"/>
    </row>
    <row r="121" customFormat="false" ht="145.5" hidden="false" customHeight="true" outlineLevel="0" collapsed="false">
      <c r="A121" s="9" t="n">
        <v>92</v>
      </c>
      <c r="B121" s="92" t="s">
        <v>395</v>
      </c>
      <c r="C121" s="132" t="n">
        <v>804</v>
      </c>
      <c r="D121" s="123" t="s">
        <v>377</v>
      </c>
      <c r="E121" s="112" t="s">
        <v>348</v>
      </c>
      <c r="F121" s="112" t="s">
        <v>396</v>
      </c>
      <c r="G121" s="112"/>
      <c r="H121" s="124" t="n">
        <v>200000</v>
      </c>
      <c r="I121" s="133"/>
      <c r="J121" s="105"/>
    </row>
    <row r="122" customFormat="false" ht="52.5" hidden="false" customHeight="true" outlineLevel="0" collapsed="false">
      <c r="A122" s="9" t="n">
        <v>93</v>
      </c>
      <c r="B122" s="107" t="s">
        <v>300</v>
      </c>
      <c r="C122" s="126" t="n">
        <v>804</v>
      </c>
      <c r="D122" s="119" t="s">
        <v>377</v>
      </c>
      <c r="E122" s="100" t="s">
        <v>348</v>
      </c>
      <c r="F122" s="100" t="s">
        <v>396</v>
      </c>
      <c r="G122" s="100" t="s">
        <v>301</v>
      </c>
      <c r="H122" s="128" t="n">
        <v>200000</v>
      </c>
      <c r="I122" s="133"/>
      <c r="J122" s="105"/>
    </row>
    <row r="123" customFormat="false" ht="52.5" hidden="false" customHeight="true" outlineLevel="0" collapsed="false">
      <c r="A123" s="9" t="n">
        <v>94</v>
      </c>
      <c r="B123" s="98" t="s">
        <v>302</v>
      </c>
      <c r="C123" s="126" t="n">
        <v>804</v>
      </c>
      <c r="D123" s="119" t="s">
        <v>377</v>
      </c>
      <c r="E123" s="100" t="s">
        <v>348</v>
      </c>
      <c r="F123" s="100" t="s">
        <v>396</v>
      </c>
      <c r="G123" s="100" t="s">
        <v>303</v>
      </c>
      <c r="H123" s="128" t="n">
        <v>200000</v>
      </c>
      <c r="I123" s="133"/>
      <c r="J123" s="105"/>
    </row>
    <row r="124" customFormat="false" ht="52.5" hidden="false" customHeight="true" outlineLevel="0" collapsed="false">
      <c r="A124" s="9" t="n">
        <v>95</v>
      </c>
      <c r="B124" s="98" t="s">
        <v>304</v>
      </c>
      <c r="C124" s="126" t="n">
        <v>804</v>
      </c>
      <c r="D124" s="119" t="s">
        <v>377</v>
      </c>
      <c r="E124" s="100" t="s">
        <v>348</v>
      </c>
      <c r="F124" s="100" t="s">
        <v>396</v>
      </c>
      <c r="G124" s="100" t="s">
        <v>306</v>
      </c>
      <c r="H124" s="128" t="n">
        <v>200000</v>
      </c>
      <c r="I124" s="133"/>
      <c r="J124" s="105"/>
    </row>
    <row r="125" customFormat="false" ht="189" hidden="false" customHeight="false" outlineLevel="0" collapsed="false">
      <c r="A125" s="9" t="n">
        <v>96</v>
      </c>
      <c r="B125" s="134" t="s">
        <v>397</v>
      </c>
      <c r="C125" s="132" t="n">
        <v>804</v>
      </c>
      <c r="D125" s="123" t="s">
        <v>377</v>
      </c>
      <c r="E125" s="112" t="s">
        <v>348</v>
      </c>
      <c r="F125" s="112" t="s">
        <v>398</v>
      </c>
      <c r="G125" s="112"/>
      <c r="H125" s="124" t="n">
        <v>5495744.7</v>
      </c>
      <c r="I125" s="133"/>
      <c r="J125" s="105"/>
    </row>
    <row r="126" customFormat="false" ht="78.75" hidden="false" customHeight="false" outlineLevel="0" collapsed="false">
      <c r="A126" s="9" t="n">
        <v>97</v>
      </c>
      <c r="B126" s="98" t="s">
        <v>364</v>
      </c>
      <c r="C126" s="126" t="n">
        <v>804</v>
      </c>
      <c r="D126" s="119" t="s">
        <v>377</v>
      </c>
      <c r="E126" s="100" t="s">
        <v>348</v>
      </c>
      <c r="F126" s="100" t="s">
        <v>398</v>
      </c>
      <c r="G126" s="100" t="s">
        <v>301</v>
      </c>
      <c r="H126" s="128" t="n">
        <v>5495744.7</v>
      </c>
      <c r="I126" s="133"/>
      <c r="J126" s="105"/>
    </row>
    <row r="127" customFormat="false" ht="63" hidden="false" customHeight="false" outlineLevel="0" collapsed="false">
      <c r="A127" s="9" t="n">
        <v>98</v>
      </c>
      <c r="B127" s="98" t="s">
        <v>302</v>
      </c>
      <c r="C127" s="126" t="n">
        <v>804</v>
      </c>
      <c r="D127" s="119" t="s">
        <v>377</v>
      </c>
      <c r="E127" s="100" t="s">
        <v>348</v>
      </c>
      <c r="F127" s="100" t="s">
        <v>398</v>
      </c>
      <c r="G127" s="100" t="s">
        <v>303</v>
      </c>
      <c r="H127" s="128" t="n">
        <v>5495744.7</v>
      </c>
      <c r="I127" s="133"/>
      <c r="J127" s="105"/>
    </row>
    <row r="128" customFormat="false" ht="63" hidden="false" customHeight="false" outlineLevel="0" collapsed="false">
      <c r="A128" s="9" t="n">
        <v>99</v>
      </c>
      <c r="B128" s="98" t="s">
        <v>304</v>
      </c>
      <c r="C128" s="126" t="n">
        <v>804</v>
      </c>
      <c r="D128" s="119" t="s">
        <v>377</v>
      </c>
      <c r="E128" s="100" t="s">
        <v>348</v>
      </c>
      <c r="F128" s="100" t="s">
        <v>398</v>
      </c>
      <c r="G128" s="100" t="s">
        <v>306</v>
      </c>
      <c r="H128" s="128" t="n">
        <v>5495744.7</v>
      </c>
      <c r="I128" s="133"/>
      <c r="J128" s="105"/>
    </row>
    <row r="129" customFormat="false" ht="157.5" hidden="false" customHeight="false" outlineLevel="0" collapsed="false">
      <c r="A129" s="9" t="n">
        <v>100</v>
      </c>
      <c r="B129" s="92" t="s">
        <v>399</v>
      </c>
      <c r="C129" s="126" t="n">
        <v>804</v>
      </c>
      <c r="D129" s="119" t="s">
        <v>377</v>
      </c>
      <c r="E129" s="100" t="s">
        <v>348</v>
      </c>
      <c r="F129" s="100" t="s">
        <v>400</v>
      </c>
      <c r="G129" s="100"/>
      <c r="H129" s="124" t="n">
        <v>62000</v>
      </c>
      <c r="I129" s="133"/>
      <c r="J129" s="105"/>
    </row>
    <row r="130" customFormat="false" ht="15.75" hidden="false" customHeight="false" outlineLevel="0" collapsed="false">
      <c r="A130" s="9" t="n">
        <v>101</v>
      </c>
      <c r="B130" s="98" t="s">
        <v>307</v>
      </c>
      <c r="C130" s="126" t="n">
        <v>804</v>
      </c>
      <c r="D130" s="119" t="s">
        <v>377</v>
      </c>
      <c r="E130" s="100" t="s">
        <v>348</v>
      </c>
      <c r="F130" s="100" t="s">
        <v>400</v>
      </c>
      <c r="G130" s="100" t="s">
        <v>308</v>
      </c>
      <c r="H130" s="128" t="n">
        <v>62000</v>
      </c>
      <c r="I130" s="133"/>
      <c r="J130" s="105"/>
    </row>
    <row r="131" customFormat="false" ht="78.75" hidden="false" customHeight="false" outlineLevel="0" collapsed="false">
      <c r="A131" s="9" t="n">
        <v>102</v>
      </c>
      <c r="B131" s="98" t="s">
        <v>364</v>
      </c>
      <c r="C131" s="126" t="n">
        <v>804</v>
      </c>
      <c r="D131" s="119" t="s">
        <v>377</v>
      </c>
      <c r="E131" s="100" t="s">
        <v>348</v>
      </c>
      <c r="F131" s="100" t="s">
        <v>400</v>
      </c>
      <c r="G131" s="100" t="s">
        <v>365</v>
      </c>
      <c r="H131" s="128" t="n">
        <v>62000</v>
      </c>
      <c r="I131" s="133"/>
      <c r="J131" s="105"/>
    </row>
    <row r="132" customFormat="false" ht="157.5" hidden="false" customHeight="false" outlineLevel="0" collapsed="false">
      <c r="A132" s="9" t="n">
        <v>103</v>
      </c>
      <c r="B132" s="92" t="s">
        <v>401</v>
      </c>
      <c r="C132" s="132" t="n">
        <v>804</v>
      </c>
      <c r="D132" s="123" t="s">
        <v>377</v>
      </c>
      <c r="E132" s="112" t="s">
        <v>348</v>
      </c>
      <c r="F132" s="112" t="s">
        <v>402</v>
      </c>
      <c r="G132" s="100"/>
      <c r="H132" s="124" t="n">
        <v>97500</v>
      </c>
      <c r="I132" s="133"/>
      <c r="J132" s="105"/>
    </row>
    <row r="133" customFormat="false" ht="15.75" hidden="false" customHeight="false" outlineLevel="0" collapsed="false">
      <c r="A133" s="9" t="n">
        <v>104</v>
      </c>
      <c r="B133" s="98" t="s">
        <v>307</v>
      </c>
      <c r="C133" s="126" t="n">
        <v>804</v>
      </c>
      <c r="D133" s="119" t="s">
        <v>377</v>
      </c>
      <c r="E133" s="100" t="s">
        <v>348</v>
      </c>
      <c r="F133" s="100" t="s">
        <v>402</v>
      </c>
      <c r="G133" s="100" t="s">
        <v>308</v>
      </c>
      <c r="H133" s="128" t="n">
        <v>97500</v>
      </c>
      <c r="I133" s="133"/>
      <c r="J133" s="105"/>
    </row>
    <row r="134" customFormat="false" ht="78.75" hidden="false" customHeight="false" outlineLevel="0" collapsed="false">
      <c r="A134" s="9" t="n">
        <v>105</v>
      </c>
      <c r="B134" s="98" t="s">
        <v>364</v>
      </c>
      <c r="C134" s="126" t="n">
        <v>804</v>
      </c>
      <c r="D134" s="119" t="s">
        <v>377</v>
      </c>
      <c r="E134" s="100" t="s">
        <v>348</v>
      </c>
      <c r="F134" s="100" t="s">
        <v>402</v>
      </c>
      <c r="G134" s="100" t="s">
        <v>365</v>
      </c>
      <c r="H134" s="128" t="n">
        <v>97500</v>
      </c>
      <c r="I134" s="133"/>
      <c r="J134" s="105"/>
    </row>
    <row r="135" customFormat="false" ht="189" hidden="false" customHeight="false" outlineLevel="0" collapsed="false">
      <c r="A135" s="9" t="n">
        <v>106</v>
      </c>
      <c r="B135" s="92" t="s">
        <v>403</v>
      </c>
      <c r="C135" s="126" t="n">
        <v>804</v>
      </c>
      <c r="D135" s="119" t="s">
        <v>377</v>
      </c>
      <c r="E135" s="100" t="s">
        <v>348</v>
      </c>
      <c r="F135" s="100" t="s">
        <v>404</v>
      </c>
      <c r="G135" s="100"/>
      <c r="H135" s="124" t="n">
        <v>1640000</v>
      </c>
      <c r="I135" s="133"/>
      <c r="J135" s="105"/>
    </row>
    <row r="136" customFormat="false" ht="15.75" hidden="false" customHeight="false" outlineLevel="0" collapsed="false">
      <c r="A136" s="9" t="n">
        <v>107</v>
      </c>
      <c r="B136" s="98" t="s">
        <v>307</v>
      </c>
      <c r="C136" s="126" t="n">
        <v>804</v>
      </c>
      <c r="D136" s="119" t="s">
        <v>377</v>
      </c>
      <c r="E136" s="100" t="s">
        <v>348</v>
      </c>
      <c r="F136" s="100" t="s">
        <v>404</v>
      </c>
      <c r="G136" s="100" t="s">
        <v>308</v>
      </c>
      <c r="H136" s="128" t="n">
        <v>1640000</v>
      </c>
      <c r="I136" s="133"/>
      <c r="J136" s="105"/>
    </row>
    <row r="137" customFormat="false" ht="78.75" hidden="false" customHeight="false" outlineLevel="0" collapsed="false">
      <c r="A137" s="9" t="n">
        <v>108</v>
      </c>
      <c r="B137" s="98" t="s">
        <v>364</v>
      </c>
      <c r="C137" s="126" t="n">
        <v>804</v>
      </c>
      <c r="D137" s="119" t="s">
        <v>377</v>
      </c>
      <c r="E137" s="100" t="s">
        <v>348</v>
      </c>
      <c r="F137" s="100" t="s">
        <v>404</v>
      </c>
      <c r="G137" s="100" t="s">
        <v>365</v>
      </c>
      <c r="H137" s="128" t="n">
        <v>1640000</v>
      </c>
      <c r="I137" s="133"/>
      <c r="J137" s="105"/>
    </row>
    <row r="138" customFormat="false" ht="15.75" hidden="false" customHeight="false" outlineLevel="0" collapsed="false">
      <c r="A138" s="9"/>
      <c r="B138" s="92" t="s">
        <v>405</v>
      </c>
      <c r="C138" s="132" t="n">
        <v>804</v>
      </c>
      <c r="D138" s="123" t="s">
        <v>377</v>
      </c>
      <c r="E138" s="112" t="s">
        <v>348</v>
      </c>
      <c r="F138" s="112" t="s">
        <v>406</v>
      </c>
      <c r="G138" s="112" t="s">
        <v>407</v>
      </c>
      <c r="H138" s="124" t="n">
        <v>405035</v>
      </c>
      <c r="I138" s="133"/>
      <c r="J138" s="105"/>
    </row>
    <row r="139" customFormat="false" ht="110.25" hidden="false" customHeight="true" outlineLevel="0" collapsed="false">
      <c r="A139" s="9"/>
      <c r="B139" s="98" t="s">
        <v>408</v>
      </c>
      <c r="C139" s="126" t="n">
        <v>804</v>
      </c>
      <c r="D139" s="119" t="s">
        <v>377</v>
      </c>
      <c r="E139" s="100" t="s">
        <v>348</v>
      </c>
      <c r="F139" s="100" t="s">
        <v>409</v>
      </c>
      <c r="G139" s="100" t="s">
        <v>410</v>
      </c>
      <c r="H139" s="128" t="n">
        <v>405035</v>
      </c>
      <c r="I139" s="133"/>
      <c r="J139" s="105"/>
    </row>
    <row r="140" customFormat="false" ht="35.25" hidden="false" customHeight="true" outlineLevel="0" collapsed="false">
      <c r="A140" s="9"/>
      <c r="B140" s="92" t="s">
        <v>411</v>
      </c>
      <c r="C140" s="132" t="n">
        <v>804</v>
      </c>
      <c r="D140" s="123" t="s">
        <v>377</v>
      </c>
      <c r="E140" s="112" t="s">
        <v>348</v>
      </c>
      <c r="F140" s="112" t="s">
        <v>412</v>
      </c>
      <c r="G140" s="112"/>
      <c r="H140" s="124" t="n">
        <v>309152.9</v>
      </c>
      <c r="I140" s="133"/>
      <c r="J140" s="105"/>
    </row>
    <row r="141" customFormat="false" ht="40.5" hidden="false" customHeight="true" outlineLevel="0" collapsed="false">
      <c r="A141" s="9"/>
      <c r="B141" s="98" t="s">
        <v>300</v>
      </c>
      <c r="C141" s="126" t="n">
        <v>804</v>
      </c>
      <c r="D141" s="119" t="s">
        <v>377</v>
      </c>
      <c r="E141" s="100" t="s">
        <v>348</v>
      </c>
      <c r="F141" s="100" t="s">
        <v>412</v>
      </c>
      <c r="G141" s="100" t="s">
        <v>301</v>
      </c>
      <c r="H141" s="128" t="n">
        <v>309152.9</v>
      </c>
      <c r="I141" s="133"/>
      <c r="J141" s="105"/>
    </row>
    <row r="142" customFormat="false" ht="37.5" hidden="false" customHeight="true" outlineLevel="0" collapsed="false">
      <c r="A142" s="9"/>
      <c r="B142" s="98" t="s">
        <v>302</v>
      </c>
      <c r="C142" s="126" t="n">
        <v>804</v>
      </c>
      <c r="D142" s="119" t="s">
        <v>377</v>
      </c>
      <c r="E142" s="100" t="s">
        <v>348</v>
      </c>
      <c r="F142" s="100" t="s">
        <v>412</v>
      </c>
      <c r="G142" s="100" t="s">
        <v>303</v>
      </c>
      <c r="H142" s="128" t="n">
        <v>309152.9</v>
      </c>
      <c r="I142" s="133"/>
      <c r="J142" s="105"/>
    </row>
    <row r="143" customFormat="false" ht="32.25" hidden="false" customHeight="true" outlineLevel="0" collapsed="false">
      <c r="A143" s="9"/>
      <c r="B143" s="98" t="s">
        <v>304</v>
      </c>
      <c r="C143" s="126" t="n">
        <v>804</v>
      </c>
      <c r="D143" s="119" t="s">
        <v>377</v>
      </c>
      <c r="E143" s="100" t="s">
        <v>348</v>
      </c>
      <c r="F143" s="100" t="s">
        <v>412</v>
      </c>
      <c r="G143" s="100" t="s">
        <v>306</v>
      </c>
      <c r="H143" s="128" t="n">
        <v>309152.9</v>
      </c>
      <c r="I143" s="133"/>
      <c r="J143" s="105"/>
    </row>
    <row r="144" customFormat="false" ht="15.75" hidden="false" customHeight="false" outlineLevel="0" collapsed="false">
      <c r="A144" s="9"/>
      <c r="B144" s="92"/>
      <c r="C144" s="132" t="n">
        <v>804</v>
      </c>
      <c r="D144" s="123" t="s">
        <v>377</v>
      </c>
      <c r="E144" s="112" t="s">
        <v>348</v>
      </c>
      <c r="F144" s="112" t="s">
        <v>413</v>
      </c>
      <c r="G144" s="112"/>
      <c r="H144" s="124" t="n">
        <v>1419548.93</v>
      </c>
      <c r="I144" s="133"/>
      <c r="J144" s="105"/>
    </row>
    <row r="145" customFormat="false" ht="47.25" hidden="false" customHeight="false" outlineLevel="0" collapsed="false">
      <c r="A145" s="9"/>
      <c r="B145" s="107" t="s">
        <v>300</v>
      </c>
      <c r="C145" s="126" t="n">
        <v>804</v>
      </c>
      <c r="D145" s="119" t="s">
        <v>377</v>
      </c>
      <c r="E145" s="100" t="s">
        <v>348</v>
      </c>
      <c r="F145" s="100" t="s">
        <v>413</v>
      </c>
      <c r="G145" s="100" t="s">
        <v>301</v>
      </c>
      <c r="H145" s="128" t="n">
        <v>1419548.93</v>
      </c>
      <c r="I145" s="133"/>
      <c r="J145" s="105"/>
    </row>
    <row r="146" customFormat="false" ht="63" hidden="false" customHeight="false" outlineLevel="0" collapsed="false">
      <c r="A146" s="9"/>
      <c r="B146" s="98" t="s">
        <v>302</v>
      </c>
      <c r="C146" s="126" t="n">
        <v>804</v>
      </c>
      <c r="D146" s="119" t="s">
        <v>377</v>
      </c>
      <c r="E146" s="100" t="s">
        <v>348</v>
      </c>
      <c r="F146" s="100" t="s">
        <v>413</v>
      </c>
      <c r="G146" s="100" t="s">
        <v>303</v>
      </c>
      <c r="H146" s="128" t="n">
        <v>1419548.93</v>
      </c>
      <c r="I146" s="133"/>
      <c r="J146" s="105"/>
    </row>
    <row r="147" customFormat="false" ht="63" hidden="false" customHeight="false" outlineLevel="0" collapsed="false">
      <c r="A147" s="9"/>
      <c r="B147" s="98" t="s">
        <v>304</v>
      </c>
      <c r="C147" s="126" t="n">
        <v>804</v>
      </c>
      <c r="D147" s="119" t="s">
        <v>377</v>
      </c>
      <c r="E147" s="100" t="s">
        <v>348</v>
      </c>
      <c r="F147" s="100" t="s">
        <v>413</v>
      </c>
      <c r="G147" s="100" t="s">
        <v>306</v>
      </c>
      <c r="H147" s="128" t="n">
        <v>1419548.93</v>
      </c>
      <c r="I147" s="133"/>
      <c r="J147" s="105"/>
    </row>
    <row r="148" customFormat="false" ht="141.75" hidden="false" customHeight="false" outlineLevel="0" collapsed="false">
      <c r="A148" s="9"/>
      <c r="B148" s="92" t="s">
        <v>414</v>
      </c>
      <c r="C148" s="132" t="n">
        <v>804</v>
      </c>
      <c r="D148" s="123" t="s">
        <v>377</v>
      </c>
      <c r="E148" s="112" t="s">
        <v>348</v>
      </c>
      <c r="F148" s="112" t="s">
        <v>415</v>
      </c>
      <c r="G148" s="100"/>
      <c r="H148" s="124" t="n">
        <v>239875.7</v>
      </c>
      <c r="I148" s="133"/>
      <c r="J148" s="105"/>
    </row>
    <row r="149" customFormat="false" ht="47.25" hidden="false" customHeight="false" outlineLevel="0" collapsed="false">
      <c r="A149" s="9"/>
      <c r="B149" s="107" t="s">
        <v>300</v>
      </c>
      <c r="C149" s="126" t="n">
        <v>804</v>
      </c>
      <c r="D149" s="119" t="s">
        <v>377</v>
      </c>
      <c r="E149" s="100" t="s">
        <v>348</v>
      </c>
      <c r="F149" s="100" t="s">
        <v>415</v>
      </c>
      <c r="G149" s="100" t="s">
        <v>301</v>
      </c>
      <c r="H149" s="128" t="n">
        <v>239875.7</v>
      </c>
      <c r="I149" s="133"/>
      <c r="J149" s="105"/>
    </row>
    <row r="150" customFormat="false" ht="63" hidden="false" customHeight="false" outlineLevel="0" collapsed="false">
      <c r="A150" s="9"/>
      <c r="B150" s="98" t="s">
        <v>302</v>
      </c>
      <c r="C150" s="126" t="n">
        <v>804</v>
      </c>
      <c r="D150" s="119" t="s">
        <v>377</v>
      </c>
      <c r="E150" s="100" t="s">
        <v>348</v>
      </c>
      <c r="F150" s="100" t="s">
        <v>415</v>
      </c>
      <c r="G150" s="100" t="s">
        <v>303</v>
      </c>
      <c r="H150" s="128" t="n">
        <v>239875.7</v>
      </c>
      <c r="I150" s="133"/>
      <c r="J150" s="105"/>
    </row>
    <row r="151" customFormat="false" ht="63" hidden="false" customHeight="false" outlineLevel="0" collapsed="false">
      <c r="A151" s="9"/>
      <c r="B151" s="98" t="s">
        <v>304</v>
      </c>
      <c r="C151" s="126" t="n">
        <v>804</v>
      </c>
      <c r="D151" s="119" t="s">
        <v>377</v>
      </c>
      <c r="E151" s="100" t="s">
        <v>348</v>
      </c>
      <c r="F151" s="100" t="s">
        <v>415</v>
      </c>
      <c r="G151" s="100" t="s">
        <v>306</v>
      </c>
      <c r="H151" s="128" t="n">
        <v>239875.7</v>
      </c>
      <c r="I151" s="133"/>
      <c r="J151" s="105"/>
    </row>
    <row r="152" customFormat="false" ht="18.75" hidden="false" customHeight="false" outlineLevel="0" collapsed="false">
      <c r="A152" s="9" t="n">
        <v>112</v>
      </c>
      <c r="B152" s="135" t="s">
        <v>416</v>
      </c>
      <c r="C152" s="126" t="n">
        <v>804</v>
      </c>
      <c r="D152" s="119" t="s">
        <v>417</v>
      </c>
      <c r="E152" s="119" t="s">
        <v>274</v>
      </c>
      <c r="F152" s="119"/>
      <c r="G152" s="119"/>
      <c r="H152" s="136" t="n">
        <f aca="false">H155+H162+H166+H170</f>
        <v>692626</v>
      </c>
      <c r="J152" s="105"/>
    </row>
    <row r="153" customFormat="false" ht="31.5" hidden="false" customHeight="false" outlineLevel="0" collapsed="false">
      <c r="A153" s="9" t="n">
        <v>113</v>
      </c>
      <c r="B153" s="134" t="s">
        <v>242</v>
      </c>
      <c r="C153" s="132" t="n">
        <v>804</v>
      </c>
      <c r="D153" s="123" t="s">
        <v>417</v>
      </c>
      <c r="E153" s="123" t="s">
        <v>417</v>
      </c>
      <c r="F153" s="123"/>
      <c r="G153" s="123"/>
      <c r="H153" s="137" t="n">
        <v>692626</v>
      </c>
      <c r="J153" s="105"/>
    </row>
    <row r="154" customFormat="false" ht="63" hidden="false" customHeight="false" outlineLevel="0" collapsed="false">
      <c r="A154" s="9" t="n">
        <v>114</v>
      </c>
      <c r="B154" s="138" t="s">
        <v>418</v>
      </c>
      <c r="C154" s="126" t="n">
        <v>804</v>
      </c>
      <c r="D154" s="119" t="s">
        <v>417</v>
      </c>
      <c r="E154" s="119" t="s">
        <v>417</v>
      </c>
      <c r="F154" s="119" t="s">
        <v>419</v>
      </c>
      <c r="G154" s="119"/>
      <c r="H154" s="139" t="n">
        <f aca="false">H155+H162+H166+H170</f>
        <v>692626</v>
      </c>
      <c r="J154" s="105"/>
    </row>
    <row r="155" customFormat="false" ht="134.25" hidden="false" customHeight="true" outlineLevel="0" collapsed="false">
      <c r="A155" s="9" t="n">
        <v>115</v>
      </c>
      <c r="B155" s="140" t="s">
        <v>420</v>
      </c>
      <c r="C155" s="132" t="n">
        <v>804</v>
      </c>
      <c r="D155" s="123" t="s">
        <v>417</v>
      </c>
      <c r="E155" s="123" t="s">
        <v>417</v>
      </c>
      <c r="F155" s="123" t="s">
        <v>421</v>
      </c>
      <c r="G155" s="119"/>
      <c r="H155" s="137" t="n">
        <f aca="false">H156+H159</f>
        <v>382170</v>
      </c>
    </row>
    <row r="156" customFormat="false" ht="50.25" hidden="false" customHeight="true" outlineLevel="0" collapsed="false">
      <c r="A156" s="9"/>
      <c r="B156" s="98" t="s">
        <v>284</v>
      </c>
      <c r="C156" s="126" t="n">
        <v>804</v>
      </c>
      <c r="D156" s="119" t="s">
        <v>417</v>
      </c>
      <c r="E156" s="119" t="s">
        <v>417</v>
      </c>
      <c r="F156" s="119" t="s">
        <v>421</v>
      </c>
      <c r="G156" s="119" t="s">
        <v>285</v>
      </c>
      <c r="H156" s="137" t="n">
        <v>22500</v>
      </c>
      <c r="I156" s="110"/>
      <c r="J156" s="105"/>
    </row>
    <row r="157" customFormat="false" ht="36" hidden="false" customHeight="true" outlineLevel="0" collapsed="false">
      <c r="A157" s="9"/>
      <c r="B157" s="98" t="s">
        <v>297</v>
      </c>
      <c r="C157" s="126" t="n">
        <v>804</v>
      </c>
      <c r="D157" s="119" t="s">
        <v>417</v>
      </c>
      <c r="E157" s="119" t="s">
        <v>417</v>
      </c>
      <c r="F157" s="119" t="s">
        <v>421</v>
      </c>
      <c r="G157" s="119" t="s">
        <v>287</v>
      </c>
      <c r="H157" s="139" t="n">
        <v>22500</v>
      </c>
      <c r="I157" s="110"/>
      <c r="J157" s="105"/>
    </row>
    <row r="158" customFormat="false" ht="36" hidden="false" customHeight="true" outlineLevel="0" collapsed="false">
      <c r="A158" s="9"/>
      <c r="B158" s="98" t="s">
        <v>298</v>
      </c>
      <c r="C158" s="126" t="n">
        <v>804</v>
      </c>
      <c r="D158" s="119" t="s">
        <v>417</v>
      </c>
      <c r="E158" s="119" t="s">
        <v>417</v>
      </c>
      <c r="F158" s="119" t="s">
        <v>421</v>
      </c>
      <c r="G158" s="119" t="s">
        <v>299</v>
      </c>
      <c r="H158" s="139" t="n">
        <v>22500</v>
      </c>
      <c r="I158" s="110"/>
      <c r="J158" s="105"/>
    </row>
    <row r="159" customFormat="false" ht="51.75" hidden="false" customHeight="true" outlineLevel="0" collapsed="false">
      <c r="A159" s="9" t="n">
        <v>116</v>
      </c>
      <c r="B159" s="138" t="s">
        <v>300</v>
      </c>
      <c r="C159" s="126" t="n">
        <v>804</v>
      </c>
      <c r="D159" s="119" t="s">
        <v>417</v>
      </c>
      <c r="E159" s="119" t="s">
        <v>417</v>
      </c>
      <c r="F159" s="119" t="s">
        <v>421</v>
      </c>
      <c r="G159" s="119" t="s">
        <v>301</v>
      </c>
      <c r="H159" s="137" t="n">
        <v>359670</v>
      </c>
      <c r="I159" s="110"/>
    </row>
    <row r="160" customFormat="false" ht="54" hidden="false" customHeight="true" outlineLevel="0" collapsed="false">
      <c r="A160" s="9" t="n">
        <v>117</v>
      </c>
      <c r="B160" s="138" t="s">
        <v>302</v>
      </c>
      <c r="C160" s="126" t="n">
        <v>804</v>
      </c>
      <c r="D160" s="119" t="s">
        <v>417</v>
      </c>
      <c r="E160" s="119" t="s">
        <v>417</v>
      </c>
      <c r="F160" s="119" t="s">
        <v>421</v>
      </c>
      <c r="G160" s="119" t="s">
        <v>303</v>
      </c>
      <c r="H160" s="139" t="n">
        <v>359670</v>
      </c>
      <c r="I160" s="110"/>
    </row>
    <row r="161" customFormat="false" ht="54" hidden="false" customHeight="true" outlineLevel="0" collapsed="false">
      <c r="A161" s="9" t="n">
        <v>118</v>
      </c>
      <c r="B161" s="138" t="s">
        <v>304</v>
      </c>
      <c r="C161" s="126" t="n">
        <v>804</v>
      </c>
      <c r="D161" s="119" t="s">
        <v>417</v>
      </c>
      <c r="E161" s="119" t="s">
        <v>417</v>
      </c>
      <c r="F161" s="119" t="s">
        <v>421</v>
      </c>
      <c r="G161" s="119" t="s">
        <v>306</v>
      </c>
      <c r="H161" s="139" t="n">
        <v>359670</v>
      </c>
      <c r="I161" s="110"/>
    </row>
    <row r="162" customFormat="false" ht="99" hidden="false" customHeight="true" outlineLevel="0" collapsed="false">
      <c r="A162" s="9" t="n">
        <v>119</v>
      </c>
      <c r="B162" s="140" t="s">
        <v>422</v>
      </c>
      <c r="C162" s="132" t="n">
        <v>804</v>
      </c>
      <c r="D162" s="123" t="s">
        <v>417</v>
      </c>
      <c r="E162" s="123" t="s">
        <v>417</v>
      </c>
      <c r="F162" s="123" t="s">
        <v>423</v>
      </c>
      <c r="G162" s="123"/>
      <c r="H162" s="124" t="n">
        <v>4235</v>
      </c>
      <c r="I162" s="110"/>
    </row>
    <row r="163" customFormat="false" ht="47.25" hidden="false" customHeight="false" outlineLevel="0" collapsed="false">
      <c r="A163" s="9" t="n">
        <v>120</v>
      </c>
      <c r="B163" s="138" t="s">
        <v>300</v>
      </c>
      <c r="C163" s="126" t="n">
        <v>804</v>
      </c>
      <c r="D163" s="119" t="s">
        <v>417</v>
      </c>
      <c r="E163" s="119" t="s">
        <v>417</v>
      </c>
      <c r="F163" s="119" t="s">
        <v>423</v>
      </c>
      <c r="G163" s="119" t="s">
        <v>301</v>
      </c>
      <c r="H163" s="128" t="n">
        <v>4235</v>
      </c>
      <c r="I163" s="110"/>
    </row>
    <row r="164" customFormat="false" ht="63" hidden="false" customHeight="false" outlineLevel="0" collapsed="false">
      <c r="A164" s="9" t="n">
        <v>121</v>
      </c>
      <c r="B164" s="138" t="s">
        <v>302</v>
      </c>
      <c r="C164" s="126" t="n">
        <v>804</v>
      </c>
      <c r="D164" s="119" t="s">
        <v>417</v>
      </c>
      <c r="E164" s="119" t="s">
        <v>417</v>
      </c>
      <c r="F164" s="119" t="s">
        <v>423</v>
      </c>
      <c r="G164" s="119" t="s">
        <v>303</v>
      </c>
      <c r="H164" s="128" t="n">
        <v>4235</v>
      </c>
      <c r="I164" s="110"/>
    </row>
    <row r="165" customFormat="false" ht="63" hidden="false" customHeight="false" outlineLevel="0" collapsed="false">
      <c r="A165" s="9" t="n">
        <v>122</v>
      </c>
      <c r="B165" s="138" t="s">
        <v>304</v>
      </c>
      <c r="C165" s="126" t="n">
        <v>804</v>
      </c>
      <c r="D165" s="119" t="s">
        <v>417</v>
      </c>
      <c r="E165" s="119" t="s">
        <v>417</v>
      </c>
      <c r="F165" s="119" t="s">
        <v>423</v>
      </c>
      <c r="G165" s="119" t="s">
        <v>306</v>
      </c>
      <c r="H165" s="128" t="n">
        <v>4235</v>
      </c>
      <c r="I165" s="110"/>
    </row>
    <row r="166" customFormat="false" ht="173.25" hidden="false" customHeight="false" outlineLevel="0" collapsed="false">
      <c r="A166" s="9" t="n">
        <v>123</v>
      </c>
      <c r="B166" s="140" t="s">
        <v>424</v>
      </c>
      <c r="C166" s="132" t="n">
        <v>804</v>
      </c>
      <c r="D166" s="123" t="s">
        <v>417</v>
      </c>
      <c r="E166" s="123" t="s">
        <v>417</v>
      </c>
      <c r="F166" s="123" t="s">
        <v>425</v>
      </c>
      <c r="G166" s="119"/>
      <c r="H166" s="124" t="n">
        <v>24200</v>
      </c>
      <c r="I166" s="110"/>
    </row>
    <row r="167" customFormat="false" ht="47.25" hidden="false" customHeight="false" outlineLevel="0" collapsed="false">
      <c r="A167" s="9" t="n">
        <v>124</v>
      </c>
      <c r="B167" s="138" t="s">
        <v>300</v>
      </c>
      <c r="C167" s="126" t="n">
        <v>804</v>
      </c>
      <c r="D167" s="119" t="s">
        <v>417</v>
      </c>
      <c r="E167" s="119" t="s">
        <v>417</v>
      </c>
      <c r="F167" s="119" t="s">
        <v>425</v>
      </c>
      <c r="G167" s="119" t="s">
        <v>301</v>
      </c>
      <c r="H167" s="128" t="n">
        <v>24200</v>
      </c>
      <c r="I167" s="110"/>
    </row>
    <row r="168" customFormat="false" ht="63" hidden="false" customHeight="false" outlineLevel="0" collapsed="false">
      <c r="A168" s="9" t="n">
        <v>125</v>
      </c>
      <c r="B168" s="138" t="s">
        <v>302</v>
      </c>
      <c r="C168" s="126" t="n">
        <v>804</v>
      </c>
      <c r="D168" s="119" t="s">
        <v>417</v>
      </c>
      <c r="E168" s="119" t="s">
        <v>417</v>
      </c>
      <c r="F168" s="119" t="s">
        <v>425</v>
      </c>
      <c r="G168" s="119" t="s">
        <v>303</v>
      </c>
      <c r="H168" s="128" t="n">
        <v>24200</v>
      </c>
      <c r="I168" s="110"/>
    </row>
    <row r="169" customFormat="false" ht="63" hidden="false" customHeight="false" outlineLevel="0" collapsed="false">
      <c r="A169" s="9" t="n">
        <v>126</v>
      </c>
      <c r="B169" s="138" t="s">
        <v>304</v>
      </c>
      <c r="C169" s="126" t="n">
        <v>804</v>
      </c>
      <c r="D169" s="119" t="s">
        <v>417</v>
      </c>
      <c r="E169" s="119" t="s">
        <v>417</v>
      </c>
      <c r="F169" s="119" t="s">
        <v>425</v>
      </c>
      <c r="G169" s="119" t="s">
        <v>306</v>
      </c>
      <c r="H169" s="128" t="n">
        <v>24200</v>
      </c>
      <c r="I169" s="110"/>
    </row>
    <row r="170" customFormat="false" ht="47.25" hidden="false" customHeight="false" outlineLevel="0" collapsed="false">
      <c r="A170" s="9"/>
      <c r="B170" s="140" t="s">
        <v>426</v>
      </c>
      <c r="C170" s="132" t="n">
        <v>804</v>
      </c>
      <c r="D170" s="123" t="s">
        <v>417</v>
      </c>
      <c r="E170" s="123" t="s">
        <v>417</v>
      </c>
      <c r="F170" s="123" t="s">
        <v>427</v>
      </c>
      <c r="G170" s="123"/>
      <c r="H170" s="124" t="n">
        <v>282021</v>
      </c>
      <c r="I170" s="110"/>
    </row>
    <row r="171" customFormat="false" ht="31.5" hidden="false" customHeight="false" outlineLevel="0" collapsed="false">
      <c r="A171" s="9"/>
      <c r="B171" s="98" t="s">
        <v>391</v>
      </c>
      <c r="C171" s="126" t="n">
        <v>804</v>
      </c>
      <c r="D171" s="119" t="s">
        <v>417</v>
      </c>
      <c r="E171" s="119" t="s">
        <v>417</v>
      </c>
      <c r="F171" s="119" t="s">
        <v>427</v>
      </c>
      <c r="G171" s="100" t="s">
        <v>392</v>
      </c>
      <c r="H171" s="128" t="n">
        <v>282021</v>
      </c>
      <c r="I171" s="110"/>
    </row>
    <row r="172" customFormat="false" ht="15.75" hidden="false" customHeight="false" outlineLevel="0" collapsed="false">
      <c r="A172" s="9"/>
      <c r="B172" s="98" t="s">
        <v>393</v>
      </c>
      <c r="C172" s="126" t="n">
        <v>804</v>
      </c>
      <c r="D172" s="119" t="s">
        <v>417</v>
      </c>
      <c r="E172" s="119" t="s">
        <v>417</v>
      </c>
      <c r="F172" s="119" t="s">
        <v>427</v>
      </c>
      <c r="G172" s="100" t="s">
        <v>394</v>
      </c>
      <c r="H172" s="128" t="n">
        <v>282021</v>
      </c>
      <c r="I172" s="110"/>
    </row>
    <row r="173" customFormat="false" ht="36.75" hidden="false" customHeight="true" outlineLevel="0" collapsed="false">
      <c r="A173" s="9" t="n">
        <v>127</v>
      </c>
      <c r="B173" s="141" t="s">
        <v>428</v>
      </c>
      <c r="C173" s="132" t="n">
        <v>804</v>
      </c>
      <c r="D173" s="123" t="s">
        <v>357</v>
      </c>
      <c r="E173" s="123" t="s">
        <v>274</v>
      </c>
      <c r="F173" s="123"/>
      <c r="G173" s="123"/>
      <c r="H173" s="136" t="n">
        <f aca="false">H175</f>
        <v>7812208.47</v>
      </c>
    </row>
    <row r="174" customFormat="false" ht="15.75" hidden="false" customHeight="false" outlineLevel="0" collapsed="false">
      <c r="A174" s="9" t="n">
        <v>128</v>
      </c>
      <c r="B174" s="141" t="s">
        <v>429</v>
      </c>
      <c r="C174" s="93" t="n">
        <v>804</v>
      </c>
      <c r="D174" s="94" t="s">
        <v>357</v>
      </c>
      <c r="E174" s="94" t="s">
        <v>273</v>
      </c>
      <c r="F174" s="94"/>
      <c r="G174" s="94"/>
      <c r="H174" s="96" t="n">
        <f aca="false">H175</f>
        <v>7812208.47</v>
      </c>
    </row>
    <row r="175" customFormat="false" ht="94.5" hidden="false" customHeight="false" outlineLevel="0" collapsed="false">
      <c r="A175" s="9" t="n">
        <v>129</v>
      </c>
      <c r="B175" s="98" t="s">
        <v>430</v>
      </c>
      <c r="C175" s="90" t="n">
        <v>804</v>
      </c>
      <c r="D175" s="99" t="s">
        <v>357</v>
      </c>
      <c r="E175" s="99" t="s">
        <v>273</v>
      </c>
      <c r="F175" s="99" t="s">
        <v>431</v>
      </c>
      <c r="G175" s="99"/>
      <c r="H175" s="101" t="n">
        <f aca="false">H176+H197</f>
        <v>7812208.47</v>
      </c>
    </row>
    <row r="176" customFormat="false" ht="78.75" hidden="false" customHeight="false" outlineLevel="0" collapsed="false">
      <c r="A176" s="9" t="n">
        <v>130</v>
      </c>
      <c r="B176" s="92" t="s">
        <v>432</v>
      </c>
      <c r="C176" s="93" t="n">
        <v>804</v>
      </c>
      <c r="D176" s="94" t="s">
        <v>357</v>
      </c>
      <c r="E176" s="94" t="s">
        <v>273</v>
      </c>
      <c r="F176" s="94" t="s">
        <v>433</v>
      </c>
      <c r="G176" s="94"/>
      <c r="H176" s="96" t="n">
        <f aca="false">H177+H181+H185+H193</f>
        <v>2058463.21</v>
      </c>
    </row>
    <row r="177" customFormat="false" ht="273.75" hidden="false" customHeight="true" outlineLevel="0" collapsed="false">
      <c r="A177" s="9" t="n">
        <v>131</v>
      </c>
      <c r="B177" s="92" t="s">
        <v>434</v>
      </c>
      <c r="C177" s="93" t="n">
        <v>804</v>
      </c>
      <c r="D177" s="94" t="s">
        <v>357</v>
      </c>
      <c r="E177" s="94" t="s">
        <v>273</v>
      </c>
      <c r="F177" s="94" t="s">
        <v>435</v>
      </c>
      <c r="G177" s="94"/>
      <c r="H177" s="96" t="n">
        <v>152283</v>
      </c>
      <c r="I177" s="110"/>
      <c r="J177" s="105"/>
    </row>
    <row r="178" customFormat="false" ht="112.5" hidden="false" customHeight="true" outlineLevel="0" collapsed="false">
      <c r="A178" s="9" t="n">
        <v>132</v>
      </c>
      <c r="B178" s="98" t="s">
        <v>284</v>
      </c>
      <c r="C178" s="90" t="n">
        <v>804</v>
      </c>
      <c r="D178" s="99" t="s">
        <v>357</v>
      </c>
      <c r="E178" s="99" t="s">
        <v>273</v>
      </c>
      <c r="F178" s="99" t="s">
        <v>435</v>
      </c>
      <c r="G178" s="99" t="s">
        <v>285</v>
      </c>
      <c r="H178" s="101" t="n">
        <v>152283</v>
      </c>
      <c r="I178" s="110"/>
      <c r="J178" s="105"/>
    </row>
    <row r="179" customFormat="false" ht="40.5" hidden="false" customHeight="true" outlineLevel="0" collapsed="false">
      <c r="A179" s="9" t="n">
        <v>133</v>
      </c>
      <c r="B179" s="98" t="s">
        <v>436</v>
      </c>
      <c r="C179" s="90" t="n">
        <v>804</v>
      </c>
      <c r="D179" s="99" t="s">
        <v>357</v>
      </c>
      <c r="E179" s="99" t="s">
        <v>273</v>
      </c>
      <c r="F179" s="99" t="s">
        <v>435</v>
      </c>
      <c r="G179" s="99" t="s">
        <v>437</v>
      </c>
      <c r="H179" s="101" t="n">
        <v>152283</v>
      </c>
      <c r="I179" s="110"/>
      <c r="J179" s="105"/>
    </row>
    <row r="180" customFormat="false" ht="47.25" hidden="false" customHeight="true" outlineLevel="0" collapsed="false">
      <c r="A180" s="9" t="n">
        <v>134</v>
      </c>
      <c r="B180" s="98" t="s">
        <v>288</v>
      </c>
      <c r="C180" s="90" t="n">
        <v>804</v>
      </c>
      <c r="D180" s="99" t="s">
        <v>357</v>
      </c>
      <c r="E180" s="99" t="s">
        <v>273</v>
      </c>
      <c r="F180" s="99" t="s">
        <v>435</v>
      </c>
      <c r="G180" s="99" t="s">
        <v>438</v>
      </c>
      <c r="H180" s="101" t="n">
        <v>152283</v>
      </c>
      <c r="I180" s="110"/>
      <c r="J180" s="105"/>
    </row>
    <row r="181" customFormat="false" ht="267" hidden="false" customHeight="true" outlineLevel="0" collapsed="false">
      <c r="A181" s="9"/>
      <c r="B181" s="109" t="s">
        <v>313</v>
      </c>
      <c r="C181" s="93" t="n">
        <v>804</v>
      </c>
      <c r="D181" s="94" t="s">
        <v>357</v>
      </c>
      <c r="E181" s="94" t="s">
        <v>273</v>
      </c>
      <c r="F181" s="94" t="s">
        <v>315</v>
      </c>
      <c r="G181" s="94"/>
      <c r="H181" s="96" t="n">
        <v>310099.28</v>
      </c>
      <c r="I181" s="142"/>
      <c r="J181" s="105"/>
    </row>
    <row r="182" customFormat="false" ht="36" hidden="false" customHeight="true" outlineLevel="0" collapsed="false">
      <c r="A182" s="9"/>
      <c r="B182" s="138" t="s">
        <v>300</v>
      </c>
      <c r="C182" s="90" t="n">
        <v>804</v>
      </c>
      <c r="D182" s="99" t="s">
        <v>357</v>
      </c>
      <c r="E182" s="99" t="s">
        <v>273</v>
      </c>
      <c r="F182" s="99" t="s">
        <v>315</v>
      </c>
      <c r="G182" s="99" t="s">
        <v>301</v>
      </c>
      <c r="H182" s="101" t="n">
        <v>310099.28</v>
      </c>
      <c r="I182" s="142"/>
      <c r="J182" s="105"/>
    </row>
    <row r="183" customFormat="false" ht="31.5" hidden="false" customHeight="true" outlineLevel="0" collapsed="false">
      <c r="A183" s="9"/>
      <c r="B183" s="138" t="s">
        <v>302</v>
      </c>
      <c r="C183" s="90" t="n">
        <v>804</v>
      </c>
      <c r="D183" s="99" t="s">
        <v>357</v>
      </c>
      <c r="E183" s="99" t="s">
        <v>273</v>
      </c>
      <c r="F183" s="99" t="s">
        <v>315</v>
      </c>
      <c r="G183" s="99" t="s">
        <v>303</v>
      </c>
      <c r="H183" s="101" t="n">
        <v>310099.28</v>
      </c>
      <c r="I183" s="142"/>
      <c r="J183" s="105"/>
    </row>
    <row r="184" customFormat="false" ht="35.25" hidden="false" customHeight="true" outlineLevel="0" collapsed="false">
      <c r="A184" s="9"/>
      <c r="B184" s="138" t="s">
        <v>304</v>
      </c>
      <c r="C184" s="90" t="n">
        <v>804</v>
      </c>
      <c r="D184" s="99" t="s">
        <v>357</v>
      </c>
      <c r="E184" s="99" t="s">
        <v>273</v>
      </c>
      <c r="F184" s="99" t="s">
        <v>315</v>
      </c>
      <c r="G184" s="99" t="s">
        <v>306</v>
      </c>
      <c r="H184" s="101" t="n">
        <v>310099.28</v>
      </c>
      <c r="I184" s="142"/>
      <c r="J184" s="105"/>
    </row>
    <row r="185" customFormat="false" ht="193.5" hidden="false" customHeight="true" outlineLevel="0" collapsed="false">
      <c r="A185" s="9" t="n">
        <v>135</v>
      </c>
      <c r="B185" s="92" t="s">
        <v>439</v>
      </c>
      <c r="C185" s="93" t="n">
        <v>804</v>
      </c>
      <c r="D185" s="94" t="s">
        <v>357</v>
      </c>
      <c r="E185" s="94" t="s">
        <v>273</v>
      </c>
      <c r="F185" s="94" t="s">
        <v>440</v>
      </c>
      <c r="G185" s="94"/>
      <c r="H185" s="96" t="n">
        <f aca="false">H188+H189+H192</f>
        <v>1579939.11</v>
      </c>
    </row>
    <row r="186" customFormat="false" ht="109.5" hidden="false" customHeight="true" outlineLevel="0" collapsed="false">
      <c r="A186" s="9" t="n">
        <v>136</v>
      </c>
      <c r="B186" s="98" t="s">
        <v>284</v>
      </c>
      <c r="C186" s="90" t="n">
        <v>804</v>
      </c>
      <c r="D186" s="99" t="s">
        <v>357</v>
      </c>
      <c r="E186" s="99" t="s">
        <v>273</v>
      </c>
      <c r="F186" s="99" t="s">
        <v>440</v>
      </c>
      <c r="G186" s="99" t="s">
        <v>285</v>
      </c>
      <c r="H186" s="96" t="n">
        <v>1461468.59</v>
      </c>
      <c r="I186" s="142"/>
    </row>
    <row r="187" customFormat="false" ht="41.25" hidden="false" customHeight="true" outlineLevel="0" collapsed="false">
      <c r="A187" s="9" t="n">
        <v>137</v>
      </c>
      <c r="B187" s="98" t="s">
        <v>436</v>
      </c>
      <c r="C187" s="90" t="n">
        <v>804</v>
      </c>
      <c r="D187" s="99" t="s">
        <v>357</v>
      </c>
      <c r="E187" s="99" t="s">
        <v>273</v>
      </c>
      <c r="F187" s="99" t="s">
        <v>440</v>
      </c>
      <c r="G187" s="99" t="s">
        <v>437</v>
      </c>
      <c r="H187" s="101" t="n">
        <v>1461468.59</v>
      </c>
      <c r="I187" s="142"/>
    </row>
    <row r="188" customFormat="false" ht="51" hidden="false" customHeight="true" outlineLevel="0" collapsed="false">
      <c r="A188" s="9" t="n">
        <v>138</v>
      </c>
      <c r="B188" s="98" t="s">
        <v>288</v>
      </c>
      <c r="C188" s="90" t="n">
        <v>804</v>
      </c>
      <c r="D188" s="99" t="s">
        <v>357</v>
      </c>
      <c r="E188" s="99" t="s">
        <v>273</v>
      </c>
      <c r="F188" s="99" t="s">
        <v>440</v>
      </c>
      <c r="G188" s="99" t="s">
        <v>438</v>
      </c>
      <c r="H188" s="101" t="n">
        <v>1461468.59</v>
      </c>
      <c r="I188" s="142"/>
    </row>
    <row r="189" customFormat="false" ht="51" hidden="false" customHeight="true" outlineLevel="0" collapsed="false">
      <c r="A189" s="9" t="n">
        <v>139</v>
      </c>
      <c r="B189" s="98" t="s">
        <v>441</v>
      </c>
      <c r="C189" s="90" t="n">
        <v>804</v>
      </c>
      <c r="D189" s="99" t="s">
        <v>357</v>
      </c>
      <c r="E189" s="99" t="s">
        <v>273</v>
      </c>
      <c r="F189" s="99" t="s">
        <v>440</v>
      </c>
      <c r="G189" s="99" t="s">
        <v>442</v>
      </c>
      <c r="H189" s="101" t="n">
        <v>0</v>
      </c>
      <c r="I189" s="142"/>
    </row>
    <row r="190" customFormat="false" ht="47.25" hidden="false" customHeight="false" outlineLevel="0" collapsed="false">
      <c r="A190" s="9" t="n">
        <v>140</v>
      </c>
      <c r="B190" s="98" t="s">
        <v>300</v>
      </c>
      <c r="C190" s="90" t="n">
        <v>804</v>
      </c>
      <c r="D190" s="99" t="s">
        <v>357</v>
      </c>
      <c r="E190" s="99" t="s">
        <v>273</v>
      </c>
      <c r="F190" s="100" t="s">
        <v>440</v>
      </c>
      <c r="G190" s="100" t="s">
        <v>301</v>
      </c>
      <c r="H190" s="96" t="n">
        <v>118470.52</v>
      </c>
      <c r="I190" s="142"/>
    </row>
    <row r="191" customFormat="false" ht="63" hidden="false" customHeight="false" outlineLevel="0" collapsed="false">
      <c r="A191" s="9" t="n">
        <v>141</v>
      </c>
      <c r="B191" s="98" t="s">
        <v>302</v>
      </c>
      <c r="C191" s="90" t="n">
        <v>804</v>
      </c>
      <c r="D191" s="99" t="s">
        <v>357</v>
      </c>
      <c r="E191" s="99" t="s">
        <v>273</v>
      </c>
      <c r="F191" s="100" t="s">
        <v>440</v>
      </c>
      <c r="G191" s="100" t="s">
        <v>303</v>
      </c>
      <c r="H191" s="101" t="n">
        <v>118470.52</v>
      </c>
      <c r="I191" s="142"/>
    </row>
    <row r="192" customFormat="false" ht="63" hidden="false" customHeight="false" outlineLevel="0" collapsed="false">
      <c r="A192" s="9" t="n">
        <v>142</v>
      </c>
      <c r="B192" s="98" t="s">
        <v>304</v>
      </c>
      <c r="C192" s="90" t="n">
        <v>804</v>
      </c>
      <c r="D192" s="99" t="s">
        <v>357</v>
      </c>
      <c r="E192" s="99" t="s">
        <v>273</v>
      </c>
      <c r="F192" s="100" t="s">
        <v>440</v>
      </c>
      <c r="G192" s="100" t="s">
        <v>306</v>
      </c>
      <c r="H192" s="101" t="n">
        <v>118470.52</v>
      </c>
      <c r="I192" s="142"/>
    </row>
    <row r="193" customFormat="false" ht="15.75" hidden="false" customHeight="false" outlineLevel="0" collapsed="false">
      <c r="A193" s="9"/>
      <c r="B193" s="92" t="s">
        <v>443</v>
      </c>
      <c r="C193" s="93" t="n">
        <v>804</v>
      </c>
      <c r="D193" s="94" t="s">
        <v>357</v>
      </c>
      <c r="E193" s="94" t="s">
        <v>273</v>
      </c>
      <c r="F193" s="112" t="s">
        <v>444</v>
      </c>
      <c r="G193" s="112"/>
      <c r="H193" s="96" t="n">
        <v>16141.82</v>
      </c>
    </row>
    <row r="194" customFormat="false" ht="126" hidden="false" customHeight="false" outlineLevel="0" collapsed="false">
      <c r="A194" s="9"/>
      <c r="B194" s="98" t="s">
        <v>284</v>
      </c>
      <c r="C194" s="90" t="n">
        <v>804</v>
      </c>
      <c r="D194" s="99" t="s">
        <v>357</v>
      </c>
      <c r="E194" s="99" t="s">
        <v>273</v>
      </c>
      <c r="F194" s="99" t="s">
        <v>444</v>
      </c>
      <c r="G194" s="99" t="s">
        <v>285</v>
      </c>
      <c r="H194" s="101" t="n">
        <v>16141.82</v>
      </c>
      <c r="I194" s="129"/>
      <c r="J194" s="105"/>
    </row>
    <row r="195" customFormat="false" ht="31.5" hidden="false" customHeight="false" outlineLevel="0" collapsed="false">
      <c r="A195" s="9"/>
      <c r="B195" s="98" t="s">
        <v>436</v>
      </c>
      <c r="C195" s="90" t="n">
        <v>804</v>
      </c>
      <c r="D195" s="99" t="s">
        <v>357</v>
      </c>
      <c r="E195" s="99" t="s">
        <v>273</v>
      </c>
      <c r="F195" s="99" t="s">
        <v>444</v>
      </c>
      <c r="G195" s="99" t="s">
        <v>437</v>
      </c>
      <c r="H195" s="101" t="n">
        <v>16141.82</v>
      </c>
      <c r="I195" s="129"/>
      <c r="J195" s="105"/>
    </row>
    <row r="196" customFormat="false" ht="78.75" hidden="false" customHeight="false" outlineLevel="0" collapsed="false">
      <c r="A196" s="9"/>
      <c r="B196" s="98" t="s">
        <v>288</v>
      </c>
      <c r="C196" s="90" t="n">
        <v>804</v>
      </c>
      <c r="D196" s="99" t="s">
        <v>357</v>
      </c>
      <c r="E196" s="99" t="s">
        <v>273</v>
      </c>
      <c r="F196" s="99" t="s">
        <v>444</v>
      </c>
      <c r="G196" s="99" t="s">
        <v>438</v>
      </c>
      <c r="H196" s="101" t="n">
        <v>16141.82</v>
      </c>
      <c r="I196" s="129"/>
      <c r="J196" s="105"/>
    </row>
    <row r="197" customFormat="false" ht="78.75" hidden="false" customHeight="false" outlineLevel="0" collapsed="false">
      <c r="A197" s="9" t="n">
        <v>143</v>
      </c>
      <c r="B197" s="92" t="s">
        <v>445</v>
      </c>
      <c r="C197" s="93" t="n">
        <v>804</v>
      </c>
      <c r="D197" s="94" t="s">
        <v>357</v>
      </c>
      <c r="E197" s="94" t="s">
        <v>273</v>
      </c>
      <c r="F197" s="112" t="s">
        <v>446</v>
      </c>
      <c r="G197" s="112"/>
      <c r="H197" s="96" t="n">
        <f aca="false">H202+H206+H210+H214+H222+H198</f>
        <v>5753745.26</v>
      </c>
    </row>
    <row r="198" customFormat="false" ht="173.25" hidden="false" customHeight="false" outlineLevel="0" collapsed="false">
      <c r="A198" s="9"/>
      <c r="B198" s="92" t="s">
        <v>447</v>
      </c>
      <c r="C198" s="93" t="n">
        <v>804</v>
      </c>
      <c r="D198" s="94" t="s">
        <v>357</v>
      </c>
      <c r="E198" s="94" t="s">
        <v>273</v>
      </c>
      <c r="F198" s="112" t="s">
        <v>448</v>
      </c>
      <c r="G198" s="112"/>
      <c r="H198" s="96" t="n">
        <v>50000</v>
      </c>
    </row>
    <row r="199" customFormat="false" ht="47.25" hidden="false" customHeight="false" outlineLevel="0" collapsed="false">
      <c r="A199" s="9"/>
      <c r="B199" s="98" t="s">
        <v>300</v>
      </c>
      <c r="C199" s="90" t="n">
        <v>804</v>
      </c>
      <c r="D199" s="99" t="s">
        <v>357</v>
      </c>
      <c r="E199" s="99" t="s">
        <v>273</v>
      </c>
      <c r="F199" s="100" t="s">
        <v>448</v>
      </c>
      <c r="G199" s="100" t="s">
        <v>301</v>
      </c>
      <c r="H199" s="101" t="n">
        <v>50000</v>
      </c>
    </row>
    <row r="200" customFormat="false" ht="63" hidden="false" customHeight="false" outlineLevel="0" collapsed="false">
      <c r="A200" s="9"/>
      <c r="B200" s="98" t="s">
        <v>302</v>
      </c>
      <c r="C200" s="90" t="n">
        <v>804</v>
      </c>
      <c r="D200" s="99" t="s">
        <v>357</v>
      </c>
      <c r="E200" s="99" t="s">
        <v>273</v>
      </c>
      <c r="F200" s="100" t="s">
        <v>448</v>
      </c>
      <c r="G200" s="100" t="s">
        <v>303</v>
      </c>
      <c r="H200" s="101" t="n">
        <v>50000</v>
      </c>
    </row>
    <row r="201" customFormat="false" ht="63" hidden="false" customHeight="false" outlineLevel="0" collapsed="false">
      <c r="A201" s="9"/>
      <c r="B201" s="98" t="s">
        <v>304</v>
      </c>
      <c r="C201" s="90" t="n">
        <v>804</v>
      </c>
      <c r="D201" s="99" t="s">
        <v>357</v>
      </c>
      <c r="E201" s="99" t="s">
        <v>273</v>
      </c>
      <c r="F201" s="100" t="s">
        <v>448</v>
      </c>
      <c r="G201" s="100" t="s">
        <v>306</v>
      </c>
      <c r="H201" s="101" t="n">
        <v>50000</v>
      </c>
    </row>
    <row r="202" customFormat="false" ht="393.75" hidden="false" customHeight="true" outlineLevel="0" collapsed="false">
      <c r="A202" s="9" t="n">
        <v>144</v>
      </c>
      <c r="B202" s="98" t="s">
        <v>449</v>
      </c>
      <c r="C202" s="90" t="n">
        <v>804</v>
      </c>
      <c r="D202" s="99" t="s">
        <v>357</v>
      </c>
      <c r="E202" s="99" t="s">
        <v>273</v>
      </c>
      <c r="F202" s="100" t="s">
        <v>450</v>
      </c>
      <c r="G202" s="112"/>
      <c r="H202" s="96" t="n">
        <v>0</v>
      </c>
      <c r="I202" s="129"/>
    </row>
    <row r="203" customFormat="false" ht="45.75" hidden="false" customHeight="true" outlineLevel="0" collapsed="false">
      <c r="A203" s="9" t="n">
        <v>145</v>
      </c>
      <c r="B203" s="98" t="s">
        <v>300</v>
      </c>
      <c r="C203" s="90" t="n">
        <v>804</v>
      </c>
      <c r="D203" s="99" t="s">
        <v>357</v>
      </c>
      <c r="E203" s="99" t="s">
        <v>273</v>
      </c>
      <c r="F203" s="100" t="s">
        <v>450</v>
      </c>
      <c r="G203" s="100" t="s">
        <v>301</v>
      </c>
      <c r="H203" s="101" t="n">
        <v>0</v>
      </c>
      <c r="I203" s="129"/>
    </row>
    <row r="204" customFormat="false" ht="45.75" hidden="false" customHeight="true" outlineLevel="0" collapsed="false">
      <c r="A204" s="9" t="n">
        <v>146</v>
      </c>
      <c r="B204" s="98" t="s">
        <v>302</v>
      </c>
      <c r="C204" s="90" t="n">
        <v>804</v>
      </c>
      <c r="D204" s="99" t="s">
        <v>357</v>
      </c>
      <c r="E204" s="99" t="s">
        <v>273</v>
      </c>
      <c r="F204" s="100" t="s">
        <v>450</v>
      </c>
      <c r="G204" s="100" t="s">
        <v>303</v>
      </c>
      <c r="H204" s="101" t="n">
        <v>0</v>
      </c>
      <c r="I204" s="129"/>
    </row>
    <row r="205" customFormat="false" ht="66.75" hidden="false" customHeight="true" outlineLevel="0" collapsed="false">
      <c r="A205" s="9" t="n">
        <v>147</v>
      </c>
      <c r="B205" s="98" t="s">
        <v>304</v>
      </c>
      <c r="C205" s="90" t="n">
        <v>804</v>
      </c>
      <c r="D205" s="99" t="s">
        <v>357</v>
      </c>
      <c r="E205" s="99" t="s">
        <v>273</v>
      </c>
      <c r="F205" s="100" t="s">
        <v>450</v>
      </c>
      <c r="G205" s="100" t="s">
        <v>306</v>
      </c>
      <c r="H205" s="101" t="n">
        <v>0</v>
      </c>
      <c r="I205" s="129"/>
    </row>
    <row r="206" customFormat="false" ht="254.25" hidden="false" customHeight="true" outlineLevel="0" collapsed="false">
      <c r="A206" s="9" t="n">
        <v>148</v>
      </c>
      <c r="B206" s="98" t="s">
        <v>451</v>
      </c>
      <c r="C206" s="90" t="n">
        <v>804</v>
      </c>
      <c r="D206" s="99" t="s">
        <v>357</v>
      </c>
      <c r="E206" s="99" t="s">
        <v>273</v>
      </c>
      <c r="F206" s="100" t="s">
        <v>452</v>
      </c>
      <c r="G206" s="100"/>
      <c r="H206" s="96" t="n">
        <v>314964</v>
      </c>
      <c r="I206" s="129"/>
    </row>
    <row r="207" customFormat="false" ht="84.75" hidden="false" customHeight="true" outlineLevel="0" collapsed="false">
      <c r="A207" s="9" t="n">
        <v>149</v>
      </c>
      <c r="B207" s="98" t="s">
        <v>284</v>
      </c>
      <c r="C207" s="90" t="n">
        <v>804</v>
      </c>
      <c r="D207" s="99" t="s">
        <v>357</v>
      </c>
      <c r="E207" s="99" t="s">
        <v>273</v>
      </c>
      <c r="F207" s="100" t="s">
        <v>452</v>
      </c>
      <c r="G207" s="100" t="s">
        <v>285</v>
      </c>
      <c r="H207" s="101" t="n">
        <v>314964</v>
      </c>
      <c r="I207" s="129"/>
    </row>
    <row r="208" customFormat="false" ht="37.5" hidden="false" customHeight="true" outlineLevel="0" collapsed="false">
      <c r="A208" s="9" t="n">
        <v>150</v>
      </c>
      <c r="B208" s="98" t="s">
        <v>436</v>
      </c>
      <c r="C208" s="90" t="n">
        <v>804</v>
      </c>
      <c r="D208" s="99" t="s">
        <v>357</v>
      </c>
      <c r="E208" s="99" t="s">
        <v>273</v>
      </c>
      <c r="F208" s="100" t="s">
        <v>452</v>
      </c>
      <c r="G208" s="100" t="s">
        <v>437</v>
      </c>
      <c r="H208" s="101" t="n">
        <v>314964</v>
      </c>
      <c r="I208" s="129"/>
    </row>
    <row r="209" customFormat="false" ht="68.25" hidden="false" customHeight="true" outlineLevel="0" collapsed="false">
      <c r="A209" s="9" t="n">
        <v>151</v>
      </c>
      <c r="B209" s="98" t="s">
        <v>288</v>
      </c>
      <c r="C209" s="90" t="n">
        <v>804</v>
      </c>
      <c r="D209" s="99" t="s">
        <v>357</v>
      </c>
      <c r="E209" s="99" t="s">
        <v>273</v>
      </c>
      <c r="F209" s="100" t="s">
        <v>452</v>
      </c>
      <c r="G209" s="100" t="s">
        <v>438</v>
      </c>
      <c r="H209" s="101" t="n">
        <v>314964</v>
      </c>
      <c r="I209" s="129"/>
    </row>
    <row r="210" customFormat="false" ht="245.25" hidden="false" customHeight="true" outlineLevel="0" collapsed="false">
      <c r="A210" s="9" t="n">
        <v>152</v>
      </c>
      <c r="B210" s="98" t="s">
        <v>453</v>
      </c>
      <c r="C210" s="90" t="n">
        <v>804</v>
      </c>
      <c r="D210" s="99" t="s">
        <v>357</v>
      </c>
      <c r="E210" s="99" t="s">
        <v>273</v>
      </c>
      <c r="F210" s="100" t="s">
        <v>454</v>
      </c>
      <c r="G210" s="112"/>
      <c r="H210" s="96" t="n">
        <v>36654.34</v>
      </c>
    </row>
    <row r="211" customFormat="false" ht="37.5" hidden="false" customHeight="true" outlineLevel="0" collapsed="false">
      <c r="A211" s="9" t="n">
        <v>153</v>
      </c>
      <c r="B211" s="98" t="s">
        <v>300</v>
      </c>
      <c r="C211" s="90" t="n">
        <v>804</v>
      </c>
      <c r="D211" s="99" t="s">
        <v>357</v>
      </c>
      <c r="E211" s="99" t="s">
        <v>273</v>
      </c>
      <c r="F211" s="100" t="s">
        <v>454</v>
      </c>
      <c r="G211" s="100" t="s">
        <v>301</v>
      </c>
      <c r="H211" s="101" t="n">
        <v>36654.34</v>
      </c>
    </row>
    <row r="212" customFormat="false" ht="37.5" hidden="false" customHeight="true" outlineLevel="0" collapsed="false">
      <c r="A212" s="9" t="n">
        <v>154</v>
      </c>
      <c r="B212" s="98" t="s">
        <v>302</v>
      </c>
      <c r="C212" s="90" t="n">
        <v>804</v>
      </c>
      <c r="D212" s="99" t="s">
        <v>357</v>
      </c>
      <c r="E212" s="99" t="s">
        <v>273</v>
      </c>
      <c r="F212" s="100" t="s">
        <v>454</v>
      </c>
      <c r="G212" s="100" t="s">
        <v>303</v>
      </c>
      <c r="H212" s="101" t="n">
        <v>36654.34</v>
      </c>
    </row>
    <row r="213" customFormat="false" ht="66.75" hidden="false" customHeight="true" outlineLevel="0" collapsed="false">
      <c r="A213" s="9" t="n">
        <v>155</v>
      </c>
      <c r="B213" s="98" t="s">
        <v>304</v>
      </c>
      <c r="C213" s="90" t="n">
        <v>804</v>
      </c>
      <c r="D213" s="99" t="s">
        <v>357</v>
      </c>
      <c r="E213" s="99" t="s">
        <v>273</v>
      </c>
      <c r="F213" s="100" t="s">
        <v>454</v>
      </c>
      <c r="G213" s="100" t="s">
        <v>306</v>
      </c>
      <c r="H213" s="101" t="n">
        <v>36654.34</v>
      </c>
    </row>
    <row r="214" customFormat="false" ht="177.75" hidden="false" customHeight="true" outlineLevel="0" collapsed="false">
      <c r="A214" s="9" t="n">
        <v>160</v>
      </c>
      <c r="B214" s="98" t="s">
        <v>455</v>
      </c>
      <c r="C214" s="90" t="n">
        <v>804</v>
      </c>
      <c r="D214" s="99" t="s">
        <v>357</v>
      </c>
      <c r="E214" s="99" t="s">
        <v>273</v>
      </c>
      <c r="F214" s="100" t="s">
        <v>456</v>
      </c>
      <c r="G214" s="100"/>
      <c r="H214" s="96" t="n">
        <f aca="false">H215+H219</f>
        <v>5321445.74</v>
      </c>
    </row>
    <row r="215" customFormat="false" ht="114.75" hidden="false" customHeight="true" outlineLevel="0" collapsed="false">
      <c r="A215" s="9" t="n">
        <v>161</v>
      </c>
      <c r="B215" s="98" t="s">
        <v>284</v>
      </c>
      <c r="C215" s="90" t="n">
        <v>804</v>
      </c>
      <c r="D215" s="99" t="s">
        <v>357</v>
      </c>
      <c r="E215" s="99" t="s">
        <v>273</v>
      </c>
      <c r="F215" s="100" t="s">
        <v>456</v>
      </c>
      <c r="G215" s="100" t="s">
        <v>285</v>
      </c>
      <c r="H215" s="101" t="n">
        <f aca="false">H216</f>
        <v>2911993.8</v>
      </c>
      <c r="I215" s="97"/>
    </row>
    <row r="216" customFormat="false" ht="66.75" hidden="false" customHeight="true" outlineLevel="0" collapsed="false">
      <c r="A216" s="9" t="n">
        <v>162</v>
      </c>
      <c r="B216" s="98" t="s">
        <v>436</v>
      </c>
      <c r="C216" s="90" t="n">
        <v>804</v>
      </c>
      <c r="D216" s="99" t="s">
        <v>357</v>
      </c>
      <c r="E216" s="99" t="s">
        <v>273</v>
      </c>
      <c r="F216" s="100" t="s">
        <v>456</v>
      </c>
      <c r="G216" s="100" t="s">
        <v>437</v>
      </c>
      <c r="H216" s="101" t="n">
        <f aca="false">H217+H218</f>
        <v>2911993.8</v>
      </c>
      <c r="I216" s="97"/>
    </row>
    <row r="217" customFormat="false" ht="66.75" hidden="false" customHeight="true" outlineLevel="0" collapsed="false">
      <c r="A217" s="9" t="n">
        <v>163</v>
      </c>
      <c r="B217" s="98" t="s">
        <v>457</v>
      </c>
      <c r="C217" s="90" t="n">
        <v>804</v>
      </c>
      <c r="D217" s="99" t="s">
        <v>357</v>
      </c>
      <c r="E217" s="99" t="s">
        <v>273</v>
      </c>
      <c r="F217" s="100" t="s">
        <v>456</v>
      </c>
      <c r="G217" s="100" t="s">
        <v>438</v>
      </c>
      <c r="H217" s="101" t="n">
        <v>2861441.1</v>
      </c>
      <c r="I217" s="97"/>
    </row>
    <row r="218" customFormat="false" ht="51.75" hidden="false" customHeight="true" outlineLevel="0" collapsed="false">
      <c r="A218" s="9" t="n">
        <v>164</v>
      </c>
      <c r="B218" s="98" t="s">
        <v>441</v>
      </c>
      <c r="C218" s="90" t="n">
        <v>804</v>
      </c>
      <c r="D218" s="99" t="s">
        <v>357</v>
      </c>
      <c r="E218" s="99" t="s">
        <v>273</v>
      </c>
      <c r="F218" s="100" t="s">
        <v>456</v>
      </c>
      <c r="G218" s="100" t="s">
        <v>442</v>
      </c>
      <c r="H218" s="101" t="n">
        <v>50552.7</v>
      </c>
      <c r="I218" s="143"/>
    </row>
    <row r="219" customFormat="false" ht="51.75" hidden="false" customHeight="true" outlineLevel="0" collapsed="false">
      <c r="A219" s="9" t="n">
        <v>165</v>
      </c>
      <c r="B219" s="98" t="s">
        <v>300</v>
      </c>
      <c r="C219" s="90" t="n">
        <v>804</v>
      </c>
      <c r="D219" s="99" t="s">
        <v>357</v>
      </c>
      <c r="E219" s="99" t="s">
        <v>273</v>
      </c>
      <c r="F219" s="100" t="s">
        <v>456</v>
      </c>
      <c r="G219" s="100" t="s">
        <v>301</v>
      </c>
      <c r="H219" s="101" t="n">
        <v>2409451.94</v>
      </c>
      <c r="I219" s="83"/>
    </row>
    <row r="220" customFormat="false" ht="51.75" hidden="false" customHeight="true" outlineLevel="0" collapsed="false">
      <c r="A220" s="9" t="n">
        <v>166</v>
      </c>
      <c r="B220" s="98" t="s">
        <v>302</v>
      </c>
      <c r="C220" s="90" t="n">
        <v>804</v>
      </c>
      <c r="D220" s="99" t="s">
        <v>357</v>
      </c>
      <c r="E220" s="99" t="s">
        <v>273</v>
      </c>
      <c r="F220" s="100" t="s">
        <v>456</v>
      </c>
      <c r="G220" s="100" t="s">
        <v>303</v>
      </c>
      <c r="H220" s="101" t="n">
        <v>2409451.94</v>
      </c>
      <c r="I220" s="83"/>
    </row>
    <row r="221" customFormat="false" ht="66" hidden="false" customHeight="true" outlineLevel="0" collapsed="false">
      <c r="A221" s="9" t="n">
        <v>167</v>
      </c>
      <c r="B221" s="98" t="s">
        <v>304</v>
      </c>
      <c r="C221" s="90" t="n">
        <v>804</v>
      </c>
      <c r="D221" s="99" t="s">
        <v>357</v>
      </c>
      <c r="E221" s="99" t="s">
        <v>273</v>
      </c>
      <c r="F221" s="100" t="s">
        <v>456</v>
      </c>
      <c r="G221" s="100" t="s">
        <v>306</v>
      </c>
      <c r="H221" s="101" t="n">
        <v>2409451.94</v>
      </c>
      <c r="I221" s="83"/>
    </row>
    <row r="222" customFormat="false" ht="21.75" hidden="false" customHeight="true" outlineLevel="0" collapsed="false">
      <c r="A222" s="9"/>
      <c r="B222" s="92" t="s">
        <v>443</v>
      </c>
      <c r="C222" s="93" t="n">
        <v>804</v>
      </c>
      <c r="D222" s="94" t="s">
        <v>357</v>
      </c>
      <c r="E222" s="94" t="s">
        <v>273</v>
      </c>
      <c r="F222" s="112" t="s">
        <v>458</v>
      </c>
      <c r="G222" s="112"/>
      <c r="H222" s="96" t="n">
        <v>30681.18</v>
      </c>
      <c r="I222" s="143"/>
    </row>
    <row r="223" customFormat="false" ht="45.75" hidden="false" customHeight="true" outlineLevel="0" collapsed="false">
      <c r="A223" s="9"/>
      <c r="B223" s="98" t="s">
        <v>284</v>
      </c>
      <c r="C223" s="90" t="n">
        <v>804</v>
      </c>
      <c r="D223" s="99" t="s">
        <v>357</v>
      </c>
      <c r="E223" s="99" t="s">
        <v>273</v>
      </c>
      <c r="F223" s="100" t="s">
        <v>458</v>
      </c>
      <c r="G223" s="99" t="s">
        <v>285</v>
      </c>
      <c r="H223" s="101" t="n">
        <v>30681.18</v>
      </c>
      <c r="I223" s="143"/>
    </row>
    <row r="224" customFormat="false" ht="36" hidden="false" customHeight="true" outlineLevel="0" collapsed="false">
      <c r="A224" s="9"/>
      <c r="B224" s="98" t="s">
        <v>436</v>
      </c>
      <c r="C224" s="90" t="n">
        <v>804</v>
      </c>
      <c r="D224" s="99" t="s">
        <v>357</v>
      </c>
      <c r="E224" s="99" t="s">
        <v>273</v>
      </c>
      <c r="F224" s="100" t="s">
        <v>458</v>
      </c>
      <c r="G224" s="99" t="s">
        <v>437</v>
      </c>
      <c r="H224" s="101" t="n">
        <v>30681.18</v>
      </c>
      <c r="I224" s="143"/>
    </row>
    <row r="225" customFormat="false" ht="47.25" hidden="false" customHeight="true" outlineLevel="0" collapsed="false">
      <c r="A225" s="9"/>
      <c r="B225" s="98" t="s">
        <v>288</v>
      </c>
      <c r="C225" s="90" t="n">
        <v>804</v>
      </c>
      <c r="D225" s="99" t="s">
        <v>357</v>
      </c>
      <c r="E225" s="99" t="s">
        <v>273</v>
      </c>
      <c r="F225" s="100" t="s">
        <v>458</v>
      </c>
      <c r="G225" s="99" t="s">
        <v>438</v>
      </c>
      <c r="H225" s="101" t="n">
        <v>30681.18</v>
      </c>
      <c r="I225" s="143"/>
    </row>
    <row r="226" customFormat="false" ht="23.25" hidden="false" customHeight="true" outlineLevel="0" collapsed="false">
      <c r="A226" s="9" t="n">
        <v>168</v>
      </c>
      <c r="B226" s="92" t="s">
        <v>324</v>
      </c>
      <c r="C226" s="93" t="n">
        <v>804</v>
      </c>
      <c r="D226" s="94" t="s">
        <v>328</v>
      </c>
      <c r="E226" s="94"/>
      <c r="F226" s="112"/>
      <c r="G226" s="112"/>
      <c r="H226" s="95" t="n">
        <f aca="false">H227+H244</f>
        <v>5481778.42</v>
      </c>
      <c r="I226" s="83"/>
    </row>
    <row r="227" customFormat="false" ht="15.75" hidden="false" customHeight="false" outlineLevel="0" collapsed="false">
      <c r="A227" s="9" t="n">
        <v>169</v>
      </c>
      <c r="B227" s="102" t="s">
        <v>459</v>
      </c>
      <c r="C227" s="93" t="n">
        <v>804</v>
      </c>
      <c r="D227" s="94" t="s">
        <v>328</v>
      </c>
      <c r="E227" s="94" t="s">
        <v>273</v>
      </c>
      <c r="F227" s="94"/>
      <c r="G227" s="94"/>
      <c r="H227" s="96" t="n">
        <f aca="false">H228</f>
        <v>5429178.42</v>
      </c>
      <c r="I227" s="83"/>
    </row>
    <row r="228" customFormat="false" ht="63" hidden="false" customHeight="false" outlineLevel="0" collapsed="false">
      <c r="A228" s="9"/>
      <c r="B228" s="98" t="s">
        <v>358</v>
      </c>
      <c r="C228" s="90" t="n">
        <v>804</v>
      </c>
      <c r="D228" s="144" t="s">
        <v>328</v>
      </c>
      <c r="E228" s="144" t="s">
        <v>273</v>
      </c>
      <c r="F228" s="100" t="s">
        <v>419</v>
      </c>
      <c r="G228" s="100"/>
      <c r="H228" s="101" t="n">
        <f aca="false">H229</f>
        <v>5429178.42</v>
      </c>
    </row>
    <row r="229" customFormat="false" ht="110.25" hidden="false" customHeight="false" outlineLevel="0" collapsed="false">
      <c r="A229" s="9"/>
      <c r="B229" s="98" t="s">
        <v>460</v>
      </c>
      <c r="C229" s="90" t="n">
        <v>804</v>
      </c>
      <c r="D229" s="144" t="s">
        <v>328</v>
      </c>
      <c r="E229" s="144" t="s">
        <v>273</v>
      </c>
      <c r="F229" s="100" t="s">
        <v>461</v>
      </c>
      <c r="G229" s="100"/>
      <c r="H229" s="96" t="n">
        <f aca="false">H230+H234+H237+H240</f>
        <v>5429178.42</v>
      </c>
    </row>
    <row r="230" customFormat="false" ht="126" hidden="false" customHeight="false" outlineLevel="0" collapsed="false">
      <c r="A230" s="9" t="n">
        <v>170</v>
      </c>
      <c r="B230" s="98" t="s">
        <v>284</v>
      </c>
      <c r="C230" s="90" t="n">
        <v>804</v>
      </c>
      <c r="D230" s="144" t="s">
        <v>328</v>
      </c>
      <c r="E230" s="144" t="s">
        <v>273</v>
      </c>
      <c r="F230" s="100" t="s">
        <v>461</v>
      </c>
      <c r="G230" s="100" t="s">
        <v>285</v>
      </c>
      <c r="H230" s="101" t="n">
        <f aca="false">H231</f>
        <v>2978679.19</v>
      </c>
      <c r="I230" s="97"/>
    </row>
    <row r="231" customFormat="false" ht="31.5" hidden="false" customHeight="false" outlineLevel="0" collapsed="false">
      <c r="A231" s="9" t="n">
        <v>171</v>
      </c>
      <c r="B231" s="98" t="s">
        <v>436</v>
      </c>
      <c r="C231" s="90" t="n">
        <v>804</v>
      </c>
      <c r="D231" s="144" t="s">
        <v>328</v>
      </c>
      <c r="E231" s="144" t="s">
        <v>273</v>
      </c>
      <c r="F231" s="100" t="s">
        <v>461</v>
      </c>
      <c r="G231" s="100" t="s">
        <v>437</v>
      </c>
      <c r="H231" s="101" t="n">
        <f aca="false">H232+H233</f>
        <v>2978679.19</v>
      </c>
      <c r="I231" s="97"/>
    </row>
    <row r="232" customFormat="false" ht="63" hidden="false" customHeight="false" outlineLevel="0" collapsed="false">
      <c r="A232" s="9" t="n">
        <v>172</v>
      </c>
      <c r="B232" s="98" t="s">
        <v>457</v>
      </c>
      <c r="C232" s="90" t="n">
        <v>804</v>
      </c>
      <c r="D232" s="144" t="s">
        <v>328</v>
      </c>
      <c r="E232" s="144" t="s">
        <v>273</v>
      </c>
      <c r="F232" s="100" t="s">
        <v>461</v>
      </c>
      <c r="G232" s="100" t="s">
        <v>438</v>
      </c>
      <c r="H232" s="101" t="n">
        <v>2858468.19</v>
      </c>
      <c r="I232" s="97"/>
    </row>
    <row r="233" customFormat="false" ht="63" hidden="false" customHeight="false" outlineLevel="0" collapsed="false">
      <c r="A233" s="9" t="n">
        <v>173</v>
      </c>
      <c r="B233" s="98" t="s">
        <v>441</v>
      </c>
      <c r="C233" s="90" t="n">
        <v>804</v>
      </c>
      <c r="D233" s="144" t="s">
        <v>328</v>
      </c>
      <c r="E233" s="144" t="s">
        <v>273</v>
      </c>
      <c r="F233" s="100" t="s">
        <v>461</v>
      </c>
      <c r="G233" s="100" t="s">
        <v>442</v>
      </c>
      <c r="H233" s="101" t="n">
        <v>120211</v>
      </c>
      <c r="I233" s="97"/>
    </row>
    <row r="234" customFormat="false" ht="47.25" hidden="false" customHeight="false" outlineLevel="0" collapsed="false">
      <c r="A234" s="9" t="n">
        <v>174</v>
      </c>
      <c r="B234" s="98" t="s">
        <v>300</v>
      </c>
      <c r="C234" s="90" t="n">
        <v>804</v>
      </c>
      <c r="D234" s="144" t="s">
        <v>328</v>
      </c>
      <c r="E234" s="144" t="s">
        <v>273</v>
      </c>
      <c r="F234" s="100" t="s">
        <v>461</v>
      </c>
      <c r="G234" s="100" t="s">
        <v>301</v>
      </c>
      <c r="H234" s="101" t="n">
        <v>2125962.55</v>
      </c>
      <c r="I234" s="97"/>
    </row>
    <row r="235" customFormat="false" ht="63" hidden="false" customHeight="false" outlineLevel="0" collapsed="false">
      <c r="A235" s="9"/>
      <c r="B235" s="98" t="s">
        <v>302</v>
      </c>
      <c r="C235" s="90" t="n">
        <v>804</v>
      </c>
      <c r="D235" s="144" t="s">
        <v>328</v>
      </c>
      <c r="E235" s="144" t="s">
        <v>273</v>
      </c>
      <c r="F235" s="100" t="s">
        <v>461</v>
      </c>
      <c r="G235" s="100" t="s">
        <v>303</v>
      </c>
      <c r="H235" s="101" t="n">
        <v>2125962.55</v>
      </c>
      <c r="I235" s="97"/>
    </row>
    <row r="236" customFormat="false" ht="63" hidden="false" customHeight="false" outlineLevel="0" collapsed="false">
      <c r="A236" s="9"/>
      <c r="B236" s="98" t="s">
        <v>304</v>
      </c>
      <c r="C236" s="90" t="n">
        <v>804</v>
      </c>
      <c r="D236" s="144" t="s">
        <v>328</v>
      </c>
      <c r="E236" s="144" t="s">
        <v>273</v>
      </c>
      <c r="F236" s="100" t="s">
        <v>461</v>
      </c>
      <c r="G236" s="100" t="s">
        <v>306</v>
      </c>
      <c r="H236" s="101" t="n">
        <v>2125962.55</v>
      </c>
      <c r="I236" s="97"/>
    </row>
    <row r="237" customFormat="false" ht="15.75" hidden="false" customHeight="false" outlineLevel="0" collapsed="false">
      <c r="A237" s="9"/>
      <c r="B237" s="92" t="s">
        <v>462</v>
      </c>
      <c r="C237" s="93" t="n">
        <v>804</v>
      </c>
      <c r="D237" s="145" t="s">
        <v>328</v>
      </c>
      <c r="E237" s="145" t="s">
        <v>273</v>
      </c>
      <c r="F237" s="112" t="s">
        <v>463</v>
      </c>
      <c r="G237" s="112"/>
      <c r="H237" s="96" t="n">
        <v>24820</v>
      </c>
      <c r="I237" s="97"/>
    </row>
    <row r="238" customFormat="false" ht="31.5" hidden="false" customHeight="false" outlineLevel="0" collapsed="false">
      <c r="A238" s="9"/>
      <c r="B238" s="98" t="s">
        <v>436</v>
      </c>
      <c r="C238" s="90" t="n">
        <v>804</v>
      </c>
      <c r="D238" s="99" t="s">
        <v>328</v>
      </c>
      <c r="E238" s="99" t="s">
        <v>273</v>
      </c>
      <c r="F238" s="99" t="s">
        <v>463</v>
      </c>
      <c r="G238" s="99" t="s">
        <v>437</v>
      </c>
      <c r="H238" s="101" t="n">
        <v>24820</v>
      </c>
      <c r="I238" s="97"/>
    </row>
    <row r="239" customFormat="false" ht="78.75" hidden="false" customHeight="false" outlineLevel="0" collapsed="false">
      <c r="A239" s="9"/>
      <c r="B239" s="98" t="s">
        <v>288</v>
      </c>
      <c r="C239" s="90" t="n">
        <v>804</v>
      </c>
      <c r="D239" s="99" t="s">
        <v>328</v>
      </c>
      <c r="E239" s="99" t="s">
        <v>273</v>
      </c>
      <c r="F239" s="99" t="s">
        <v>464</v>
      </c>
      <c r="G239" s="99" t="s">
        <v>438</v>
      </c>
      <c r="H239" s="101" t="n">
        <v>24820</v>
      </c>
      <c r="I239" s="97"/>
    </row>
    <row r="240" customFormat="false" ht="330.75" hidden="false" customHeight="false" outlineLevel="0" collapsed="false">
      <c r="A240" s="9"/>
      <c r="B240" s="109" t="s">
        <v>313</v>
      </c>
      <c r="C240" s="93" t="n">
        <v>804</v>
      </c>
      <c r="D240" s="145" t="s">
        <v>328</v>
      </c>
      <c r="E240" s="145" t="s">
        <v>273</v>
      </c>
      <c r="F240" s="94" t="s">
        <v>465</v>
      </c>
      <c r="G240" s="94"/>
      <c r="H240" s="96" t="n">
        <v>299716.68</v>
      </c>
      <c r="I240" s="97"/>
    </row>
    <row r="241" customFormat="false" ht="47.25" hidden="false" customHeight="false" outlineLevel="0" collapsed="false">
      <c r="A241" s="9"/>
      <c r="B241" s="98" t="s">
        <v>300</v>
      </c>
      <c r="C241" s="90" t="n">
        <v>804</v>
      </c>
      <c r="D241" s="144" t="s">
        <v>328</v>
      </c>
      <c r="E241" s="144" t="s">
        <v>273</v>
      </c>
      <c r="F241" s="99" t="s">
        <v>465</v>
      </c>
      <c r="G241" s="99" t="s">
        <v>301</v>
      </c>
      <c r="H241" s="101" t="n">
        <v>299716.68</v>
      </c>
      <c r="I241" s="97"/>
    </row>
    <row r="242" customFormat="false" ht="63" hidden="false" customHeight="false" outlineLevel="0" collapsed="false">
      <c r="A242" s="9"/>
      <c r="B242" s="98" t="s">
        <v>302</v>
      </c>
      <c r="C242" s="90" t="n">
        <v>804</v>
      </c>
      <c r="D242" s="144" t="s">
        <v>328</v>
      </c>
      <c r="E242" s="144" t="s">
        <v>273</v>
      </c>
      <c r="F242" s="99" t="s">
        <v>465</v>
      </c>
      <c r="G242" s="99" t="s">
        <v>303</v>
      </c>
      <c r="H242" s="101" t="n">
        <v>299716.68</v>
      </c>
      <c r="I242" s="97"/>
    </row>
    <row r="243" customFormat="false" ht="63" hidden="false" customHeight="false" outlineLevel="0" collapsed="false">
      <c r="A243" s="9"/>
      <c r="B243" s="98" t="s">
        <v>304</v>
      </c>
      <c r="C243" s="90" t="n">
        <v>804</v>
      </c>
      <c r="D243" s="144" t="s">
        <v>328</v>
      </c>
      <c r="E243" s="144" t="s">
        <v>273</v>
      </c>
      <c r="F243" s="99" t="s">
        <v>465</v>
      </c>
      <c r="G243" s="99" t="s">
        <v>306</v>
      </c>
      <c r="H243" s="101" t="n">
        <v>299716.68</v>
      </c>
      <c r="I243" s="97"/>
    </row>
    <row r="244" customFormat="false" ht="15.75" hidden="false" customHeight="false" outlineLevel="0" collapsed="false">
      <c r="A244" s="9" t="n">
        <v>175</v>
      </c>
      <c r="B244" s="92" t="s">
        <v>252</v>
      </c>
      <c r="C244" s="93" t="n">
        <v>804</v>
      </c>
      <c r="D244" s="145" t="s">
        <v>328</v>
      </c>
      <c r="E244" s="145" t="s">
        <v>276</v>
      </c>
      <c r="F244" s="112"/>
      <c r="G244" s="112"/>
      <c r="H244" s="96" t="n">
        <v>52600</v>
      </c>
      <c r="I244" s="97"/>
    </row>
    <row r="245" customFormat="false" ht="63" hidden="false" customHeight="false" outlineLevel="0" collapsed="false">
      <c r="A245" s="9" t="n">
        <v>176</v>
      </c>
      <c r="B245" s="98" t="s">
        <v>358</v>
      </c>
      <c r="C245" s="90" t="n">
        <v>804</v>
      </c>
      <c r="D245" s="99" t="s">
        <v>328</v>
      </c>
      <c r="E245" s="99" t="s">
        <v>276</v>
      </c>
      <c r="F245" s="99" t="s">
        <v>419</v>
      </c>
      <c r="G245" s="99"/>
      <c r="H245" s="101" t="n">
        <v>52600</v>
      </c>
      <c r="I245" s="97"/>
    </row>
    <row r="246" customFormat="false" ht="97.5" hidden="false" customHeight="true" outlineLevel="0" collapsed="false">
      <c r="A246" s="9" t="n">
        <v>177</v>
      </c>
      <c r="B246" s="98" t="s">
        <v>466</v>
      </c>
      <c r="C246" s="90" t="n">
        <v>804</v>
      </c>
      <c r="D246" s="99" t="s">
        <v>328</v>
      </c>
      <c r="E246" s="99" t="s">
        <v>276</v>
      </c>
      <c r="F246" s="100" t="s">
        <v>467</v>
      </c>
      <c r="G246" s="100"/>
      <c r="H246" s="101" t="n">
        <v>52600</v>
      </c>
      <c r="I246" s="97"/>
    </row>
    <row r="247" customFormat="false" ht="68.25" hidden="false" customHeight="true" outlineLevel="0" collapsed="false">
      <c r="A247" s="9" t="n">
        <v>178</v>
      </c>
      <c r="B247" s="98" t="s">
        <v>300</v>
      </c>
      <c r="C247" s="90" t="n">
        <v>804</v>
      </c>
      <c r="D247" s="144" t="s">
        <v>328</v>
      </c>
      <c r="E247" s="144" t="s">
        <v>276</v>
      </c>
      <c r="F247" s="100" t="s">
        <v>467</v>
      </c>
      <c r="G247" s="100" t="s">
        <v>301</v>
      </c>
      <c r="H247" s="101" t="n">
        <v>52600</v>
      </c>
      <c r="I247" s="97"/>
    </row>
    <row r="248" customFormat="false" ht="47.25" hidden="false" customHeight="true" outlineLevel="0" collapsed="false">
      <c r="A248" s="9" t="n">
        <v>179</v>
      </c>
      <c r="B248" s="98" t="s">
        <v>302</v>
      </c>
      <c r="C248" s="90" t="n">
        <v>804</v>
      </c>
      <c r="D248" s="144" t="s">
        <v>328</v>
      </c>
      <c r="E248" s="144" t="s">
        <v>276</v>
      </c>
      <c r="F248" s="100" t="s">
        <v>467</v>
      </c>
      <c r="G248" s="100" t="s">
        <v>303</v>
      </c>
      <c r="H248" s="101" t="n">
        <v>52600</v>
      </c>
      <c r="I248" s="97"/>
    </row>
    <row r="249" customFormat="false" ht="71.25" hidden="false" customHeight="true" outlineLevel="0" collapsed="false">
      <c r="A249" s="9" t="n">
        <v>180</v>
      </c>
      <c r="B249" s="98" t="s">
        <v>304</v>
      </c>
      <c r="C249" s="90" t="n">
        <v>804</v>
      </c>
      <c r="D249" s="144" t="s">
        <v>328</v>
      </c>
      <c r="E249" s="144" t="s">
        <v>276</v>
      </c>
      <c r="F249" s="100" t="s">
        <v>467</v>
      </c>
      <c r="G249" s="100" t="s">
        <v>306</v>
      </c>
      <c r="H249" s="101" t="n">
        <v>52600</v>
      </c>
      <c r="I249" s="97"/>
    </row>
    <row r="250" customFormat="false" ht="108.75" hidden="false" customHeight="true" outlineLevel="0" collapsed="false">
      <c r="A250" s="9" t="n">
        <v>185</v>
      </c>
      <c r="B250" s="92" t="s">
        <v>468</v>
      </c>
      <c r="C250" s="90" t="n">
        <v>804</v>
      </c>
      <c r="D250" s="99" t="s">
        <v>469</v>
      </c>
      <c r="E250" s="99"/>
      <c r="F250" s="99"/>
      <c r="G250" s="99"/>
      <c r="H250" s="95" t="n">
        <v>177105.58</v>
      </c>
      <c r="I250" s="97"/>
    </row>
    <row r="251" customFormat="false" ht="31.5" hidden="false" customHeight="false" outlineLevel="0" collapsed="false">
      <c r="A251" s="9" t="n">
        <v>186</v>
      </c>
      <c r="B251" s="98" t="s">
        <v>470</v>
      </c>
      <c r="C251" s="90" t="n">
        <v>804</v>
      </c>
      <c r="D251" s="99" t="s">
        <v>469</v>
      </c>
      <c r="E251" s="99" t="s">
        <v>348</v>
      </c>
      <c r="F251" s="100"/>
      <c r="G251" s="100"/>
      <c r="H251" s="96" t="n">
        <v>177105.58</v>
      </c>
      <c r="I251" s="97"/>
    </row>
    <row r="252" customFormat="false" ht="63" hidden="false" customHeight="false" outlineLevel="0" collapsed="false">
      <c r="A252" s="9" t="n">
        <v>187</v>
      </c>
      <c r="B252" s="98" t="s">
        <v>318</v>
      </c>
      <c r="C252" s="90" t="n">
        <v>804</v>
      </c>
      <c r="D252" s="99" t="s">
        <v>469</v>
      </c>
      <c r="E252" s="99" t="s">
        <v>348</v>
      </c>
      <c r="F252" s="100" t="s">
        <v>319</v>
      </c>
      <c r="G252" s="100"/>
      <c r="H252" s="96" t="n">
        <v>177105.58</v>
      </c>
      <c r="I252" s="97"/>
    </row>
    <row r="253" customFormat="false" ht="15.75" hidden="false" customHeight="false" outlineLevel="0" collapsed="false">
      <c r="A253" s="9" t="n">
        <v>188</v>
      </c>
      <c r="B253" s="98" t="s">
        <v>320</v>
      </c>
      <c r="C253" s="90" t="n">
        <v>804</v>
      </c>
      <c r="D253" s="99" t="s">
        <v>469</v>
      </c>
      <c r="E253" s="99" t="s">
        <v>348</v>
      </c>
      <c r="F253" s="100" t="s">
        <v>321</v>
      </c>
      <c r="G253" s="100"/>
      <c r="H253" s="96" t="n">
        <v>177105.58</v>
      </c>
      <c r="I253" s="97"/>
    </row>
    <row r="254" customFormat="false" ht="48" hidden="false" customHeight="true" outlineLevel="0" collapsed="false">
      <c r="A254" s="9" t="n">
        <v>189</v>
      </c>
      <c r="B254" s="98" t="s">
        <v>471</v>
      </c>
      <c r="C254" s="90" t="n">
        <v>804</v>
      </c>
      <c r="D254" s="99" t="s">
        <v>469</v>
      </c>
      <c r="E254" s="99" t="s">
        <v>348</v>
      </c>
      <c r="F254" s="100" t="s">
        <v>472</v>
      </c>
      <c r="G254" s="100"/>
      <c r="H254" s="96" t="n">
        <v>177105.58</v>
      </c>
      <c r="I254" s="97"/>
    </row>
    <row r="255" customFormat="false" ht="15.75" hidden="false" customHeight="false" outlineLevel="0" collapsed="false">
      <c r="A255" s="9" t="n">
        <v>190</v>
      </c>
      <c r="B255" s="146" t="s">
        <v>324</v>
      </c>
      <c r="C255" s="90" t="n">
        <v>804</v>
      </c>
      <c r="D255" s="99" t="s">
        <v>469</v>
      </c>
      <c r="E255" s="99" t="s">
        <v>348</v>
      </c>
      <c r="F255" s="100" t="s">
        <v>472</v>
      </c>
      <c r="G255" s="100" t="s">
        <v>325</v>
      </c>
      <c r="H255" s="96" t="n">
        <v>177105.58</v>
      </c>
      <c r="I255" s="97"/>
    </row>
    <row r="256" customFormat="false" ht="31.5" hidden="false" customHeight="false" outlineLevel="0" collapsed="false">
      <c r="A256" s="9" t="n">
        <v>191</v>
      </c>
      <c r="B256" s="147" t="s">
        <v>326</v>
      </c>
      <c r="C256" s="90" t="n">
        <v>804</v>
      </c>
      <c r="D256" s="99" t="s">
        <v>469</v>
      </c>
      <c r="E256" s="100" t="s">
        <v>348</v>
      </c>
      <c r="F256" s="100" t="s">
        <v>472</v>
      </c>
      <c r="G256" s="100" t="s">
        <v>327</v>
      </c>
      <c r="H256" s="96" t="n">
        <v>177105.58</v>
      </c>
      <c r="I256" s="97"/>
    </row>
    <row r="257" customFormat="false" ht="15.75" hidden="false" customHeight="false" outlineLevel="0" collapsed="false">
      <c r="A257" s="9" t="n">
        <v>192</v>
      </c>
      <c r="B257" s="16" t="s">
        <v>473</v>
      </c>
      <c r="C257" s="90" t="n">
        <v>804</v>
      </c>
      <c r="D257" s="144"/>
      <c r="E257" s="99"/>
      <c r="F257" s="99"/>
      <c r="G257" s="99"/>
      <c r="H257" s="96" t="n">
        <f aca="false">H250+H226+H173+H152+H99+H76+H68+H56+H11</f>
        <v>47471717.15</v>
      </c>
    </row>
  </sheetData>
  <mergeCells count="2">
    <mergeCell ref="B2:H2"/>
    <mergeCell ref="E257:G257"/>
  </mergeCells>
  <printOptions headings="false" gridLines="false" gridLinesSet="true" horizontalCentered="false" verticalCentered="false"/>
  <pageMargins left="0.315277777777778" right="0.118055555555556" top="0.35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/>
      <c r="B1" s="1"/>
      <c r="C1" s="6" t="s">
        <v>474</v>
      </c>
    </row>
    <row r="2" customFormat="false" ht="15" hidden="false" customHeight="false" outlineLevel="0" collapsed="false">
      <c r="A2" s="1"/>
      <c r="B2" s="26" t="s">
        <v>30</v>
      </c>
      <c r="C2" s="26"/>
    </row>
    <row r="3" customFormat="false" ht="15" hidden="false" customHeight="false" outlineLevel="0" collapsed="false">
      <c r="A3" s="1"/>
      <c r="B3" s="1"/>
      <c r="C3" s="13"/>
    </row>
    <row r="4" customFormat="false" ht="15.75" hidden="false" customHeight="false" outlineLevel="0" collapsed="false">
      <c r="A4" s="14"/>
      <c r="B4" s="86" t="s">
        <v>475</v>
      </c>
      <c r="C4" s="86"/>
    </row>
    <row r="5" customFormat="false" ht="15" hidden="false" customHeight="false" outlineLevel="0" collapsed="false">
      <c r="A5" s="25"/>
      <c r="B5" s="27"/>
      <c r="C5" s="25"/>
    </row>
    <row r="6" customFormat="false" ht="15" hidden="false" customHeight="false" outlineLevel="0" collapsed="false">
      <c r="A6" s="25"/>
      <c r="B6" s="27"/>
      <c r="C6" s="25"/>
    </row>
    <row r="7" customFormat="false" ht="15" hidden="false" customHeight="false" outlineLevel="0" collapsed="false">
      <c r="A7" s="25"/>
      <c r="B7" s="27"/>
      <c r="C7" s="25"/>
    </row>
    <row r="8" customFormat="false" ht="48.75" hidden="false" customHeight="true" outlineLevel="0" collapsed="false">
      <c r="A8" s="15" t="s">
        <v>100</v>
      </c>
      <c r="B8" s="28" t="s">
        <v>108</v>
      </c>
      <c r="C8" s="29" t="s">
        <v>476</v>
      </c>
      <c r="D8" s="148" t="s">
        <v>477</v>
      </c>
    </row>
    <row r="9" customFormat="false" ht="15" hidden="false" customHeight="false" outlineLevel="0" collapsed="false">
      <c r="A9" s="15" t="n">
        <v>1</v>
      </c>
      <c r="B9" s="149" t="n">
        <v>2</v>
      </c>
      <c r="C9" s="150" t="n">
        <v>3</v>
      </c>
      <c r="D9" s="151"/>
    </row>
    <row r="10" customFormat="false" ht="141.75" hidden="false" customHeight="false" outlineLevel="0" collapsed="false">
      <c r="A10" s="152" t="n">
        <v>804</v>
      </c>
      <c r="B10" s="153" t="s">
        <v>478</v>
      </c>
      <c r="C10" s="154" t="s">
        <v>161</v>
      </c>
      <c r="D10" s="155" t="n">
        <v>18731.54</v>
      </c>
    </row>
    <row r="11" customFormat="false" ht="141.75" hidden="false" customHeight="false" outlineLevel="0" collapsed="false">
      <c r="A11" s="152" t="n">
        <v>804</v>
      </c>
      <c r="B11" s="153" t="s">
        <v>479</v>
      </c>
      <c r="C11" s="154" t="s">
        <v>160</v>
      </c>
      <c r="D11" s="155" t="n">
        <v>2836.597</v>
      </c>
    </row>
    <row r="12" customFormat="false" ht="47.25" hidden="false" customHeight="false" outlineLevel="0" collapsed="false">
      <c r="A12" s="152" t="n">
        <v>804</v>
      </c>
      <c r="B12" s="153" t="s">
        <v>480</v>
      </c>
      <c r="C12" s="156" t="s">
        <v>53</v>
      </c>
      <c r="D12" s="155" t="n">
        <v>332.1</v>
      </c>
    </row>
    <row r="13" customFormat="false" ht="141.75" hidden="false" customHeight="false" outlineLevel="0" collapsed="false">
      <c r="A13" s="152" t="n">
        <v>804</v>
      </c>
      <c r="B13" s="153" t="s">
        <v>481</v>
      </c>
      <c r="C13" s="154" t="s">
        <v>175</v>
      </c>
      <c r="D13" s="155" t="n">
        <v>8547.02</v>
      </c>
    </row>
    <row r="14" customFormat="false" ht="63" hidden="false" customHeight="false" outlineLevel="0" collapsed="false">
      <c r="A14" s="152" t="n">
        <v>804</v>
      </c>
      <c r="B14" s="153" t="s">
        <v>482</v>
      </c>
      <c r="C14" s="157" t="s">
        <v>483</v>
      </c>
      <c r="D14" s="155" t="n">
        <v>12.4</v>
      </c>
    </row>
    <row r="15" customFormat="false" ht="18.75" hidden="false" customHeight="false" outlineLevel="0" collapsed="false">
      <c r="A15" s="152"/>
      <c r="B15" s="158" t="s">
        <v>484</v>
      </c>
      <c r="C15" s="157"/>
      <c r="D15" s="159" t="n">
        <f aca="false">D10+D11+D12+D13+D14</f>
        <v>30459.657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ух2</cp:lastModifiedBy>
  <cp:lastPrinted>2015-02-10T05:39:50Z</cp:lastPrinted>
  <dcterms:modified xsi:type="dcterms:W3CDTF">2015-05-06T09:23:01Z</dcterms:modified>
  <cp:revision>0</cp:revision>
  <dc:subject/>
  <dc:title/>
</cp:coreProperties>
</file>