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8</t>
  </si>
  <si>
    <t xml:space="preserve">Проект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6г.</t>
  </si>
  <si>
    <t xml:space="preserve">2017г.</t>
  </si>
  <si>
    <t xml:space="preserve">2018г.</t>
  </si>
  <si>
    <t xml:space="preserve">2 02 01001 10 8101 151</t>
  </si>
  <si>
    <t xml:space="preserve">Дотации на выравнивание уровня бюджетной обеспеченности поселений за счет средств районного бюджета на 2016 год и плановый период 2017-2018 годов</t>
  </si>
  <si>
    <t xml:space="preserve">2 02 01001 10 7601 151</t>
  </si>
  <si>
    <t xml:space="preserve">Дотации на выравнивание уровня бюджетной обеспеченности поселений за счет средств субвенций на реализацию Закона края от 29 ноября 2005 года № 16-4081"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" на 2016г. и плановый период 2017-2018 годов"</t>
  </si>
  <si>
    <t xml:space="preserve">2 02 03015 10 0000 151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1</t>
  </si>
  <si>
    <t xml:space="preserve">Межбюджетные трансферты на  обеспечение сбалансированности бюджетов поселений  на 2016г. и плановый период 2017-2018 годов"</t>
  </si>
  <si>
    <t xml:space="preserve">2 02 03024 10 7514 151</t>
  </si>
  <si>
    <t xml:space="preserve">Субвенции на реализацию Закона края от 23 апреля 2009г. №8-3170"О наделении органов местного масоуправления муниципальных образований края государственными полномочиями по созданию и обеспечению деятельности  административных комиссий на 2016г. и плановый период 2017-2018 годов</t>
  </si>
  <si>
    <t xml:space="preserve">2 02 04999 10 7508 151</t>
  </si>
  <si>
    <t xml:space="preserve">Распределение иных межбюджетных трансфертов на реализацию мероприятий муниципальной программы  "Развитие транспортной системы и связи Туруханского района" в рамках подпрограммы "Развитие транспортного комплекса, обеспечение сохранности и модернизация автомобильных дорог Туруханского района" на 2016г. и плановый период 2017-2018 годов </t>
  </si>
  <si>
    <t xml:space="preserve">2 02 04999 10 8319 151</t>
  </si>
  <si>
    <t xml:space="preserve">Распределение иных межбюджетных трансфертов на реализацию мероприятий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2 02 04999 10 8134 151</t>
  </si>
  <si>
    <t xml:space="preserve">Иные межбюджетные трансферты на реализацию мероприятий в рамках подпрограммы "Обеспечение условий реализации программы" муниципальной программы  Туруханского района "Развитие культуры Туруханского района"(Приобретение основных средств(или) материальных запасов для осуществления видов деятельности бюджетных и казенных учреждений в области культуры, предусмотренны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)</t>
  </si>
  <si>
    <t xml:space="preserve">2 02 04999 10 8166 151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04999 10 8323 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Организация транспортного обслуживания на территории Туруханского района.Развитие воздушного и пассажирского транспорта" на 2016 год и плановый период 2017-2018 годов</t>
  </si>
  <si>
    <t xml:space="preserve">2 02 04999 10 8186 151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и молодежной политики в  Туруханском  районе"</t>
  </si>
  <si>
    <t xml:space="preserve">2 02 04999 10 8190 151</t>
  </si>
  <si>
    <t xml:space="preserve">Иные межбюджетные трансфертына бюджетам муниципальных образований Туруханского района на реализацию мероприятийв рамках подпрограммы 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спорта и молодежной политики в Туруханском районе"</t>
  </si>
  <si>
    <t xml:space="preserve">2 02 04999 10 8195 151</t>
  </si>
  <si>
    <t xml:space="preserve">Иные межбюджетные трансферты бюджетам муниципальных образований Туруханского района на реализацию мероприятийв рамках подпрограммы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спорта и молодежной политики в Туруханском районе"</t>
  </si>
  <si>
    <t xml:space="preserve">2 02 04999 10 8196 151</t>
  </si>
  <si>
    <t xml:space="preserve">Иные межбюджетные трансферты бюджетам муниципальных образований Туруханского района на реализацию мероприятий в рамках подпрограммы 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 спорта и молодежной политики в  Туруханском районе"</t>
  </si>
  <si>
    <t xml:space="preserve">2 02 04999 10 8280 151</t>
  </si>
  <si>
    <t xml:space="preserve">Иные межбюджетные трансферты на реализацию мероприятий муниципальной 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 02 04999 10 7456 151</t>
  </si>
  <si>
    <t xml:space="preserve">Иные межбюджетные трансфертына реализацию мероприятий направленных на поддержку деятельности  муниципальных молодежных центров в рамках подпрограммы"Вовлечение молодежи Туруханского района в социальную практику и развитие системы патриатического воспитания подрастающего поколения" муниципальной программы Туруханского района "Развитие физической культуры,спорта и молодежной политики в Туруханском районе"</t>
  </si>
  <si>
    <t xml:space="preserve">2 02 04999 10 8301 151</t>
  </si>
  <si>
    <t xml:space="preserve">Иные межбюджетные трансферты на реализацию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?"/>
    <numFmt numFmtId="167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Narrow"/>
      <family val="2"/>
    </font>
    <font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45.75" hidden="false" customHeight="false" outlineLevel="0" collapsed="false">
      <c r="A8" s="16" t="n">
        <v>804</v>
      </c>
      <c r="B8" s="17" t="s">
        <v>9</v>
      </c>
      <c r="C8" s="18" t="s">
        <v>10</v>
      </c>
      <c r="D8" s="19" t="n">
        <v>22045.42</v>
      </c>
      <c r="E8" s="19" t="n">
        <v>23312.59</v>
      </c>
      <c r="F8" s="19" t="n">
        <v>25372.89</v>
      </c>
    </row>
    <row r="9" customFormat="false" ht="135" hidden="false" customHeight="false" outlineLevel="0" collapsed="false">
      <c r="A9" s="16" t="n">
        <v>804</v>
      </c>
      <c r="B9" s="17" t="s">
        <v>11</v>
      </c>
      <c r="C9" s="20" t="s">
        <v>12</v>
      </c>
      <c r="D9" s="19" t="n">
        <v>3119.8</v>
      </c>
      <c r="E9" s="19" t="n">
        <v>2218.842</v>
      </c>
      <c r="F9" s="19" t="n">
        <v>2218.842</v>
      </c>
    </row>
    <row r="10" customFormat="false" ht="10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450.7</v>
      </c>
      <c r="E10" s="19" t="n">
        <v>435.3</v>
      </c>
      <c r="F10" s="19" t="n">
        <v>0</v>
      </c>
    </row>
    <row r="11" customFormat="false" ht="45" hidden="false" customHeight="false" outlineLevel="0" collapsed="false">
      <c r="A11" s="16" t="n">
        <v>804</v>
      </c>
      <c r="B11" s="17" t="s">
        <v>15</v>
      </c>
      <c r="C11" s="22" t="s">
        <v>16</v>
      </c>
      <c r="D11" s="19" t="n">
        <v>4817.83</v>
      </c>
      <c r="E11" s="19" t="n">
        <v>3963.72</v>
      </c>
      <c r="F11" s="19" t="n">
        <v>1332.89</v>
      </c>
    </row>
    <row r="12" customFormat="false" ht="90" hidden="false" customHeight="false" outlineLevel="0" collapsed="false">
      <c r="A12" s="16" t="n">
        <v>804</v>
      </c>
      <c r="B12" s="17" t="s">
        <v>17</v>
      </c>
      <c r="C12" s="23" t="s">
        <v>18</v>
      </c>
      <c r="D12" s="19" t="n">
        <v>12.56</v>
      </c>
      <c r="E12" s="19" t="n">
        <v>12.56</v>
      </c>
      <c r="F12" s="19" t="n">
        <v>12.56</v>
      </c>
    </row>
    <row r="13" customFormat="false" ht="105.75" hidden="false" customHeight="false" outlineLevel="0" collapsed="false">
      <c r="A13" s="16" t="n">
        <v>804</v>
      </c>
      <c r="B13" s="24" t="s">
        <v>19</v>
      </c>
      <c r="C13" s="25" t="s">
        <v>20</v>
      </c>
      <c r="D13" s="19" t="n">
        <v>6300</v>
      </c>
      <c r="E13" s="19" t="n">
        <v>6300</v>
      </c>
      <c r="F13" s="19" t="n">
        <v>6300</v>
      </c>
    </row>
    <row r="14" customFormat="false" ht="135" hidden="false" customHeight="false" outlineLevel="0" collapsed="false">
      <c r="A14" s="26" t="n">
        <v>804</v>
      </c>
      <c r="B14" s="27" t="s">
        <v>21</v>
      </c>
      <c r="C14" s="28" t="s">
        <v>22</v>
      </c>
      <c r="D14" s="19" t="n">
        <v>1206.8</v>
      </c>
      <c r="E14" s="19" t="n">
        <v>0</v>
      </c>
      <c r="F14" s="19" t="n">
        <v>0</v>
      </c>
    </row>
    <row r="15" customFormat="false" ht="210.75" hidden="false" customHeight="false" outlineLevel="0" collapsed="false">
      <c r="A15" s="16" t="n">
        <v>804</v>
      </c>
      <c r="B15" s="24" t="s">
        <v>23</v>
      </c>
      <c r="C15" s="29" t="s">
        <v>24</v>
      </c>
      <c r="D15" s="19" t="n">
        <v>0</v>
      </c>
      <c r="E15" s="19" t="n">
        <v>100</v>
      </c>
      <c r="F15" s="19" t="n">
        <v>100</v>
      </c>
    </row>
    <row r="16" customFormat="false" ht="82.5" hidden="false" customHeight="false" outlineLevel="0" collapsed="false">
      <c r="A16" s="16" t="n">
        <v>804</v>
      </c>
      <c r="B16" s="24" t="s">
        <v>25</v>
      </c>
      <c r="C16" s="30" t="s">
        <v>26</v>
      </c>
      <c r="D16" s="19" t="n">
        <v>596.952</v>
      </c>
      <c r="E16" s="19" t="n">
        <v>596.952</v>
      </c>
      <c r="F16" s="19" t="n">
        <v>596.952</v>
      </c>
    </row>
    <row r="17" customFormat="false" ht="120" hidden="false" customHeight="false" outlineLevel="0" collapsed="false">
      <c r="A17" s="26" t="n">
        <v>804</v>
      </c>
      <c r="B17" s="27" t="s">
        <v>27</v>
      </c>
      <c r="C17" s="28" t="s">
        <v>28</v>
      </c>
      <c r="D17" s="19" t="n">
        <v>3000</v>
      </c>
      <c r="E17" s="19" t="n">
        <v>3175</v>
      </c>
      <c r="F17" s="19" t="n">
        <v>3351.7</v>
      </c>
    </row>
    <row r="18" customFormat="false" ht="105.75" hidden="false" customHeight="false" outlineLevel="0" collapsed="false">
      <c r="A18" s="16" t="n">
        <v>804</v>
      </c>
      <c r="B18" s="24" t="s">
        <v>29</v>
      </c>
      <c r="C18" s="29" t="s">
        <v>30</v>
      </c>
      <c r="D18" s="19" t="n">
        <v>64</v>
      </c>
      <c r="E18" s="19" t="n">
        <v>76.23</v>
      </c>
      <c r="F18" s="19" t="n">
        <v>76.23</v>
      </c>
    </row>
    <row r="19" customFormat="false" ht="135.75" hidden="false" customHeight="false" outlineLevel="0" collapsed="false">
      <c r="A19" s="16" t="n">
        <v>804</v>
      </c>
      <c r="B19" s="24" t="s">
        <v>31</v>
      </c>
      <c r="C19" s="29" t="s">
        <v>32</v>
      </c>
      <c r="D19" s="19" t="n">
        <v>50.2</v>
      </c>
      <c r="E19" s="19" t="n">
        <v>50.2</v>
      </c>
      <c r="F19" s="19" t="n">
        <v>400.2</v>
      </c>
    </row>
    <row r="20" customFormat="false" ht="135.75" hidden="false" customHeight="false" outlineLevel="0" collapsed="false">
      <c r="A20" s="16" t="n">
        <v>804</v>
      </c>
      <c r="B20" s="24" t="s">
        <v>33</v>
      </c>
      <c r="C20" s="29" t="s">
        <v>34</v>
      </c>
      <c r="D20" s="19" t="n">
        <v>4.45</v>
      </c>
      <c r="E20" s="19" t="n">
        <v>4.45</v>
      </c>
      <c r="F20" s="19" t="n">
        <v>4.45</v>
      </c>
    </row>
    <row r="21" customFormat="false" ht="135.75" hidden="false" customHeight="false" outlineLevel="0" collapsed="false">
      <c r="A21" s="16" t="n">
        <v>804</v>
      </c>
      <c r="B21" s="24" t="s">
        <v>35</v>
      </c>
      <c r="C21" s="29" t="s">
        <v>36</v>
      </c>
      <c r="D21" s="19" t="n">
        <v>10</v>
      </c>
      <c r="E21" s="19" t="n">
        <v>10</v>
      </c>
      <c r="F21" s="19" t="n">
        <v>20</v>
      </c>
    </row>
    <row r="22" customFormat="false" ht="90" hidden="false" customHeight="false" outlineLevel="0" collapsed="false">
      <c r="A22" s="16" t="n">
        <v>804</v>
      </c>
      <c r="B22" s="24" t="s">
        <v>37</v>
      </c>
      <c r="C22" s="31" t="s">
        <v>38</v>
      </c>
      <c r="D22" s="19" t="n">
        <v>282.021</v>
      </c>
      <c r="E22" s="19" t="n">
        <v>282.021</v>
      </c>
      <c r="F22" s="19" t="n">
        <v>282.021</v>
      </c>
    </row>
    <row r="23" customFormat="false" ht="135.75" hidden="false" customHeight="false" outlineLevel="0" collapsed="false">
      <c r="A23" s="16" t="n">
        <v>804</v>
      </c>
      <c r="B23" s="24" t="s">
        <v>39</v>
      </c>
      <c r="C23" s="29" t="s">
        <v>40</v>
      </c>
      <c r="D23" s="19" t="n">
        <v>54.8</v>
      </c>
      <c r="E23" s="19" t="n">
        <v>54.8</v>
      </c>
      <c r="F23" s="19" t="n">
        <v>52.689</v>
      </c>
    </row>
    <row r="24" customFormat="false" ht="128.25" hidden="false" customHeight="false" outlineLevel="0" collapsed="false">
      <c r="A24" s="16" t="n">
        <v>804</v>
      </c>
      <c r="B24" s="24" t="s">
        <v>41</v>
      </c>
      <c r="C24" s="32" t="s">
        <v>42</v>
      </c>
      <c r="D24" s="19" t="n">
        <v>73.625</v>
      </c>
      <c r="E24" s="19" t="n">
        <v>73.625</v>
      </c>
      <c r="F24" s="19" t="n">
        <v>73.625</v>
      </c>
    </row>
    <row r="25" customFormat="false" ht="18.75" hidden="false" customHeight="false" outlineLevel="0" collapsed="false">
      <c r="A25" s="16"/>
      <c r="B25" s="33" t="s">
        <v>43</v>
      </c>
      <c r="C25" s="34"/>
      <c r="D25" s="35" t="n">
        <f aca="false">D8+D9+D10+D11+D12+D13+D14+D15+D16+D17+D22+D23+D24+D18+D19+D20+D21</f>
        <v>42089.158</v>
      </c>
      <c r="E25" s="35" t="n">
        <f aca="false">E8+E9+E10+E11+E12+E13+E14+E15+E16+E17+E22+E23+E24+E18+E19+E20+E21</f>
        <v>40666.29</v>
      </c>
      <c r="F25" s="35" t="n">
        <f aca="false">F8+F9+F10+F11+F12+F13+F14+F15+F16+F17+F22+F23+F24+F18+F19+F20+F21</f>
        <v>40195.049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Бухгалтер</cp:lastModifiedBy>
  <cp:lastPrinted>2015-01-15T09:04:51Z</cp:lastPrinted>
  <dcterms:modified xsi:type="dcterms:W3CDTF">2015-11-20T05:32:48Z</dcterms:modified>
  <cp:revision>0</cp:revision>
  <dc:subject/>
  <dc:title/>
</cp:coreProperties>
</file>