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Решению Борского сельского Совета депутатов от 00.00.0000 № 00-00</t>
  </si>
  <si>
    <t xml:space="preserve">Источники финансирования дефицита 
 бюджета Борского сельсовета  за 2017 год </t>
  </si>
  <si>
    <t xml:space="preserve">тыс. руб.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7 год план</t>
  </si>
  <si>
    <t xml:space="preserve">2017 год исполнение</t>
  </si>
  <si>
    <t xml:space="preserve">%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85"/>
    <col collapsed="false" customWidth="true" hidden="false" outlineLevel="0" max="3" min="3" style="1" width="40.7"/>
    <col collapsed="false" customWidth="true" hidden="false" outlineLevel="0" max="4" min="4" style="1" width="17.99"/>
    <col collapsed="false" customWidth="true" hidden="false" outlineLevel="0" max="5" min="5" style="0" width="15.13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</row>
    <row r="2" customFormat="false" ht="32.25" hidden="false" customHeight="true" outlineLevel="0" collapsed="false">
      <c r="A2" s="2"/>
      <c r="B2" s="4"/>
      <c r="C2" s="5" t="s">
        <v>1</v>
      </c>
      <c r="D2" s="5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63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A5" s="2"/>
      <c r="B5" s="2" t="s">
        <v>3</v>
      </c>
      <c r="C5" s="4"/>
      <c r="D5" s="4"/>
    </row>
    <row r="6" customFormat="false" ht="108" hidden="false" customHeight="tru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7" t="s">
        <v>8</v>
      </c>
      <c r="F6" s="8" t="s">
        <v>9</v>
      </c>
    </row>
    <row r="7" customFormat="false" ht="13.5" hidden="false" customHeight="true" outlineLevel="0" collapsed="false">
      <c r="A7" s="10"/>
      <c r="B7" s="8" t="n">
        <v>1</v>
      </c>
      <c r="C7" s="8" t="n">
        <v>2</v>
      </c>
      <c r="D7" s="8" t="n">
        <v>3</v>
      </c>
      <c r="E7" s="8" t="n">
        <v>4</v>
      </c>
      <c r="F7" s="11" t="n">
        <v>5</v>
      </c>
    </row>
    <row r="8" customFormat="false" ht="32.25" hidden="false" customHeight="true" outlineLevel="0" collapsed="false">
      <c r="A8" s="8" t="n">
        <v>1</v>
      </c>
      <c r="B8" s="10" t="s">
        <v>10</v>
      </c>
      <c r="C8" s="12" t="s">
        <v>11</v>
      </c>
      <c r="D8" s="13" t="n">
        <v>594.07</v>
      </c>
      <c r="E8" s="13" t="n">
        <v>4499.159</v>
      </c>
      <c r="F8" s="14" t="n">
        <f aca="false">E8/D8*100</f>
        <v>757.344925682159</v>
      </c>
    </row>
    <row r="9" customFormat="false" ht="33.75" hidden="false" customHeight="true" outlineLevel="0" collapsed="false">
      <c r="A9" s="8" t="n">
        <v>2</v>
      </c>
      <c r="B9" s="10" t="s">
        <v>12</v>
      </c>
      <c r="C9" s="15" t="s">
        <v>13</v>
      </c>
      <c r="D9" s="13" t="n">
        <v>594.07</v>
      </c>
      <c r="E9" s="13" t="n">
        <v>4499.159</v>
      </c>
      <c r="F9" s="14" t="n">
        <f aca="false">E9/D9*100</f>
        <v>757.344925682159</v>
      </c>
    </row>
    <row r="10" customFormat="false" ht="26.45" hidden="false" customHeight="true" outlineLevel="0" collapsed="false">
      <c r="A10" s="8" t="n">
        <v>3</v>
      </c>
      <c r="B10" s="10" t="s">
        <v>14</v>
      </c>
      <c r="C10" s="12" t="s">
        <v>15</v>
      </c>
      <c r="D10" s="13" t="n">
        <v>-62104.371</v>
      </c>
      <c r="E10" s="13" t="n">
        <v>-61237.408</v>
      </c>
      <c r="F10" s="14" t="n">
        <f aca="false">E10/D10*100</f>
        <v>98.604022573548</v>
      </c>
    </row>
    <row r="11" customFormat="false" ht="26.45" hidden="false" customHeight="true" outlineLevel="0" collapsed="false">
      <c r="A11" s="8" t="n">
        <v>4</v>
      </c>
      <c r="B11" s="10" t="s">
        <v>16</v>
      </c>
      <c r="C11" s="12" t="s">
        <v>17</v>
      </c>
      <c r="D11" s="13" t="n">
        <v>-62104.371</v>
      </c>
      <c r="E11" s="13" t="n">
        <v>-61237.408</v>
      </c>
      <c r="F11" s="14" t="n">
        <f aca="false">E11/D11*100</f>
        <v>98.604022573548</v>
      </c>
    </row>
    <row r="12" customFormat="false" ht="33.75" hidden="false" customHeight="true" outlineLevel="0" collapsed="false">
      <c r="A12" s="8" t="n">
        <v>5</v>
      </c>
      <c r="B12" s="10" t="s">
        <v>18</v>
      </c>
      <c r="C12" s="12" t="s">
        <v>19</v>
      </c>
      <c r="D12" s="13" t="n">
        <v>-62104.371</v>
      </c>
      <c r="E12" s="13" t="n">
        <v>-61237.408</v>
      </c>
      <c r="F12" s="14" t="n">
        <f aca="false">E12/D12*100</f>
        <v>98.604022573548</v>
      </c>
    </row>
    <row r="13" customFormat="false" ht="33.75" hidden="false" customHeight="true" outlineLevel="0" collapsed="false">
      <c r="A13" s="8" t="n">
        <v>6</v>
      </c>
      <c r="B13" s="10" t="s">
        <v>20</v>
      </c>
      <c r="C13" s="15" t="s">
        <v>21</v>
      </c>
      <c r="D13" s="13" t="n">
        <v>-62104.371</v>
      </c>
      <c r="E13" s="13" t="n">
        <v>-61237.408</v>
      </c>
      <c r="F13" s="14" t="n">
        <f aca="false">E13/D13*100</f>
        <v>98.604022573548</v>
      </c>
    </row>
    <row r="14" customFormat="false" ht="26.45" hidden="false" customHeight="true" outlineLevel="0" collapsed="false">
      <c r="A14" s="8" t="n">
        <v>7</v>
      </c>
      <c r="B14" s="10" t="s">
        <v>22</v>
      </c>
      <c r="C14" s="12" t="s">
        <v>23</v>
      </c>
      <c r="D14" s="13" t="n">
        <v>62698.441</v>
      </c>
      <c r="E14" s="13" t="n">
        <v>56738.249</v>
      </c>
      <c r="F14" s="14" t="n">
        <f aca="false">E14/D14*100</f>
        <v>90.4938752783343</v>
      </c>
    </row>
    <row r="15" customFormat="false" ht="26.45" hidden="false" customHeight="true" outlineLevel="0" collapsed="false">
      <c r="A15" s="8" t="n">
        <v>8</v>
      </c>
      <c r="B15" s="10" t="s">
        <v>24</v>
      </c>
      <c r="C15" s="12" t="s">
        <v>25</v>
      </c>
      <c r="D15" s="13" t="n">
        <v>62698.441</v>
      </c>
      <c r="E15" s="13" t="n">
        <v>56738.249</v>
      </c>
      <c r="F15" s="14" t="n">
        <f aca="false">E15/D15*100</f>
        <v>90.4938752783343</v>
      </c>
    </row>
    <row r="16" customFormat="false" ht="31.5" hidden="false" customHeight="true" outlineLevel="0" collapsed="false">
      <c r="A16" s="8" t="n">
        <v>9</v>
      </c>
      <c r="B16" s="10" t="s">
        <v>26</v>
      </c>
      <c r="C16" s="12" t="s">
        <v>27</v>
      </c>
      <c r="D16" s="13" t="n">
        <v>62698.441</v>
      </c>
      <c r="E16" s="13" t="n">
        <v>56738.249</v>
      </c>
      <c r="F16" s="14" t="n">
        <f aca="false">E16/D16*100</f>
        <v>90.4938752783343</v>
      </c>
    </row>
    <row r="17" customFormat="false" ht="30" hidden="false" customHeight="true" outlineLevel="0" collapsed="false">
      <c r="A17" s="8" t="n">
        <v>10</v>
      </c>
      <c r="B17" s="10" t="s">
        <v>28</v>
      </c>
      <c r="C17" s="15" t="s">
        <v>29</v>
      </c>
      <c r="D17" s="13" t="n">
        <v>62698.441</v>
      </c>
      <c r="E17" s="13" t="n">
        <v>56738.249</v>
      </c>
      <c r="F17" s="14" t="n">
        <f aca="false">E17/D17*100</f>
        <v>90.4938752783343</v>
      </c>
    </row>
  </sheetData>
  <mergeCells count="3">
    <mergeCell ref="C1:D1"/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8-02-27T09:43:44Z</cp:lastPrinted>
  <dcterms:modified xsi:type="dcterms:W3CDTF">2018-02-27T09:44:24Z</dcterms:modified>
  <cp:revision>0</cp:revision>
  <dc:subject/>
  <dc:title/>
</cp:coreProperties>
</file>