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Решению сессии Борского сельского Совета депутатов от 13.06 2019г. № 32-173</t>
  </si>
  <si>
    <t xml:space="preserve">Источники финансирования дефицита 
 бюджета Борского сельсовета за  2018 год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Бюджетные назначения 2018 год</t>
  </si>
  <si>
    <t xml:space="preserve">Исполнение    2018 год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23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5093.229</v>
      </c>
      <c r="E9" s="14" t="n">
        <f aca="false">E10</f>
        <v>3791.698</v>
      </c>
      <c r="F9" s="14" t="n">
        <f aca="false">E9/D9*100</f>
        <v>74.4458574315036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5093.229</v>
      </c>
      <c r="E10" s="14" t="n">
        <f aca="false">E15+E14</f>
        <v>3791.698</v>
      </c>
      <c r="F10" s="14" t="n">
        <f aca="false">E10/D10*100</f>
        <v>74.4458574315036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52897.194</v>
      </c>
      <c r="E11" s="14" t="n">
        <v>-52680.161</v>
      </c>
      <c r="F11" s="14" t="n">
        <f aca="false">E11/D11*100</f>
        <v>99.5897079153197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52897.194</v>
      </c>
      <c r="E12" s="14" t="n">
        <v>-52680.161</v>
      </c>
      <c r="F12" s="14" t="n">
        <f aca="false">E12/D12*100</f>
        <v>99.5897079153197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52897.194</v>
      </c>
      <c r="E13" s="14" t="n">
        <v>-52680.161</v>
      </c>
      <c r="F13" s="14" t="n">
        <f aca="false">E13/D13*100</f>
        <v>99.5897079153197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52897.194</v>
      </c>
      <c r="E14" s="14" t="n">
        <v>-52680.161</v>
      </c>
      <c r="F14" s="14" t="n">
        <f aca="false">E14/D14*100</f>
        <v>99.5897079153197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57990.423</v>
      </c>
      <c r="E15" s="14" t="n">
        <v>56471.859</v>
      </c>
      <c r="F15" s="14" t="n">
        <f aca="false">E15/D15*100</f>
        <v>97.3813538142324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57990.423</v>
      </c>
      <c r="E16" s="14" t="n">
        <v>56471.859</v>
      </c>
      <c r="F16" s="14" t="n">
        <f aca="false">E16/D16*100</f>
        <v>97.3813538142324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57990.423</v>
      </c>
      <c r="E17" s="14" t="n">
        <v>56471.859</v>
      </c>
      <c r="F17" s="14" t="n">
        <f aca="false">E17/D17*100</f>
        <v>97.3813538142324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57990.423</v>
      </c>
      <c r="E18" s="14" t="n">
        <v>56471.859</v>
      </c>
      <c r="F18" s="14" t="n">
        <f aca="false">E18/D18*100</f>
        <v>97.3813538142324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9-03-15T09:16:54Z</cp:lastPrinted>
  <dcterms:modified xsi:type="dcterms:W3CDTF">2019-06-13T07:34:08Z</dcterms:modified>
  <cp:revision>0</cp:revision>
  <dc:subject/>
  <dc:title/>
</cp:coreProperties>
</file>