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5">
  <si>
    <t xml:space="preserve">Приложение № 4</t>
  </si>
  <si>
    <t xml:space="preserve">к Решению сессии Борского сельского Совета депутатов от 13.06.2019г. №32-173</t>
  </si>
  <si>
    <t xml:space="preserve">                                                                                                                                            Доходы  бюджета Борского сельсовета за  2018 год
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Бюджетные назначения  2018 год</t>
  </si>
  <si>
    <t xml:space="preserve"> Исполнение  2018год</t>
  </si>
  <si>
    <t xml:space="preserve">% исполнения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4.0.01.0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.11.05.02.0.00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1</t>
  </si>
  <si>
    <t xml:space="preserve">Дотации бюджетам бюджетной системы Российской Федерации</t>
  </si>
  <si>
    <t xml:space="preserve">2.02.15.00.1.10.0.000.151</t>
  </si>
  <si>
    <t xml:space="preserve">Дотации бюджетам сельских поселений на выравнивание бюджетной обеспеченности</t>
  </si>
  <si>
    <t xml:space="preserve">2.02.15.00.1.10.7.601.151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1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1</t>
  </si>
  <si>
    <t xml:space="preserve">Субвенции бюджетам бюджетной системы Российской Федерации</t>
  </si>
  <si>
    <t xml:space="preserve">2.02.35.11.8.00.0.000.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1</t>
  </si>
  <si>
    <t xml:space="preserve">2.02.30.02.4.00.0.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.4.10.7.514.151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1</t>
  </si>
  <si>
    <t xml:space="preserve">Иные межбюджетные трансферты</t>
  </si>
  <si>
    <t xml:space="preserve">2.02.40.01.4.00.0.000.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2.02.40.01.4.10.8.323.151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5.16.0.10.0.000.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.02.49.99.9.00.0.000.151</t>
  </si>
  <si>
    <t xml:space="preserve">Прочие межбюджетные трансферты, передаваемые бюджетам</t>
  </si>
  <si>
    <t xml:space="preserve">2.02.49.99.9.10.0.000.151</t>
  </si>
  <si>
    <t xml:space="preserve">Прочие межбюджетные трансферты, передаваемые бюджетам сельских поселений</t>
  </si>
  <si>
    <t xml:space="preserve">2.02.49.99.9.10.1.047.151</t>
  </si>
  <si>
    <t xml:space="preserve">Прочие межбюджетные трансферты на 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2.02.49.99.9.10.1.021.151</t>
  </si>
  <si>
    <t xml:space="preserve">Прочие межбюджетные трансферт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.02.49.99.9.10.1.040.151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в рамках непрограммных расходов отдельных органов местного самоуправления</t>
  </si>
  <si>
    <t xml:space="preserve">2.02.49.99.9.10.7.412.151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456.151</t>
  </si>
  <si>
    <t xml:space="preserve">Межбюджетные трансферты на реализацию мероприятий в рамках подпрограммы "Вовлечение молодёжи Туруханского района в социальную практику" муниципальной программы Туруханского района "Молодёжь Туруханского района".</t>
  </si>
  <si>
    <t xml:space="preserve">2.02.49.99.9.10.7.508.151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1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99.151</t>
  </si>
  <si>
    <t xml:space="preserve">Прочие межбюджетные трансферт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2.02.49.99.9.10.8.102.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49.99.9.10.8.166.151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86.151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1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1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36.151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000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2.19.60.01.0.10.0.000.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s="4" customFormat="true" ht="15.75" hidden="false" customHeight="true" outlineLevel="0" collapsed="false">
      <c r="A1" s="2"/>
      <c r="B1" s="2"/>
      <c r="C1" s="2"/>
      <c r="D1" s="2"/>
      <c r="E1" s="3"/>
    </row>
    <row r="2" s="4" customFormat="true" ht="15.75" hidden="false" customHeight="true" outlineLevel="0" collapsed="false">
      <c r="A2" s="5"/>
      <c r="E2" s="6"/>
    </row>
    <row r="3" s="4" customFormat="true" ht="15.75" hidden="false" customHeight="true" outlineLevel="0" collapsed="false">
      <c r="A3" s="7"/>
      <c r="E3" s="6"/>
    </row>
    <row r="4" customFormat="false" ht="15.75" hidden="false" customHeight="true" outlineLevel="0" collapsed="false">
      <c r="A4" s="7"/>
      <c r="E4" s="6"/>
    </row>
    <row r="5" customFormat="false" ht="15.75" hidden="false" customHeight="true" outlineLevel="0" collapsed="false">
      <c r="A5" s="7"/>
      <c r="E5" s="3"/>
    </row>
    <row r="6" customFormat="false" ht="15.75" hidden="false" customHeight="true" outlineLevel="0" collapsed="false">
      <c r="A6" s="7"/>
      <c r="B6" s="8"/>
      <c r="C6" s="8"/>
      <c r="D6" s="8" t="s">
        <v>0</v>
      </c>
      <c r="E6" s="6"/>
    </row>
    <row r="7" customFormat="false" ht="25.5" hidden="false" customHeight="true" outlineLevel="0" collapsed="false">
      <c r="A7" s="9"/>
      <c r="B7" s="10" t="s">
        <v>1</v>
      </c>
      <c r="C7" s="10"/>
      <c r="D7" s="10"/>
      <c r="E7" s="11"/>
      <c r="F7" s="11"/>
    </row>
    <row r="8" customFormat="false" ht="12.75" hidden="false" customHeight="true" outlineLevel="0" collapsed="false">
      <c r="A8" s="12"/>
    </row>
    <row r="9" customFormat="false" ht="55.5" hidden="false" customHeight="true" outlineLevel="0" collapsed="false">
      <c r="A9" s="13" t="s">
        <v>2</v>
      </c>
      <c r="B9" s="13"/>
      <c r="C9" s="13"/>
      <c r="D9" s="13"/>
    </row>
    <row r="10" customFormat="false" ht="12.75" hidden="false" customHeight="true" outlineLevel="0" collapsed="false">
      <c r="A10" s="14"/>
      <c r="B10" s="14"/>
      <c r="C10" s="14"/>
      <c r="D10" s="14"/>
    </row>
    <row r="11" customFormat="false" ht="12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5"/>
      <c r="E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2.75" hidden="false" customHeight="true" outlineLevel="0" collapsed="false">
      <c r="A14" s="19" t="s">
        <v>10</v>
      </c>
      <c r="B14" s="20"/>
      <c r="C14" s="21"/>
      <c r="D14" s="22" t="n">
        <f aca="false">D15+D89</f>
        <v>57446.69777</v>
      </c>
      <c r="E14" s="22" t="n">
        <f aca="false">E15+E89</f>
        <v>52680.16123</v>
      </c>
      <c r="F14" s="23" t="n">
        <f aca="false">E14/D14*100</f>
        <v>91.7026796577867</v>
      </c>
    </row>
    <row r="15" customFormat="false" ht="27" hidden="false" customHeight="true" outlineLevel="0" collapsed="false">
      <c r="A15" s="24"/>
      <c r="B15" s="24" t="s">
        <v>11</v>
      </c>
      <c r="C15" s="25" t="s">
        <v>12</v>
      </c>
      <c r="D15" s="26" t="n">
        <f aca="false">D16+D26+D36+D47+D51+D63+D68+D76+D82+D85</f>
        <v>4540.842</v>
      </c>
      <c r="E15" s="26" t="n">
        <f aca="false">E16+E26+E36+E47+E51+E63+E68+E76+E82+E85</f>
        <v>4543.461</v>
      </c>
      <c r="F15" s="23" t="n">
        <f aca="false">E15/D15*100</f>
        <v>100.057676527833</v>
      </c>
    </row>
    <row r="16" customFormat="false" ht="13.5" hidden="false" customHeight="true" outlineLevel="1" collapsed="false">
      <c r="A16" s="24"/>
      <c r="B16" s="24" t="s">
        <v>13</v>
      </c>
      <c r="C16" s="25" t="s">
        <v>14</v>
      </c>
      <c r="D16" s="26" t="n">
        <f aca="false">D17</f>
        <v>1249.1</v>
      </c>
      <c r="E16" s="26" t="n">
        <f aca="false">E17</f>
        <v>1104.913</v>
      </c>
      <c r="F16" s="23" t="n">
        <f aca="false">E16/D16*100</f>
        <v>88.4567288447682</v>
      </c>
    </row>
    <row r="17" customFormat="false" ht="12.75" hidden="false" customHeight="true" outlineLevel="2" collapsed="false">
      <c r="A17" s="27" t="s">
        <v>15</v>
      </c>
      <c r="B17" s="27" t="s">
        <v>16</v>
      </c>
      <c r="C17" s="28" t="s">
        <v>17</v>
      </c>
      <c r="D17" s="26" t="n">
        <f aca="false">D18+D20+D22+D24</f>
        <v>1249.1</v>
      </c>
      <c r="E17" s="26" t="n">
        <f aca="false">E18+E20+E22+E24</f>
        <v>1104.913</v>
      </c>
      <c r="F17" s="23" t="n">
        <f aca="false">E17/D17*100</f>
        <v>88.4567288447682</v>
      </c>
    </row>
    <row r="18" s="4" customFormat="true" ht="96.75" hidden="false" customHeight="true" outlineLevel="3" collapsed="false">
      <c r="A18" s="27" t="s">
        <v>15</v>
      </c>
      <c r="B18" s="27" t="s">
        <v>18</v>
      </c>
      <c r="C18" s="29" t="s">
        <v>19</v>
      </c>
      <c r="D18" s="30" t="n">
        <v>1249.089</v>
      </c>
      <c r="E18" s="31" t="n">
        <v>1104.903</v>
      </c>
      <c r="F18" s="31" t="n">
        <f aca="false">E18/D18*100</f>
        <v>88.4567072482425</v>
      </c>
    </row>
    <row r="19" customFormat="false" ht="89.25" hidden="false" customHeight="true" outlineLevel="7" collapsed="false">
      <c r="A19" s="32" t="s">
        <v>15</v>
      </c>
      <c r="B19" s="32" t="s">
        <v>18</v>
      </c>
      <c r="C19" s="33" t="s">
        <v>19</v>
      </c>
      <c r="D19" s="30" t="n">
        <v>1249.089</v>
      </c>
      <c r="E19" s="31" t="n">
        <v>1104.903</v>
      </c>
      <c r="F19" s="31" t="n">
        <f aca="false">E19/D19*100</f>
        <v>88.4567072482425</v>
      </c>
    </row>
    <row r="20" customFormat="false" ht="140.25" hidden="false" customHeight="true" outlineLevel="3" collapsed="false">
      <c r="A20" s="27" t="s">
        <v>15</v>
      </c>
      <c r="B20" s="27" t="s">
        <v>20</v>
      </c>
      <c r="C20" s="29" t="s">
        <v>21</v>
      </c>
      <c r="D20" s="26" t="n">
        <f aca="false">D21</f>
        <v>0</v>
      </c>
      <c r="E20" s="31" t="n">
        <f aca="false">E21</f>
        <v>0</v>
      </c>
      <c r="F20" s="31" t="n">
        <v>0</v>
      </c>
    </row>
    <row r="21" customFormat="false" ht="127.5" hidden="false" customHeight="true" outlineLevel="7" collapsed="false">
      <c r="A21" s="32" t="s">
        <v>15</v>
      </c>
      <c r="B21" s="32" t="s">
        <v>20</v>
      </c>
      <c r="C21" s="33" t="s">
        <v>21</v>
      </c>
      <c r="D21" s="30" t="n">
        <v>0</v>
      </c>
      <c r="E21" s="31" t="n">
        <v>0</v>
      </c>
      <c r="F21" s="31" t="n">
        <v>0</v>
      </c>
    </row>
    <row r="22" customFormat="false" ht="63.75" hidden="false" customHeight="true" outlineLevel="3" collapsed="false">
      <c r="A22" s="27" t="s">
        <v>15</v>
      </c>
      <c r="B22" s="27" t="s">
        <v>22</v>
      </c>
      <c r="C22" s="28" t="s">
        <v>23</v>
      </c>
      <c r="D22" s="26" t="n">
        <f aca="false">D23</f>
        <v>0.011</v>
      </c>
      <c r="E22" s="31" t="n">
        <f aca="false">E23</f>
        <v>0.01</v>
      </c>
      <c r="F22" s="31" t="n">
        <f aca="false">E22/D22*100</f>
        <v>90.9090909090909</v>
      </c>
    </row>
    <row r="23" customFormat="false" ht="51" hidden="false" customHeight="true" outlineLevel="7" collapsed="false">
      <c r="A23" s="32" t="s">
        <v>15</v>
      </c>
      <c r="B23" s="32" t="s">
        <v>22</v>
      </c>
      <c r="C23" s="34" t="s">
        <v>23</v>
      </c>
      <c r="D23" s="30" t="n">
        <v>0.011</v>
      </c>
      <c r="E23" s="31" t="n">
        <v>0.01</v>
      </c>
      <c r="F23" s="31" t="n">
        <f aca="false">E23/D23*100</f>
        <v>90.9090909090909</v>
      </c>
    </row>
    <row r="24" customFormat="false" ht="114.75" hidden="false" customHeight="true" outlineLevel="3" collapsed="false">
      <c r="A24" s="27" t="s">
        <v>15</v>
      </c>
      <c r="B24" s="27" t="s">
        <v>24</v>
      </c>
      <c r="C24" s="29" t="s">
        <v>25</v>
      </c>
      <c r="D24" s="26" t="n">
        <v>0</v>
      </c>
      <c r="E24" s="31" t="n">
        <v>0</v>
      </c>
      <c r="F24" s="31" t="n">
        <v>0</v>
      </c>
    </row>
    <row r="25" customFormat="false" ht="102" hidden="false" customHeight="true" outlineLevel="7" collapsed="false">
      <c r="A25" s="32" t="s">
        <v>15</v>
      </c>
      <c r="B25" s="32" t="s">
        <v>24</v>
      </c>
      <c r="C25" s="33" t="s">
        <v>25</v>
      </c>
      <c r="D25" s="26" t="n">
        <v>0</v>
      </c>
      <c r="E25" s="31" t="n">
        <v>0</v>
      </c>
      <c r="F25" s="31" t="n">
        <v>0</v>
      </c>
    </row>
    <row r="26" customFormat="false" ht="38.25" hidden="false" customHeight="true" outlineLevel="1" collapsed="false">
      <c r="A26" s="27"/>
      <c r="B26" s="27" t="s">
        <v>26</v>
      </c>
      <c r="C26" s="28" t="s">
        <v>27</v>
      </c>
      <c r="D26" s="26" t="n">
        <f aca="false">D27</f>
        <v>286.435</v>
      </c>
      <c r="E26" s="26" t="n">
        <f aca="false">E27</f>
        <v>309.682</v>
      </c>
      <c r="F26" s="31" t="n">
        <f aca="false">E26/D26*100</f>
        <v>108.11597744689</v>
      </c>
    </row>
    <row r="27" customFormat="false" ht="38.25" hidden="false" customHeight="true" outlineLevel="2" collapsed="false">
      <c r="A27" s="27" t="s">
        <v>28</v>
      </c>
      <c r="B27" s="27" t="s">
        <v>29</v>
      </c>
      <c r="C27" s="28" t="s">
        <v>30</v>
      </c>
      <c r="D27" s="26" t="n">
        <f aca="false">D28+D30+D32+D34</f>
        <v>286.435</v>
      </c>
      <c r="E27" s="26" t="n">
        <f aca="false">E28+E30+E32+E34</f>
        <v>309.682</v>
      </c>
      <c r="F27" s="31" t="n">
        <f aca="false">E27/D27*100</f>
        <v>108.11597744689</v>
      </c>
    </row>
    <row r="28" customFormat="false" ht="89.25" hidden="false" customHeight="true" outlineLevel="3" collapsed="false">
      <c r="A28" s="27" t="s">
        <v>28</v>
      </c>
      <c r="B28" s="27" t="s">
        <v>31</v>
      </c>
      <c r="C28" s="28" t="s">
        <v>32</v>
      </c>
      <c r="D28" s="26" t="n">
        <v>106.335</v>
      </c>
      <c r="E28" s="31" t="n">
        <v>137.983</v>
      </c>
      <c r="F28" s="31" t="n">
        <f aca="false">E28/D28*100</f>
        <v>129.762542906851</v>
      </c>
    </row>
    <row r="29" customFormat="false" ht="76.5" hidden="false" customHeight="true" outlineLevel="7" collapsed="false">
      <c r="A29" s="32" t="s">
        <v>28</v>
      </c>
      <c r="B29" s="32" t="s">
        <v>31</v>
      </c>
      <c r="C29" s="34" t="s">
        <v>32</v>
      </c>
      <c r="D29" s="30" t="n">
        <v>106.335</v>
      </c>
      <c r="E29" s="31" t="n">
        <v>137.983</v>
      </c>
      <c r="F29" s="31" t="n">
        <f aca="false">E29/D29*100</f>
        <v>129.762542906851</v>
      </c>
    </row>
    <row r="30" customFormat="false" ht="114.75" hidden="false" customHeight="true" outlineLevel="3" collapsed="false">
      <c r="A30" s="27" t="s">
        <v>28</v>
      </c>
      <c r="B30" s="27" t="s">
        <v>33</v>
      </c>
      <c r="C30" s="29" t="s">
        <v>34</v>
      </c>
      <c r="D30" s="26" t="n">
        <v>0.9</v>
      </c>
      <c r="E30" s="31" t="n">
        <v>1.329</v>
      </c>
      <c r="F30" s="31" t="n">
        <f aca="false">E30/D30*100</f>
        <v>147.666666666667</v>
      </c>
    </row>
    <row r="31" customFormat="false" ht="102" hidden="false" customHeight="true" outlineLevel="7" collapsed="false">
      <c r="A31" s="32" t="s">
        <v>28</v>
      </c>
      <c r="B31" s="32" t="s">
        <v>33</v>
      </c>
      <c r="C31" s="33" t="s">
        <v>34</v>
      </c>
      <c r="D31" s="30" t="n">
        <v>0.9</v>
      </c>
      <c r="E31" s="31" t="n">
        <v>1.329</v>
      </c>
      <c r="F31" s="31" t="n">
        <f aca="false">E31/D31*100</f>
        <v>147.666666666667</v>
      </c>
    </row>
    <row r="32" customFormat="false" ht="102" hidden="false" customHeight="true" outlineLevel="3" collapsed="false">
      <c r="A32" s="27" t="s">
        <v>28</v>
      </c>
      <c r="B32" s="27" t="s">
        <v>35</v>
      </c>
      <c r="C32" s="28" t="s">
        <v>36</v>
      </c>
      <c r="D32" s="26" t="n">
        <v>195.7</v>
      </c>
      <c r="E32" s="31" t="n">
        <v>201.286</v>
      </c>
      <c r="F32" s="31" t="n">
        <f aca="false">E32/D32*100</f>
        <v>102.854368932039</v>
      </c>
    </row>
    <row r="33" customFormat="false" ht="76.5" hidden="false" customHeight="true" outlineLevel="7" collapsed="false">
      <c r="A33" s="32" t="s">
        <v>28</v>
      </c>
      <c r="B33" s="32" t="s">
        <v>35</v>
      </c>
      <c r="C33" s="34" t="s">
        <v>36</v>
      </c>
      <c r="D33" s="30" t="n">
        <v>195.7</v>
      </c>
      <c r="E33" s="31" t="n">
        <v>201.286</v>
      </c>
      <c r="F33" s="31" t="n">
        <f aca="false">E33/D33*100</f>
        <v>102.854368932039</v>
      </c>
    </row>
    <row r="34" customFormat="false" ht="102" hidden="false" customHeight="true" outlineLevel="3" collapsed="false">
      <c r="A34" s="27" t="s">
        <v>28</v>
      </c>
      <c r="B34" s="27" t="s">
        <v>37</v>
      </c>
      <c r="C34" s="28" t="s">
        <v>38</v>
      </c>
      <c r="D34" s="26" t="n">
        <v>-16.5</v>
      </c>
      <c r="E34" s="31" t="n">
        <v>-30.916</v>
      </c>
      <c r="F34" s="31" t="n">
        <f aca="false">E34/D34*100</f>
        <v>187.369696969697</v>
      </c>
    </row>
    <row r="35" customFormat="false" ht="76.5" hidden="false" customHeight="true" outlineLevel="7" collapsed="false">
      <c r="A35" s="32" t="s">
        <v>28</v>
      </c>
      <c r="B35" s="32" t="s">
        <v>37</v>
      </c>
      <c r="C35" s="34" t="s">
        <v>38</v>
      </c>
      <c r="D35" s="30" t="n">
        <v>-16.5</v>
      </c>
      <c r="E35" s="31" t="n">
        <v>-30.916</v>
      </c>
      <c r="F35" s="31" t="n">
        <f aca="false">E35/D35*100</f>
        <v>187.369696969697</v>
      </c>
    </row>
    <row r="36" customFormat="false" ht="12.75" hidden="false" customHeight="true" outlineLevel="1" collapsed="false">
      <c r="A36" s="27"/>
      <c r="B36" s="27" t="s">
        <v>39</v>
      </c>
      <c r="C36" s="28" t="s">
        <v>40</v>
      </c>
      <c r="D36" s="26" t="n">
        <f aca="false">D37+D40</f>
        <v>2815.682</v>
      </c>
      <c r="E36" s="26" t="n">
        <f aca="false">E37+E40</f>
        <v>2935.53</v>
      </c>
      <c r="F36" s="31" t="n">
        <f aca="false">E36/D36*100</f>
        <v>104.256446573157</v>
      </c>
    </row>
    <row r="37" customFormat="false" ht="12.75" hidden="false" customHeight="true" outlineLevel="2" collapsed="false">
      <c r="A37" s="27" t="s">
        <v>15</v>
      </c>
      <c r="B37" s="27" t="s">
        <v>41</v>
      </c>
      <c r="C37" s="28" t="s">
        <v>42</v>
      </c>
      <c r="D37" s="26" t="n">
        <f aca="false">D38</f>
        <v>454</v>
      </c>
      <c r="E37" s="26" t="n">
        <f aca="false">E38</f>
        <v>537.546</v>
      </c>
      <c r="F37" s="31" t="n">
        <f aca="false">E37/D37*100</f>
        <v>118.402202643172</v>
      </c>
    </row>
    <row r="38" customFormat="false" ht="63.75" hidden="false" customHeight="true" outlineLevel="3" collapsed="false">
      <c r="A38" s="27" t="s">
        <v>15</v>
      </c>
      <c r="B38" s="27" t="s">
        <v>43</v>
      </c>
      <c r="C38" s="28" t="s">
        <v>44</v>
      </c>
      <c r="D38" s="26" t="n">
        <v>454</v>
      </c>
      <c r="E38" s="31" t="n">
        <v>537.546</v>
      </c>
      <c r="F38" s="31" t="n">
        <f aca="false">E38/D38*100</f>
        <v>118.402202643172</v>
      </c>
    </row>
    <row r="39" customFormat="false" ht="51" hidden="false" customHeight="true" outlineLevel="7" collapsed="false">
      <c r="A39" s="32" t="s">
        <v>15</v>
      </c>
      <c r="B39" s="32" t="s">
        <v>43</v>
      </c>
      <c r="C39" s="34" t="s">
        <v>45</v>
      </c>
      <c r="D39" s="30" t="n">
        <v>454</v>
      </c>
      <c r="E39" s="31" t="n">
        <v>537.546</v>
      </c>
      <c r="F39" s="31" t="n">
        <f aca="false">E39/D39*100</f>
        <v>118.402202643172</v>
      </c>
    </row>
    <row r="40" customFormat="false" ht="12.75" hidden="false" customHeight="true" outlineLevel="2" collapsed="false">
      <c r="A40" s="27"/>
      <c r="B40" s="27" t="s">
        <v>46</v>
      </c>
      <c r="C40" s="28" t="s">
        <v>47</v>
      </c>
      <c r="D40" s="26" t="n">
        <f aca="false">D41+D44</f>
        <v>2361.682</v>
      </c>
      <c r="E40" s="26" t="n">
        <f aca="false">E41+E44</f>
        <v>2397.984</v>
      </c>
      <c r="F40" s="31" t="n">
        <f aca="false">E40/D40*100</f>
        <v>101.537124811893</v>
      </c>
    </row>
    <row r="41" customFormat="false" ht="12.75" hidden="false" customHeight="true" outlineLevel="3" collapsed="false">
      <c r="A41" s="27" t="s">
        <v>15</v>
      </c>
      <c r="B41" s="27" t="s">
        <v>48</v>
      </c>
      <c r="C41" s="28" t="s">
        <v>49</v>
      </c>
      <c r="D41" s="26" t="n">
        <f aca="false">D42</f>
        <v>2284.279</v>
      </c>
      <c r="E41" s="26" t="n">
        <f aca="false">E42</f>
        <v>2299.236</v>
      </c>
      <c r="F41" s="31" t="n">
        <f aca="false">E41/D41*100</f>
        <v>100.65477991086</v>
      </c>
    </row>
    <row r="42" customFormat="false" ht="51" hidden="false" customHeight="true" outlineLevel="4" collapsed="false">
      <c r="A42" s="27" t="s">
        <v>15</v>
      </c>
      <c r="B42" s="27" t="s">
        <v>50</v>
      </c>
      <c r="C42" s="28" t="s">
        <v>51</v>
      </c>
      <c r="D42" s="26" t="n">
        <v>2284.279</v>
      </c>
      <c r="E42" s="31" t="n">
        <v>2299.236</v>
      </c>
      <c r="F42" s="31" t="n">
        <f aca="false">E42/D42*100</f>
        <v>100.65477991086</v>
      </c>
    </row>
    <row r="43" customFormat="false" ht="38.25" hidden="false" customHeight="true" outlineLevel="7" collapsed="false">
      <c r="A43" s="32" t="s">
        <v>15</v>
      </c>
      <c r="B43" s="32" t="s">
        <v>50</v>
      </c>
      <c r="C43" s="34" t="s">
        <v>51</v>
      </c>
      <c r="D43" s="30" t="n">
        <v>2284.279</v>
      </c>
      <c r="E43" s="31" t="n">
        <v>2299.236</v>
      </c>
      <c r="F43" s="31" t="n">
        <f aca="false">E43/D43*100</f>
        <v>100.65477991086</v>
      </c>
    </row>
    <row r="44" customFormat="false" ht="12.75" hidden="false" customHeight="true" outlineLevel="3" collapsed="false">
      <c r="A44" s="27"/>
      <c r="B44" s="27" t="s">
        <v>52</v>
      </c>
      <c r="C44" s="28" t="s">
        <v>53</v>
      </c>
      <c r="D44" s="26" t="n">
        <f aca="false">D45</f>
        <v>77.403</v>
      </c>
      <c r="E44" s="26" t="n">
        <f aca="false">E45</f>
        <v>98.748</v>
      </c>
      <c r="F44" s="31" t="n">
        <f aca="false">E44/D44*100</f>
        <v>127.576450525173</v>
      </c>
    </row>
    <row r="45" customFormat="false" ht="51" hidden="false" customHeight="true" outlineLevel="4" collapsed="false">
      <c r="A45" s="27" t="s">
        <v>15</v>
      </c>
      <c r="B45" s="27" t="s">
        <v>54</v>
      </c>
      <c r="C45" s="28" t="s">
        <v>55</v>
      </c>
      <c r="D45" s="26" t="n">
        <v>77.403</v>
      </c>
      <c r="E45" s="31" t="n">
        <v>98.748</v>
      </c>
      <c r="F45" s="31" t="n">
        <f aca="false">E45/D45*100</f>
        <v>127.576450525173</v>
      </c>
    </row>
    <row r="46" customFormat="false" ht="51" hidden="false" customHeight="true" outlineLevel="7" collapsed="false">
      <c r="A46" s="32" t="s">
        <v>15</v>
      </c>
      <c r="B46" s="32" t="s">
        <v>54</v>
      </c>
      <c r="C46" s="34" t="s">
        <v>56</v>
      </c>
      <c r="D46" s="30" t="n">
        <v>77.403</v>
      </c>
      <c r="E46" s="31" t="n">
        <v>98.748</v>
      </c>
      <c r="F46" s="31" t="n">
        <f aca="false">E46/D46*100</f>
        <v>127.576450525173</v>
      </c>
    </row>
    <row r="47" customFormat="false" ht="12.75" hidden="false" customHeight="true" outlineLevel="1" collapsed="false">
      <c r="A47" s="27"/>
      <c r="B47" s="27" t="s">
        <v>57</v>
      </c>
      <c r="C47" s="28" t="s">
        <v>58</v>
      </c>
      <c r="D47" s="26" t="n">
        <f aca="false">D48</f>
        <v>187.625</v>
      </c>
      <c r="E47" s="26" t="n">
        <f aca="false">E48</f>
        <v>187.825</v>
      </c>
      <c r="F47" s="31" t="n">
        <f aca="false">E47/D47*100</f>
        <v>100.106595602931</v>
      </c>
    </row>
    <row r="48" customFormat="false" ht="51" hidden="false" customHeight="true" outlineLevel="2" collapsed="false">
      <c r="A48" s="27" t="s">
        <v>59</v>
      </c>
      <c r="B48" s="27" t="s">
        <v>60</v>
      </c>
      <c r="C48" s="28" t="s">
        <v>61</v>
      </c>
      <c r="D48" s="26" t="n">
        <v>187.625</v>
      </c>
      <c r="E48" s="31" t="n">
        <v>187.825</v>
      </c>
      <c r="F48" s="31" t="n">
        <f aca="false">E48/D48*100</f>
        <v>100.106595602931</v>
      </c>
    </row>
    <row r="49" customFormat="false" ht="89.25" hidden="false" customHeight="true" outlineLevel="3" collapsed="false">
      <c r="A49" s="27" t="s">
        <v>59</v>
      </c>
      <c r="B49" s="27" t="s">
        <v>62</v>
      </c>
      <c r="C49" s="28" t="s">
        <v>63</v>
      </c>
      <c r="D49" s="26" t="n">
        <v>187.625</v>
      </c>
      <c r="E49" s="31" t="n">
        <v>187.825</v>
      </c>
      <c r="F49" s="31" t="n">
        <f aca="false">E49/D49*100</f>
        <v>100.106595602931</v>
      </c>
    </row>
    <row r="50" customFormat="false" ht="89.25" hidden="false" customHeight="true" outlineLevel="4" collapsed="false">
      <c r="A50" s="27" t="s">
        <v>59</v>
      </c>
      <c r="B50" s="32" t="s">
        <v>62</v>
      </c>
      <c r="C50" s="34" t="s">
        <v>63</v>
      </c>
      <c r="D50" s="26" t="n">
        <v>187.625</v>
      </c>
      <c r="E50" s="31" t="n">
        <v>187.825</v>
      </c>
      <c r="F50" s="31" t="n">
        <f aca="false">E50/D50*100</f>
        <v>100.106595602931</v>
      </c>
    </row>
    <row r="51" customFormat="false" ht="51" hidden="true" customHeight="true" outlineLevel="1" collapsed="false">
      <c r="A51" s="27" t="s">
        <v>59</v>
      </c>
      <c r="B51" s="27" t="s">
        <v>64</v>
      </c>
      <c r="C51" s="28" t="s">
        <v>65</v>
      </c>
      <c r="D51" s="26" t="n">
        <v>0</v>
      </c>
      <c r="E51" s="31"/>
      <c r="F51" s="31" t="e">
        <f aca="false">E51/D51*100</f>
        <v>#DIV/0!</v>
      </c>
    </row>
    <row r="52" customFormat="false" ht="114.75" hidden="true" customHeight="true" outlineLevel="2" collapsed="false">
      <c r="A52" s="27" t="s">
        <v>59</v>
      </c>
      <c r="B52" s="27" t="s">
        <v>66</v>
      </c>
      <c r="C52" s="29" t="s">
        <v>67</v>
      </c>
      <c r="D52" s="26" t="n">
        <v>0</v>
      </c>
      <c r="E52" s="31"/>
      <c r="F52" s="31" t="e">
        <f aca="false">E52/D52*100</f>
        <v>#DIV/0!</v>
      </c>
    </row>
    <row r="53" customFormat="false" ht="89.25" hidden="true" customHeight="true" outlineLevel="3" collapsed="false">
      <c r="A53" s="27" t="s">
        <v>59</v>
      </c>
      <c r="B53" s="27" t="s">
        <v>68</v>
      </c>
      <c r="C53" s="28" t="s">
        <v>69</v>
      </c>
      <c r="D53" s="26" t="n">
        <v>0</v>
      </c>
      <c r="E53" s="31"/>
      <c r="F53" s="31" t="e">
        <f aca="false">E53/D53*100</f>
        <v>#DIV/0!</v>
      </c>
    </row>
    <row r="54" customFormat="false" ht="102" hidden="true" customHeight="true" outlineLevel="4" collapsed="false">
      <c r="A54" s="27" t="s">
        <v>59</v>
      </c>
      <c r="B54" s="27" t="s">
        <v>70</v>
      </c>
      <c r="C54" s="29" t="s">
        <v>71</v>
      </c>
      <c r="D54" s="26" t="n">
        <v>0</v>
      </c>
      <c r="E54" s="31"/>
      <c r="F54" s="31" t="e">
        <f aca="false">E54/D54*100</f>
        <v>#DIV/0!</v>
      </c>
    </row>
    <row r="55" customFormat="false" ht="89.25" hidden="true" customHeight="true" outlineLevel="7" collapsed="false">
      <c r="A55" s="27" t="s">
        <v>59</v>
      </c>
      <c r="B55" s="32" t="s">
        <v>70</v>
      </c>
      <c r="C55" s="33" t="s">
        <v>71</v>
      </c>
      <c r="D55" s="26" t="n">
        <v>0</v>
      </c>
      <c r="E55" s="31"/>
      <c r="F55" s="31" t="e">
        <f aca="false">E55/D55*100</f>
        <v>#DIV/0!</v>
      </c>
    </row>
    <row r="56" customFormat="false" ht="102" hidden="true" customHeight="true" outlineLevel="3" collapsed="false">
      <c r="A56" s="27" t="s">
        <v>59</v>
      </c>
      <c r="B56" s="27" t="s">
        <v>72</v>
      </c>
      <c r="C56" s="29" t="s">
        <v>73</v>
      </c>
      <c r="D56" s="26" t="n">
        <v>0</v>
      </c>
      <c r="E56" s="31"/>
      <c r="F56" s="31" t="e">
        <f aca="false">E56/D56*100</f>
        <v>#DIV/0!</v>
      </c>
    </row>
    <row r="57" customFormat="false" ht="89.25" hidden="true" customHeight="true" outlineLevel="4" collapsed="false">
      <c r="A57" s="27" t="s">
        <v>59</v>
      </c>
      <c r="B57" s="27" t="s">
        <v>74</v>
      </c>
      <c r="C57" s="28" t="s">
        <v>75</v>
      </c>
      <c r="D57" s="26" t="n">
        <v>0</v>
      </c>
      <c r="E57" s="31"/>
      <c r="F57" s="31" t="e">
        <f aca="false">E57/D57*100</f>
        <v>#DIV/0!</v>
      </c>
    </row>
    <row r="58" customFormat="false" ht="76.5" hidden="true" customHeight="true" outlineLevel="7" collapsed="false">
      <c r="A58" s="27" t="s">
        <v>59</v>
      </c>
      <c r="B58" s="32" t="s">
        <v>74</v>
      </c>
      <c r="C58" s="34" t="s">
        <v>75</v>
      </c>
      <c r="D58" s="26" t="n">
        <v>0</v>
      </c>
      <c r="E58" s="31"/>
      <c r="F58" s="31" t="e">
        <f aca="false">E58/D58*100</f>
        <v>#DIV/0!</v>
      </c>
    </row>
    <row r="59" customFormat="false" ht="114.75" hidden="true" customHeight="true" outlineLevel="2" collapsed="false">
      <c r="A59" s="27" t="s">
        <v>59</v>
      </c>
      <c r="B59" s="27" t="s">
        <v>76</v>
      </c>
      <c r="C59" s="29" t="s">
        <v>77</v>
      </c>
      <c r="D59" s="26" t="n">
        <v>0</v>
      </c>
      <c r="E59" s="31"/>
      <c r="F59" s="31" t="e">
        <f aca="false">E59/D59*100</f>
        <v>#DIV/0!</v>
      </c>
    </row>
    <row r="60" customFormat="false" ht="114.75" hidden="true" customHeight="true" outlineLevel="3" collapsed="false">
      <c r="A60" s="27" t="s">
        <v>59</v>
      </c>
      <c r="B60" s="27" t="s">
        <v>78</v>
      </c>
      <c r="C60" s="29" t="s">
        <v>79</v>
      </c>
      <c r="D60" s="26" t="n">
        <v>0</v>
      </c>
      <c r="E60" s="31"/>
      <c r="F60" s="31" t="e">
        <f aca="false">E60/D60*100</f>
        <v>#DIV/0!</v>
      </c>
    </row>
    <row r="61" customFormat="false" ht="102" hidden="true" customHeight="true" outlineLevel="4" collapsed="false">
      <c r="A61" s="27" t="s">
        <v>59</v>
      </c>
      <c r="B61" s="27" t="s">
        <v>80</v>
      </c>
      <c r="C61" s="35" t="s">
        <v>81</v>
      </c>
      <c r="D61" s="26" t="n">
        <v>0</v>
      </c>
      <c r="E61" s="31"/>
      <c r="F61" s="31" t="e">
        <f aca="false">E61/D61*100</f>
        <v>#DIV/0!</v>
      </c>
    </row>
    <row r="62" customFormat="false" ht="89.25" hidden="true" customHeight="true" outlineLevel="7" collapsed="false">
      <c r="A62" s="27" t="s">
        <v>59</v>
      </c>
      <c r="B62" s="32" t="s">
        <v>80</v>
      </c>
      <c r="C62" s="36" t="s">
        <v>81</v>
      </c>
      <c r="D62" s="26" t="n">
        <v>0</v>
      </c>
      <c r="E62" s="31"/>
      <c r="F62" s="31" t="e">
        <f aca="false">E62/D62*100</f>
        <v>#DIV/0!</v>
      </c>
    </row>
    <row r="63" customFormat="false" ht="38.25" hidden="true" customHeight="true" outlineLevel="1" collapsed="false">
      <c r="A63" s="27" t="s">
        <v>59</v>
      </c>
      <c r="B63" s="27" t="s">
        <v>82</v>
      </c>
      <c r="C63" s="28" t="s">
        <v>83</v>
      </c>
      <c r="D63" s="26" t="n">
        <v>0</v>
      </c>
      <c r="E63" s="31"/>
      <c r="F63" s="31" t="e">
        <f aca="false">E63/D63*100</f>
        <v>#DIV/0!</v>
      </c>
    </row>
    <row r="64" customFormat="false" ht="25.5" hidden="true" customHeight="true" outlineLevel="2" collapsed="false">
      <c r="A64" s="27" t="s">
        <v>59</v>
      </c>
      <c r="B64" s="27" t="s">
        <v>84</v>
      </c>
      <c r="C64" s="28" t="s">
        <v>85</v>
      </c>
      <c r="D64" s="26" t="n">
        <v>0</v>
      </c>
      <c r="E64" s="31"/>
      <c r="F64" s="31" t="e">
        <f aca="false">E64/D64*100</f>
        <v>#DIV/0!</v>
      </c>
    </row>
    <row r="65" customFormat="false" ht="25.5" hidden="true" customHeight="true" outlineLevel="3" collapsed="false">
      <c r="A65" s="27" t="s">
        <v>59</v>
      </c>
      <c r="B65" s="27" t="s">
        <v>86</v>
      </c>
      <c r="C65" s="28" t="s">
        <v>87</v>
      </c>
      <c r="D65" s="26" t="n">
        <v>0</v>
      </c>
      <c r="E65" s="31"/>
      <c r="F65" s="31" t="e">
        <f aca="false">E65/D65*100</f>
        <v>#DIV/0!</v>
      </c>
    </row>
    <row r="66" customFormat="false" ht="51" hidden="true" customHeight="true" outlineLevel="4" collapsed="false">
      <c r="A66" s="27" t="s">
        <v>59</v>
      </c>
      <c r="B66" s="27" t="s">
        <v>88</v>
      </c>
      <c r="C66" s="28" t="s">
        <v>89</v>
      </c>
      <c r="D66" s="26" t="n">
        <v>0</v>
      </c>
      <c r="E66" s="31"/>
      <c r="F66" s="31" t="e">
        <f aca="false">E66/D66*100</f>
        <v>#DIV/0!</v>
      </c>
    </row>
    <row r="67" customFormat="false" ht="38.25" hidden="true" customHeight="true" outlineLevel="7" collapsed="false">
      <c r="A67" s="27" t="s">
        <v>59</v>
      </c>
      <c r="B67" s="32" t="s">
        <v>90</v>
      </c>
      <c r="C67" s="34" t="s">
        <v>89</v>
      </c>
      <c r="D67" s="26" t="n">
        <v>0</v>
      </c>
      <c r="E67" s="31"/>
      <c r="F67" s="31" t="e">
        <f aca="false">E67/D67*100</f>
        <v>#DIV/0!</v>
      </c>
    </row>
    <row r="68" customFormat="false" ht="25.5" hidden="true" customHeight="true" outlineLevel="1" collapsed="false">
      <c r="A68" s="27"/>
      <c r="B68" s="27" t="s">
        <v>91</v>
      </c>
      <c r="C68" s="28" t="s">
        <v>92</v>
      </c>
      <c r="D68" s="26" t="n">
        <v>0</v>
      </c>
      <c r="E68" s="31"/>
      <c r="F68" s="31" t="e">
        <f aca="false">E68/D68*100</f>
        <v>#DIV/0!</v>
      </c>
    </row>
    <row r="69" customFormat="false" ht="102" hidden="true" customHeight="true" outlineLevel="2" collapsed="false">
      <c r="A69" s="27" t="s">
        <v>59</v>
      </c>
      <c r="B69" s="27" t="s">
        <v>93</v>
      </c>
      <c r="C69" s="29" t="s">
        <v>94</v>
      </c>
      <c r="D69" s="26" t="n">
        <v>0</v>
      </c>
      <c r="E69" s="31"/>
      <c r="F69" s="31" t="e">
        <f aca="false">E69/D69*100</f>
        <v>#DIV/0!</v>
      </c>
    </row>
    <row r="70" customFormat="false" ht="114.75" hidden="true" customHeight="true" outlineLevel="3" collapsed="false">
      <c r="A70" s="27" t="s">
        <v>59</v>
      </c>
      <c r="B70" s="27" t="s">
        <v>95</v>
      </c>
      <c r="C70" s="29" t="s">
        <v>96</v>
      </c>
      <c r="D70" s="26" t="n">
        <v>0</v>
      </c>
      <c r="E70" s="31"/>
      <c r="F70" s="31" t="e">
        <f aca="false">E70/D70*100</f>
        <v>#DIV/0!</v>
      </c>
    </row>
    <row r="71" customFormat="false" ht="102" hidden="true" customHeight="true" outlineLevel="7" collapsed="false">
      <c r="A71" s="32" t="s">
        <v>59</v>
      </c>
      <c r="B71" s="32" t="s">
        <v>97</v>
      </c>
      <c r="C71" s="33" t="s">
        <v>98</v>
      </c>
      <c r="D71" s="26" t="n">
        <v>0</v>
      </c>
      <c r="E71" s="31"/>
      <c r="F71" s="31" t="e">
        <f aca="false">E71/D71*100</f>
        <v>#DIV/0!</v>
      </c>
    </row>
    <row r="72" customFormat="false" ht="38.25" hidden="true" customHeight="true" outlineLevel="2" collapsed="false">
      <c r="A72" s="32" t="s">
        <v>59</v>
      </c>
      <c r="B72" s="27" t="s">
        <v>99</v>
      </c>
      <c r="C72" s="28" t="s">
        <v>100</v>
      </c>
      <c r="D72" s="26" t="n">
        <v>0</v>
      </c>
      <c r="E72" s="31"/>
      <c r="F72" s="31" t="e">
        <f aca="false">E72/D72*100</f>
        <v>#DIV/0!</v>
      </c>
    </row>
    <row r="73" customFormat="false" ht="38.25" hidden="true" customHeight="true" outlineLevel="3" collapsed="false">
      <c r="A73" s="32" t="s">
        <v>59</v>
      </c>
      <c r="B73" s="27" t="s">
        <v>101</v>
      </c>
      <c r="C73" s="28" t="s">
        <v>102</v>
      </c>
      <c r="D73" s="26" t="n">
        <v>0</v>
      </c>
      <c r="E73" s="31"/>
      <c r="F73" s="31" t="e">
        <f aca="false">E73/D73*100</f>
        <v>#DIV/0!</v>
      </c>
    </row>
    <row r="74" customFormat="false" ht="63.75" hidden="true" customHeight="true" outlineLevel="4" collapsed="false">
      <c r="A74" s="32" t="s">
        <v>59</v>
      </c>
      <c r="B74" s="27" t="s">
        <v>103</v>
      </c>
      <c r="C74" s="28" t="s">
        <v>104</v>
      </c>
      <c r="D74" s="26" t="n">
        <v>0</v>
      </c>
      <c r="E74" s="31"/>
      <c r="F74" s="31" t="e">
        <f aca="false">E74/D74*100</f>
        <v>#DIV/0!</v>
      </c>
    </row>
    <row r="75" customFormat="false" ht="51" hidden="true" customHeight="true" outlineLevel="7" collapsed="false">
      <c r="A75" s="32" t="s">
        <v>59</v>
      </c>
      <c r="B75" s="32" t="s">
        <v>103</v>
      </c>
      <c r="C75" s="34" t="s">
        <v>105</v>
      </c>
      <c r="D75" s="26" t="n">
        <v>0</v>
      </c>
      <c r="E75" s="31"/>
      <c r="F75" s="31" t="e">
        <f aca="false">E75/D75*100</f>
        <v>#DIV/0!</v>
      </c>
    </row>
    <row r="76" customFormat="false" ht="25.5" hidden="true" customHeight="true" outlineLevel="1" collapsed="false">
      <c r="A76" s="32" t="s">
        <v>59</v>
      </c>
      <c r="B76" s="27" t="s">
        <v>106</v>
      </c>
      <c r="C76" s="28" t="s">
        <v>107</v>
      </c>
      <c r="D76" s="26" t="n">
        <v>0</v>
      </c>
      <c r="E76" s="31"/>
      <c r="F76" s="31" t="e">
        <f aca="false">E76/D76*100</f>
        <v>#DIV/0!</v>
      </c>
    </row>
    <row r="77" customFormat="false" ht="38.25" hidden="true" customHeight="true" outlineLevel="2" collapsed="false">
      <c r="A77" s="32" t="s">
        <v>59</v>
      </c>
      <c r="B77" s="27" t="s">
        <v>108</v>
      </c>
      <c r="C77" s="28" t="s">
        <v>109</v>
      </c>
      <c r="D77" s="26" t="n">
        <v>0</v>
      </c>
      <c r="E77" s="31"/>
      <c r="F77" s="31" t="e">
        <f aca="false">E77/D77*100</f>
        <v>#DIV/0!</v>
      </c>
    </row>
    <row r="78" customFormat="false" ht="76.5" hidden="true" customHeight="true" outlineLevel="2" collapsed="false">
      <c r="A78" s="32" t="s">
        <v>59</v>
      </c>
      <c r="B78" s="27" t="s">
        <v>110</v>
      </c>
      <c r="C78" s="28" t="s">
        <v>111</v>
      </c>
      <c r="D78" s="26" t="n">
        <v>0</v>
      </c>
      <c r="E78" s="31"/>
      <c r="F78" s="31" t="e">
        <f aca="false">E78/D78*100</f>
        <v>#DIV/0!</v>
      </c>
    </row>
    <row r="79" customFormat="false" ht="76.5" hidden="true" customHeight="true" outlineLevel="7" collapsed="false">
      <c r="A79" s="32" t="s">
        <v>59</v>
      </c>
      <c r="B79" s="32" t="s">
        <v>112</v>
      </c>
      <c r="C79" s="34" t="s">
        <v>113</v>
      </c>
      <c r="D79" s="26" t="n">
        <v>0</v>
      </c>
      <c r="E79" s="31"/>
      <c r="F79" s="31" t="e">
        <f aca="false">E79/D79*100</f>
        <v>#DIV/0!</v>
      </c>
    </row>
    <row r="80" customFormat="false" ht="38.25" hidden="true" customHeight="true" outlineLevel="2" collapsed="false">
      <c r="A80" s="32" t="s">
        <v>59</v>
      </c>
      <c r="B80" s="27" t="s">
        <v>114</v>
      </c>
      <c r="C80" s="28" t="s">
        <v>115</v>
      </c>
      <c r="D80" s="26" t="n">
        <v>0</v>
      </c>
      <c r="E80" s="31"/>
      <c r="F80" s="31" t="e">
        <f aca="false">E80/D80*100</f>
        <v>#DIV/0!</v>
      </c>
    </row>
    <row r="81" customFormat="false" ht="51" hidden="true" customHeight="true" outlineLevel="3" collapsed="false">
      <c r="A81" s="32" t="s">
        <v>59</v>
      </c>
      <c r="B81" s="32" t="s">
        <v>116</v>
      </c>
      <c r="C81" s="34" t="s">
        <v>117</v>
      </c>
      <c r="D81" s="26" t="n">
        <v>0</v>
      </c>
      <c r="E81" s="31"/>
      <c r="F81" s="31" t="e">
        <f aca="false">E81/D81*100</f>
        <v>#DIV/0!</v>
      </c>
    </row>
    <row r="82" customFormat="false" ht="12.75" hidden="true" customHeight="true" outlineLevel="1" collapsed="false">
      <c r="A82" s="32" t="s">
        <v>59</v>
      </c>
      <c r="B82" s="27" t="s">
        <v>118</v>
      </c>
      <c r="C82" s="28" t="s">
        <v>119</v>
      </c>
      <c r="D82" s="26" t="n">
        <v>0</v>
      </c>
      <c r="E82" s="31"/>
      <c r="F82" s="31" t="e">
        <f aca="false">E82/D82*100</f>
        <v>#DIV/0!</v>
      </c>
    </row>
    <row r="83" customFormat="false" ht="12.75" hidden="true" customHeight="true" outlineLevel="2" collapsed="false">
      <c r="A83" s="32" t="s">
        <v>59</v>
      </c>
      <c r="B83" s="27" t="s">
        <v>120</v>
      </c>
      <c r="C83" s="28" t="s">
        <v>121</v>
      </c>
      <c r="D83" s="26" t="n">
        <v>0</v>
      </c>
      <c r="E83" s="31"/>
      <c r="F83" s="31" t="e">
        <f aca="false">E83/D83*100</f>
        <v>#DIV/0!</v>
      </c>
    </row>
    <row r="84" customFormat="false" ht="25.5" hidden="true" customHeight="true" outlineLevel="3" collapsed="false">
      <c r="A84" s="32" t="s">
        <v>59</v>
      </c>
      <c r="B84" s="27" t="s">
        <v>122</v>
      </c>
      <c r="C84" s="28" t="s">
        <v>123</v>
      </c>
      <c r="D84" s="26" t="n">
        <v>0</v>
      </c>
      <c r="E84" s="31"/>
      <c r="F84" s="31" t="e">
        <f aca="false">E84/D84*100</f>
        <v>#DIV/0!</v>
      </c>
    </row>
    <row r="85" customFormat="false" ht="51" hidden="false" customHeight="true" outlineLevel="3" collapsed="false">
      <c r="A85" s="32"/>
      <c r="B85" s="24" t="s">
        <v>64</v>
      </c>
      <c r="C85" s="28" t="s">
        <v>65</v>
      </c>
      <c r="D85" s="26" t="n">
        <f aca="false">D86</f>
        <v>2</v>
      </c>
      <c r="E85" s="26" t="n">
        <f aca="false">E86</f>
        <v>5.511</v>
      </c>
      <c r="F85" s="31" t="n">
        <f aca="false">E85/D85*100</f>
        <v>275.55</v>
      </c>
    </row>
    <row r="86" customFormat="false" ht="122.25" hidden="false" customHeight="true" outlineLevel="3" collapsed="false">
      <c r="A86" s="32" t="s">
        <v>59</v>
      </c>
      <c r="B86" s="24" t="s">
        <v>66</v>
      </c>
      <c r="C86" s="35" t="s">
        <v>124</v>
      </c>
      <c r="D86" s="26" t="n">
        <v>2</v>
      </c>
      <c r="E86" s="31" t="n">
        <v>5.511</v>
      </c>
      <c r="F86" s="31" t="n">
        <f aca="false">E86/D86*100</f>
        <v>275.55</v>
      </c>
    </row>
    <row r="87" customFormat="false" ht="115.5" hidden="false" customHeight="true" outlineLevel="3" collapsed="false">
      <c r="A87" s="32" t="s">
        <v>59</v>
      </c>
      <c r="B87" s="24" t="s">
        <v>125</v>
      </c>
      <c r="C87" s="35" t="s">
        <v>126</v>
      </c>
      <c r="D87" s="26" t="n">
        <v>2</v>
      </c>
      <c r="E87" s="31" t="n">
        <v>5.511</v>
      </c>
      <c r="F87" s="31" t="n">
        <f aca="false">E87/D87*100</f>
        <v>275.55</v>
      </c>
    </row>
    <row r="88" customFormat="false" ht="102.75" hidden="false" customHeight="true" outlineLevel="3" collapsed="false">
      <c r="A88" s="32" t="s">
        <v>59</v>
      </c>
      <c r="B88" s="24" t="s">
        <v>127</v>
      </c>
      <c r="C88" s="28" t="s">
        <v>128</v>
      </c>
      <c r="D88" s="26" t="n">
        <v>2</v>
      </c>
      <c r="E88" s="31" t="n">
        <v>5.511</v>
      </c>
      <c r="F88" s="31" t="n">
        <f aca="false">E88/D88*100</f>
        <v>275.55</v>
      </c>
    </row>
    <row r="89" customFormat="false" ht="13.5" hidden="false" customHeight="true" outlineLevel="0" collapsed="false">
      <c r="A89" s="24"/>
      <c r="B89" s="24" t="s">
        <v>129</v>
      </c>
      <c r="C89" s="25" t="s">
        <v>130</v>
      </c>
      <c r="D89" s="26" t="n">
        <f aca="false">D90</f>
        <v>52905.85577</v>
      </c>
      <c r="E89" s="26" t="n">
        <f aca="false">E90+E137</f>
        <v>48136.70023</v>
      </c>
      <c r="F89" s="31" t="n">
        <f aca="false">E89/D89*100</f>
        <v>90.9855809520724</v>
      </c>
    </row>
    <row r="90" customFormat="false" ht="38.25" hidden="false" customHeight="true" outlineLevel="1" collapsed="false">
      <c r="A90" s="27"/>
      <c r="B90" s="27" t="s">
        <v>131</v>
      </c>
      <c r="C90" s="28" t="s">
        <v>132</v>
      </c>
      <c r="D90" s="26" t="n">
        <f aca="false">D91+D102+D95</f>
        <v>52905.85577</v>
      </c>
      <c r="E90" s="26" t="n">
        <f aca="false">E91+E102+E95</f>
        <v>52686.204</v>
      </c>
      <c r="F90" s="31" t="n">
        <f aca="false">E90/D90*100</f>
        <v>99.5848252205675</v>
      </c>
    </row>
    <row r="91" customFormat="false" ht="39" hidden="false" customHeight="true" outlineLevel="1" collapsed="false">
      <c r="A91" s="27" t="s">
        <v>59</v>
      </c>
      <c r="B91" s="27" t="s">
        <v>133</v>
      </c>
      <c r="C91" s="37" t="s">
        <v>134</v>
      </c>
      <c r="D91" s="26" t="n">
        <f aca="false">D92</f>
        <v>15694.87</v>
      </c>
      <c r="E91" s="26" t="n">
        <f aca="false">E92</f>
        <v>15694.87</v>
      </c>
      <c r="F91" s="31" t="n">
        <f aca="false">E91/D91*100</f>
        <v>100</v>
      </c>
    </row>
    <row r="92" customFormat="false" ht="38.25" hidden="false" customHeight="true" outlineLevel="1" collapsed="false">
      <c r="A92" s="27" t="s">
        <v>59</v>
      </c>
      <c r="B92" s="32" t="s">
        <v>135</v>
      </c>
      <c r="C92" s="38" t="s">
        <v>136</v>
      </c>
      <c r="D92" s="26" t="n">
        <f aca="false">D93+D94</f>
        <v>15694.87</v>
      </c>
      <c r="E92" s="26" t="n">
        <v>15694.87</v>
      </c>
      <c r="F92" s="31" t="n">
        <f aca="false">E92/D92*100</f>
        <v>100</v>
      </c>
    </row>
    <row r="93" customFormat="false" ht="151.5" hidden="false" customHeight="true" outlineLevel="1" collapsed="false">
      <c r="A93" s="27" t="s">
        <v>59</v>
      </c>
      <c r="B93" s="27" t="s">
        <v>137</v>
      </c>
      <c r="C93" s="29" t="s">
        <v>138</v>
      </c>
      <c r="D93" s="26" t="n">
        <v>5639.011</v>
      </c>
      <c r="E93" s="31" t="n">
        <v>4210.01</v>
      </c>
      <c r="F93" s="31" t="n">
        <f aca="false">E93/D93*100</f>
        <v>74.6586591159336</v>
      </c>
    </row>
    <row r="94" customFormat="false" ht="150.75" hidden="false" customHeight="true" outlineLevel="1" collapsed="false">
      <c r="A94" s="27" t="s">
        <v>59</v>
      </c>
      <c r="B94" s="27" t="s">
        <v>139</v>
      </c>
      <c r="C94" s="29" t="s">
        <v>140</v>
      </c>
      <c r="D94" s="26" t="n">
        <v>10055.859</v>
      </c>
      <c r="E94" s="31" t="n">
        <v>7541.892</v>
      </c>
      <c r="F94" s="31" t="n">
        <f aca="false">E94/D94*100</f>
        <v>74.9999776249846</v>
      </c>
    </row>
    <row r="95" customFormat="false" ht="25.5" hidden="false" customHeight="true" outlineLevel="2" collapsed="false">
      <c r="A95" s="27" t="s">
        <v>59</v>
      </c>
      <c r="B95" s="27" t="s">
        <v>141</v>
      </c>
      <c r="C95" s="28" t="s">
        <v>142</v>
      </c>
      <c r="D95" s="26" t="n">
        <f aca="false">D96+D99</f>
        <v>438.546</v>
      </c>
      <c r="E95" s="26" t="n">
        <f aca="false">E96+E99</f>
        <v>438.546</v>
      </c>
      <c r="F95" s="31" t="n">
        <f aca="false">E95/D95*100</f>
        <v>100</v>
      </c>
    </row>
    <row r="96" customFormat="false" ht="91.5" hidden="false" customHeight="true" outlineLevel="3" collapsed="false">
      <c r="A96" s="27" t="s">
        <v>59</v>
      </c>
      <c r="B96" s="27" t="s">
        <v>143</v>
      </c>
      <c r="C96" s="28" t="s">
        <v>144</v>
      </c>
      <c r="D96" s="26" t="n">
        <v>423.533</v>
      </c>
      <c r="E96" s="31" t="n">
        <v>423.533</v>
      </c>
      <c r="F96" s="31" t="n">
        <f aca="false">E96/D96*100</f>
        <v>100</v>
      </c>
    </row>
    <row r="97" customFormat="false" ht="93.75" hidden="false" customHeight="true" outlineLevel="4" collapsed="false">
      <c r="A97" s="27" t="s">
        <v>59</v>
      </c>
      <c r="B97" s="27" t="s">
        <v>145</v>
      </c>
      <c r="C97" s="28" t="s">
        <v>144</v>
      </c>
      <c r="D97" s="26" t="n">
        <v>423.533</v>
      </c>
      <c r="E97" s="31" t="n">
        <v>423.533</v>
      </c>
      <c r="F97" s="31" t="n">
        <f aca="false">E97/D97*100</f>
        <v>100</v>
      </c>
    </row>
    <row r="98" customFormat="false" ht="97.5" hidden="false" customHeight="true" outlineLevel="7" collapsed="false">
      <c r="A98" s="32" t="s">
        <v>59</v>
      </c>
      <c r="B98" s="32" t="s">
        <v>145</v>
      </c>
      <c r="C98" s="34" t="s">
        <v>144</v>
      </c>
      <c r="D98" s="30" t="n">
        <v>423.533</v>
      </c>
      <c r="E98" s="31" t="n">
        <v>423.533</v>
      </c>
      <c r="F98" s="31" t="n">
        <f aca="false">E98/D98*100</f>
        <v>100</v>
      </c>
    </row>
    <row r="99" customFormat="false" ht="38.25" hidden="false" customHeight="true" outlineLevel="3" collapsed="false">
      <c r="A99" s="27" t="s">
        <v>59</v>
      </c>
      <c r="B99" s="27" t="s">
        <v>146</v>
      </c>
      <c r="C99" s="28" t="s">
        <v>147</v>
      </c>
      <c r="D99" s="26" t="n">
        <f aca="false">D100</f>
        <v>15.013</v>
      </c>
      <c r="E99" s="26" t="n">
        <f aca="false">E100</f>
        <v>15.013</v>
      </c>
      <c r="F99" s="31" t="n">
        <f aca="false">E99/D99*100</f>
        <v>100</v>
      </c>
    </row>
    <row r="100" customFormat="false" ht="89.25" hidden="false" customHeight="true" outlineLevel="5" collapsed="false">
      <c r="A100" s="27" t="s">
        <v>59</v>
      </c>
      <c r="B100" s="27" t="s">
        <v>148</v>
      </c>
      <c r="C100" s="29" t="s">
        <v>149</v>
      </c>
      <c r="D100" s="26" t="n">
        <f aca="false">D101</f>
        <v>15.013</v>
      </c>
      <c r="E100" s="26" t="n">
        <f aca="false">E101</f>
        <v>15.013</v>
      </c>
      <c r="F100" s="31" t="n">
        <f aca="false">E100/D100*100</f>
        <v>100</v>
      </c>
    </row>
    <row r="101" customFormat="false" ht="95.25" hidden="false" customHeight="true" outlineLevel="7" collapsed="false">
      <c r="A101" s="32" t="s">
        <v>59</v>
      </c>
      <c r="B101" s="32" t="s">
        <v>148</v>
      </c>
      <c r="C101" s="33" t="s">
        <v>149</v>
      </c>
      <c r="D101" s="30" t="n">
        <v>15.013</v>
      </c>
      <c r="E101" s="31" t="n">
        <v>15.013</v>
      </c>
      <c r="F101" s="31" t="n">
        <f aca="false">E101/D101*100</f>
        <v>100</v>
      </c>
    </row>
    <row r="102" customFormat="false" ht="12.75" hidden="false" customHeight="true" outlineLevel="2" collapsed="false">
      <c r="A102" s="27"/>
      <c r="B102" s="27" t="s">
        <v>150</v>
      </c>
      <c r="C102" s="28" t="s">
        <v>151</v>
      </c>
      <c r="D102" s="26" t="n">
        <f aca="false">D103+D107+D105</f>
        <v>36772.43977</v>
      </c>
      <c r="E102" s="26" t="n">
        <f aca="false">E103+E107+E105</f>
        <v>36552.788</v>
      </c>
      <c r="F102" s="31" t="n">
        <f aca="false">E102/D102*100</f>
        <v>99.4026728403831</v>
      </c>
    </row>
    <row r="103" customFormat="false" ht="92.25" hidden="false" customHeight="true" outlineLevel="3" collapsed="false">
      <c r="A103" s="27" t="s">
        <v>59</v>
      </c>
      <c r="B103" s="27" t="s">
        <v>152</v>
      </c>
      <c r="C103" s="28" t="s">
        <v>153</v>
      </c>
      <c r="D103" s="26" t="n">
        <f aca="false">D104</f>
        <v>3000</v>
      </c>
      <c r="E103" s="26" t="n">
        <f aca="false">E104</f>
        <v>3000</v>
      </c>
      <c r="F103" s="31" t="n">
        <f aca="false">E103/D103*100</f>
        <v>100</v>
      </c>
    </row>
    <row r="104" customFormat="false" ht="89.25" hidden="false" customHeight="true" outlineLevel="4" collapsed="false">
      <c r="A104" s="27" t="s">
        <v>59</v>
      </c>
      <c r="B104" s="27" t="s">
        <v>154</v>
      </c>
      <c r="C104" s="28" t="s">
        <v>155</v>
      </c>
      <c r="D104" s="26" t="n">
        <v>3000</v>
      </c>
      <c r="E104" s="31" t="n">
        <v>3000</v>
      </c>
      <c r="F104" s="31" t="n">
        <f aca="false">E104/D104*100</f>
        <v>100</v>
      </c>
    </row>
    <row r="105" customFormat="false" ht="76.5" hidden="false" customHeight="true" outlineLevel="4" collapsed="false">
      <c r="A105" s="27" t="s">
        <v>59</v>
      </c>
      <c r="B105" s="27" t="s">
        <v>156</v>
      </c>
      <c r="C105" s="28" t="s">
        <v>157</v>
      </c>
      <c r="D105" s="26" t="n">
        <v>487.7</v>
      </c>
      <c r="E105" s="31" t="n">
        <v>487.7</v>
      </c>
      <c r="F105" s="31" t="n">
        <f aca="false">E105/D105*100</f>
        <v>100</v>
      </c>
    </row>
    <row r="106" customFormat="false" ht="63.75" hidden="false" customHeight="true" outlineLevel="4" collapsed="false">
      <c r="A106" s="32" t="s">
        <v>59</v>
      </c>
      <c r="B106" s="32" t="s">
        <v>156</v>
      </c>
      <c r="C106" s="34" t="s">
        <v>157</v>
      </c>
      <c r="D106" s="30" t="n">
        <v>487.7</v>
      </c>
      <c r="E106" s="31" t="n">
        <v>487.7</v>
      </c>
      <c r="F106" s="31" t="n">
        <f aca="false">E106/D106*100</f>
        <v>100</v>
      </c>
    </row>
    <row r="107" customFormat="false" ht="25.5" hidden="false" customHeight="true" outlineLevel="4" collapsed="false">
      <c r="A107" s="27"/>
      <c r="B107" s="27" t="s">
        <v>158</v>
      </c>
      <c r="C107" s="28" t="s">
        <v>159</v>
      </c>
      <c r="D107" s="26" t="n">
        <f aca="false">D108</f>
        <v>33284.73977</v>
      </c>
      <c r="E107" s="26" t="n">
        <f aca="false">E108</f>
        <v>33065.088</v>
      </c>
      <c r="F107" s="31" t="n">
        <f aca="false">E107/D107*100</f>
        <v>99.3400826579453</v>
      </c>
    </row>
    <row r="108" customFormat="false" ht="38.25" hidden="false" customHeight="true" outlineLevel="3" collapsed="false">
      <c r="A108" s="27" t="s">
        <v>59</v>
      </c>
      <c r="B108" s="27" t="s">
        <v>160</v>
      </c>
      <c r="C108" s="28" t="s">
        <v>161</v>
      </c>
      <c r="D108" s="26" t="n">
        <f aca="false">D109+D115+D117+D119+D121+D123+D125+D127+D129+D131+D133+D135+D111+D113</f>
        <v>33284.73977</v>
      </c>
      <c r="E108" s="26" t="n">
        <f aca="false">E109+E115+E117+E119+E121+E123+E125+E129+E131+E133+E135+E111+E127+E113</f>
        <v>33065.088</v>
      </c>
      <c r="F108" s="31" t="n">
        <f aca="false">E108/D108*100</f>
        <v>99.3400826579453</v>
      </c>
    </row>
    <row r="109" customFormat="false" ht="89.25" hidden="false" customHeight="true" outlineLevel="3" collapsed="false">
      <c r="A109" s="27" t="s">
        <v>59</v>
      </c>
      <c r="B109" s="27" t="s">
        <v>162</v>
      </c>
      <c r="C109" s="35" t="s">
        <v>163</v>
      </c>
      <c r="D109" s="26" t="n">
        <v>212.904</v>
      </c>
      <c r="E109" s="23" t="n">
        <v>212.904</v>
      </c>
      <c r="F109" s="31" t="n">
        <f aca="false">E109/D109*100</f>
        <v>100</v>
      </c>
    </row>
    <row r="110" customFormat="false" ht="76.5" hidden="false" customHeight="true" outlineLevel="3" collapsed="false">
      <c r="A110" s="32" t="s">
        <v>59</v>
      </c>
      <c r="B110" s="32" t="s">
        <v>162</v>
      </c>
      <c r="C110" s="36" t="s">
        <v>163</v>
      </c>
      <c r="D110" s="30" t="n">
        <v>212.904</v>
      </c>
      <c r="E110" s="31" t="n">
        <v>212.904</v>
      </c>
      <c r="F110" s="31" t="n">
        <f aca="false">E110/D110*100</f>
        <v>100</v>
      </c>
    </row>
    <row r="111" customFormat="false" ht="114.75" hidden="false" customHeight="true" outlineLevel="3" collapsed="false">
      <c r="A111" s="27" t="s">
        <v>59</v>
      </c>
      <c r="B111" s="27" t="s">
        <v>164</v>
      </c>
      <c r="C111" s="35" t="s">
        <v>165</v>
      </c>
      <c r="D111" s="26" t="n">
        <f aca="false">D112</f>
        <v>416.735</v>
      </c>
      <c r="E111" s="23" t="n">
        <f aca="false">E112</f>
        <v>416.735</v>
      </c>
      <c r="F111" s="31" t="n">
        <v>100</v>
      </c>
    </row>
    <row r="112" customFormat="false" ht="102" hidden="false" customHeight="true" outlineLevel="3" collapsed="false">
      <c r="A112" s="32" t="s">
        <v>59</v>
      </c>
      <c r="B112" s="32" t="s">
        <v>164</v>
      </c>
      <c r="C112" s="36" t="s">
        <v>165</v>
      </c>
      <c r="D112" s="30" t="n">
        <v>416.735</v>
      </c>
      <c r="E112" s="31" t="n">
        <v>416.735</v>
      </c>
      <c r="F112" s="31" t="n">
        <v>100</v>
      </c>
    </row>
    <row r="113" s="39" customFormat="true" ht="89.25" hidden="false" customHeight="true" outlineLevel="3" collapsed="false">
      <c r="A113" s="27" t="s">
        <v>59</v>
      </c>
      <c r="B113" s="27" t="s">
        <v>166</v>
      </c>
      <c r="C113" s="35" t="s">
        <v>167</v>
      </c>
      <c r="D113" s="26" t="n">
        <f aca="false">D114</f>
        <v>175</v>
      </c>
      <c r="E113" s="23" t="n">
        <f aca="false">E114</f>
        <v>175</v>
      </c>
      <c r="F113" s="31" t="n">
        <v>100</v>
      </c>
    </row>
    <row r="114" customFormat="false" ht="77.25" hidden="false" customHeight="true" outlineLevel="3" collapsed="false">
      <c r="A114" s="32" t="s">
        <v>59</v>
      </c>
      <c r="B114" s="32" t="s">
        <v>166</v>
      </c>
      <c r="C114" s="36" t="s">
        <v>167</v>
      </c>
      <c r="D114" s="30" t="n">
        <v>175</v>
      </c>
      <c r="E114" s="31" t="n">
        <v>175</v>
      </c>
      <c r="F114" s="31" t="n">
        <v>100</v>
      </c>
    </row>
    <row r="115" customFormat="false" ht="106.5" hidden="false" customHeight="true" outlineLevel="3" collapsed="false">
      <c r="A115" s="27" t="s">
        <v>59</v>
      </c>
      <c r="B115" s="27" t="s">
        <v>168</v>
      </c>
      <c r="C115" s="35" t="s">
        <v>169</v>
      </c>
      <c r="D115" s="26" t="n">
        <v>90.54</v>
      </c>
      <c r="E115" s="23" t="n">
        <v>90.54</v>
      </c>
      <c r="F115" s="31" t="n">
        <f aca="false">E115/D115*100</f>
        <v>100</v>
      </c>
    </row>
    <row r="116" customFormat="false" ht="89.25" hidden="false" customHeight="true" outlineLevel="3" collapsed="false">
      <c r="A116" s="32" t="s">
        <v>59</v>
      </c>
      <c r="B116" s="32" t="s">
        <v>168</v>
      </c>
      <c r="C116" s="36" t="s">
        <v>169</v>
      </c>
      <c r="D116" s="30" t="n">
        <v>90.54</v>
      </c>
      <c r="E116" s="31" t="n">
        <v>90.54</v>
      </c>
      <c r="F116" s="31" t="n">
        <f aca="false">E116/D116*100</f>
        <v>100</v>
      </c>
    </row>
    <row r="117" customFormat="false" ht="89.25" hidden="false" customHeight="true" outlineLevel="3" collapsed="false">
      <c r="A117" s="27" t="s">
        <v>59</v>
      </c>
      <c r="B117" s="27" t="s">
        <v>170</v>
      </c>
      <c r="C117" s="35" t="s">
        <v>171</v>
      </c>
      <c r="D117" s="26" t="n">
        <v>78.3</v>
      </c>
      <c r="E117" s="23" t="n">
        <v>0</v>
      </c>
      <c r="F117" s="31" t="n">
        <f aca="false">E117/D117*100</f>
        <v>0</v>
      </c>
    </row>
    <row r="118" customFormat="false" ht="76.5" hidden="false" customHeight="true" outlineLevel="3" collapsed="false">
      <c r="A118" s="32" t="s">
        <v>59</v>
      </c>
      <c r="B118" s="32" t="s">
        <v>170</v>
      </c>
      <c r="C118" s="36" t="s">
        <v>171</v>
      </c>
      <c r="D118" s="30" t="n">
        <v>78.3</v>
      </c>
      <c r="E118" s="31" t="n">
        <v>0</v>
      </c>
      <c r="F118" s="31" t="n">
        <f aca="false">E118/D118*100</f>
        <v>0</v>
      </c>
    </row>
    <row r="119" customFormat="false" ht="180" hidden="false" customHeight="true" outlineLevel="4" collapsed="false">
      <c r="A119" s="27" t="s">
        <v>59</v>
      </c>
      <c r="B119" s="27" t="s">
        <v>172</v>
      </c>
      <c r="C119" s="40" t="s">
        <v>173</v>
      </c>
      <c r="D119" s="26" t="n">
        <v>3807.9</v>
      </c>
      <c r="E119" s="23" t="n">
        <v>3807.9</v>
      </c>
      <c r="F119" s="31" t="n">
        <f aca="false">E119/D119*100</f>
        <v>100</v>
      </c>
    </row>
    <row r="120" customFormat="false" ht="157.5" hidden="false" customHeight="true" outlineLevel="7" collapsed="false">
      <c r="A120" s="32" t="s">
        <v>59</v>
      </c>
      <c r="B120" s="32" t="s">
        <v>172</v>
      </c>
      <c r="C120" s="41" t="s">
        <v>173</v>
      </c>
      <c r="D120" s="30" t="n">
        <v>3807.9</v>
      </c>
      <c r="E120" s="31" t="n">
        <v>3807.9</v>
      </c>
      <c r="F120" s="31" t="n">
        <f aca="false">E120/D120*100</f>
        <v>100</v>
      </c>
    </row>
    <row r="121" customFormat="false" ht="165.75" hidden="false" customHeight="true" outlineLevel="3" collapsed="false">
      <c r="A121" s="27" t="s">
        <v>59</v>
      </c>
      <c r="B121" s="27" t="s">
        <v>174</v>
      </c>
      <c r="C121" s="35" t="s">
        <v>175</v>
      </c>
      <c r="D121" s="30" t="n">
        <v>1747.68777</v>
      </c>
      <c r="E121" s="23" t="n">
        <v>1747.688</v>
      </c>
      <c r="F121" s="31" t="n">
        <f aca="false">E121/D121*100</f>
        <v>100.000013160245</v>
      </c>
    </row>
    <row r="122" customFormat="false" ht="152.25" hidden="false" customHeight="true" outlineLevel="4" collapsed="false">
      <c r="A122" s="32" t="s">
        <v>59</v>
      </c>
      <c r="B122" s="32" t="s">
        <v>174</v>
      </c>
      <c r="C122" s="36" t="s">
        <v>175</v>
      </c>
      <c r="D122" s="30" t="n">
        <v>1747.68777</v>
      </c>
      <c r="E122" s="31" t="n">
        <v>1747.688</v>
      </c>
      <c r="F122" s="31" t="n">
        <f aca="false">E122/D122*100</f>
        <v>100.000013160245</v>
      </c>
    </row>
    <row r="123" customFormat="false" ht="102" hidden="false" customHeight="true" outlineLevel="4" collapsed="false">
      <c r="A123" s="27" t="s">
        <v>59</v>
      </c>
      <c r="B123" s="27" t="s">
        <v>176</v>
      </c>
      <c r="C123" s="35" t="s">
        <v>177</v>
      </c>
      <c r="D123" s="26" t="n">
        <v>4549.5</v>
      </c>
      <c r="E123" s="23" t="n">
        <v>4549.5</v>
      </c>
      <c r="F123" s="31" t="n">
        <f aca="false">E123/D123*100</f>
        <v>100</v>
      </c>
    </row>
    <row r="124" customFormat="false" ht="102" hidden="false" customHeight="true" outlineLevel="4" collapsed="false">
      <c r="A124" s="32" t="s">
        <v>59</v>
      </c>
      <c r="B124" s="32" t="s">
        <v>176</v>
      </c>
      <c r="C124" s="36" t="s">
        <v>177</v>
      </c>
      <c r="D124" s="26" t="n">
        <v>4549.5</v>
      </c>
      <c r="E124" s="31" t="n">
        <v>4549.5</v>
      </c>
      <c r="F124" s="31" t="n">
        <f aca="false">E124/D124*100</f>
        <v>100</v>
      </c>
    </row>
    <row r="125" customFormat="false" ht="109.5" hidden="false" customHeight="true" outlineLevel="7" collapsed="false">
      <c r="A125" s="27" t="s">
        <v>59</v>
      </c>
      <c r="B125" s="27" t="s">
        <v>178</v>
      </c>
      <c r="C125" s="35" t="s">
        <v>179</v>
      </c>
      <c r="D125" s="26" t="n">
        <v>18378.641</v>
      </c>
      <c r="E125" s="23" t="n">
        <v>18378.641</v>
      </c>
      <c r="F125" s="31" t="n">
        <f aca="false">E125/D125*100</f>
        <v>100</v>
      </c>
    </row>
    <row r="126" customFormat="false" ht="127.5" hidden="false" customHeight="true" outlineLevel="3" collapsed="false">
      <c r="A126" s="32" t="s">
        <v>59</v>
      </c>
      <c r="B126" s="32" t="s">
        <v>178</v>
      </c>
      <c r="C126" s="36" t="s">
        <v>179</v>
      </c>
      <c r="D126" s="42" t="n">
        <v>18378.641</v>
      </c>
      <c r="E126" s="31" t="n">
        <v>18378.641</v>
      </c>
      <c r="F126" s="31" t="n">
        <f aca="false">E126/D126*100</f>
        <v>100</v>
      </c>
    </row>
    <row r="127" customFormat="false" ht="103.5" hidden="false" customHeight="true" outlineLevel="3" collapsed="false">
      <c r="A127" s="27" t="s">
        <v>59</v>
      </c>
      <c r="B127" s="27" t="s">
        <v>180</v>
      </c>
      <c r="C127" s="29" t="s">
        <v>181</v>
      </c>
      <c r="D127" s="26" t="n">
        <v>668.012</v>
      </c>
      <c r="E127" s="23" t="n">
        <v>668.012</v>
      </c>
      <c r="F127" s="31" t="n">
        <f aca="false">E127/D127*100</f>
        <v>100</v>
      </c>
    </row>
    <row r="128" customFormat="false" ht="97.5" hidden="false" customHeight="true" outlineLevel="3" collapsed="false">
      <c r="A128" s="32" t="s">
        <v>59</v>
      </c>
      <c r="B128" s="32" t="s">
        <v>180</v>
      </c>
      <c r="C128" s="33" t="s">
        <v>181</v>
      </c>
      <c r="D128" s="30" t="n">
        <v>668.012</v>
      </c>
      <c r="E128" s="31" t="n">
        <v>668.012</v>
      </c>
      <c r="F128" s="31" t="n">
        <f aca="false">E128/D128*100</f>
        <v>100</v>
      </c>
    </row>
    <row r="129" customFormat="false" ht="96" hidden="false" customHeight="true" outlineLevel="3" collapsed="false">
      <c r="A129" s="27" t="s">
        <v>59</v>
      </c>
      <c r="B129" s="27" t="s">
        <v>182</v>
      </c>
      <c r="C129" s="29" t="s">
        <v>183</v>
      </c>
      <c r="D129" s="26" t="n">
        <v>64</v>
      </c>
      <c r="E129" s="23" t="n">
        <v>64</v>
      </c>
      <c r="F129" s="31" t="n">
        <f aca="false">E129/D129*100</f>
        <v>100</v>
      </c>
    </row>
    <row r="130" customFormat="false" ht="89.25" hidden="false" customHeight="true" outlineLevel="3" collapsed="false">
      <c r="A130" s="32" t="s">
        <v>59</v>
      </c>
      <c r="B130" s="32" t="s">
        <v>182</v>
      </c>
      <c r="C130" s="33" t="s">
        <v>183</v>
      </c>
      <c r="D130" s="30" t="n">
        <v>64</v>
      </c>
      <c r="E130" s="31" t="n">
        <v>64</v>
      </c>
      <c r="F130" s="31" t="n">
        <f aca="false">E130/D130*100</f>
        <v>100</v>
      </c>
    </row>
    <row r="131" customFormat="false" ht="144.75" hidden="false" customHeight="true" outlineLevel="3" collapsed="false">
      <c r="A131" s="27" t="s">
        <v>59</v>
      </c>
      <c r="B131" s="27" t="s">
        <v>184</v>
      </c>
      <c r="C131" s="29" t="s">
        <v>185</v>
      </c>
      <c r="D131" s="26" t="n">
        <v>770</v>
      </c>
      <c r="E131" s="23" t="n">
        <v>628.648</v>
      </c>
      <c r="F131" s="31" t="n">
        <f aca="false">E131/D131*100</f>
        <v>81.6425974025974</v>
      </c>
    </row>
    <row r="132" customFormat="false" ht="140.25" hidden="false" customHeight="true" outlineLevel="3" collapsed="false">
      <c r="A132" s="32" t="s">
        <v>59</v>
      </c>
      <c r="B132" s="32" t="s">
        <v>184</v>
      </c>
      <c r="C132" s="33" t="s">
        <v>185</v>
      </c>
      <c r="D132" s="30" t="n">
        <v>770</v>
      </c>
      <c r="E132" s="31" t="n">
        <v>628.648</v>
      </c>
      <c r="F132" s="31" t="n">
        <f aca="false">E132/D132*100</f>
        <v>81.6425974025974</v>
      </c>
    </row>
    <row r="133" customFormat="false" ht="135" hidden="false" customHeight="true" outlineLevel="3" collapsed="false">
      <c r="A133" s="27" t="s">
        <v>59</v>
      </c>
      <c r="B133" s="27" t="s">
        <v>186</v>
      </c>
      <c r="C133" s="40" t="s">
        <v>187</v>
      </c>
      <c r="D133" s="26" t="n">
        <v>1306.8</v>
      </c>
      <c r="E133" s="23" t="n">
        <v>1306.8</v>
      </c>
      <c r="F133" s="31" t="n">
        <f aca="false">E133/D133*100</f>
        <v>100</v>
      </c>
    </row>
    <row r="134" customFormat="false" ht="126.75" hidden="false" customHeight="true" outlineLevel="3" collapsed="false">
      <c r="A134" s="32" t="s">
        <v>59</v>
      </c>
      <c r="B134" s="32" t="s">
        <v>186</v>
      </c>
      <c r="C134" s="41" t="s">
        <v>187</v>
      </c>
      <c r="D134" s="30" t="n">
        <v>1306.8</v>
      </c>
      <c r="E134" s="31" t="n">
        <v>1306.8</v>
      </c>
      <c r="F134" s="31" t="n">
        <f aca="false">E134/D134*100</f>
        <v>100</v>
      </c>
    </row>
    <row r="135" customFormat="false" ht="55.5" hidden="false" customHeight="true" outlineLevel="4" collapsed="false">
      <c r="A135" s="27" t="s">
        <v>59</v>
      </c>
      <c r="B135" s="27" t="s">
        <v>188</v>
      </c>
      <c r="C135" s="29" t="s">
        <v>189</v>
      </c>
      <c r="D135" s="26" t="n">
        <v>1018.72</v>
      </c>
      <c r="E135" s="23" t="n">
        <v>1018.72</v>
      </c>
      <c r="F135" s="31" t="n">
        <f aca="false">E135/D135*100</f>
        <v>100</v>
      </c>
    </row>
    <row r="136" customFormat="false" ht="38.25" hidden="false" customHeight="true" outlineLevel="4" collapsed="false">
      <c r="A136" s="32" t="s">
        <v>59</v>
      </c>
      <c r="B136" s="32" t="s">
        <v>188</v>
      </c>
      <c r="C136" s="33" t="s">
        <v>189</v>
      </c>
      <c r="D136" s="30" t="n">
        <v>1018.72</v>
      </c>
      <c r="E136" s="31" t="n">
        <v>1018.72</v>
      </c>
      <c r="F136" s="31" t="n">
        <f aca="false">E136/D136*100</f>
        <v>100</v>
      </c>
    </row>
    <row r="137" customFormat="false" ht="63.75" hidden="false" customHeight="true" outlineLevel="1" collapsed="false">
      <c r="A137" s="27" t="s">
        <v>190</v>
      </c>
      <c r="B137" s="27" t="s">
        <v>191</v>
      </c>
      <c r="C137" s="28" t="s">
        <v>192</v>
      </c>
      <c r="D137" s="26" t="n">
        <v>-4549.504</v>
      </c>
      <c r="E137" s="23" t="n">
        <v>-4549.50377</v>
      </c>
      <c r="F137" s="31" t="n">
        <v>0</v>
      </c>
      <c r="H137" s="4"/>
    </row>
    <row r="138" customFormat="false" ht="51" hidden="false" customHeight="true" outlineLevel="2" collapsed="false">
      <c r="A138" s="27" t="s">
        <v>190</v>
      </c>
      <c r="B138" s="27" t="s">
        <v>193</v>
      </c>
      <c r="C138" s="28" t="s">
        <v>194</v>
      </c>
      <c r="D138" s="26" t="n">
        <v>-4549.504</v>
      </c>
      <c r="E138" s="31" t="n">
        <v>-4549.50377</v>
      </c>
      <c r="F138" s="31" t="n">
        <v>0</v>
      </c>
    </row>
  </sheetData>
  <mergeCells count="5">
    <mergeCell ref="A1:D1"/>
    <mergeCell ref="B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Lidia</cp:lastModifiedBy>
  <cp:lastPrinted>2018-10-16T03:19:16Z</cp:lastPrinted>
  <dcterms:modified xsi:type="dcterms:W3CDTF">2019-06-14T02:15:59Z</dcterms:modified>
  <cp:revision>0</cp:revision>
  <dc:subject/>
  <dc:title/>
</cp:coreProperties>
</file>