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Приложени №5" sheetId="1" state="visible" r:id="rId2"/>
    <sheet name="2021-2022 Приложени №6" sheetId="2" state="visible" r:id="rId3"/>
  </sheets>
  <definedNames>
    <definedName function="false" hidden="false" localSheetId="0" name="_xlnm.Print_Area" vbProcedure="false">'2020 Приложени №5'!$A$1:$H$170</definedName>
    <definedName function="false" hidden="true" localSheetId="0" name="_xlnm._FilterDatabase" vbProcedure="false">'2020 Приложени №5'!$G$1:$G$284</definedName>
    <definedName function="false" hidden="false" localSheetId="1" name="_xlnm.Print_Area" vbProcedure="false">'2021-2022 Приложени №6'!$A$1:$I$146</definedName>
    <definedName function="false" hidden="true" localSheetId="1" name="_xlnm._FilterDatabase" vbProcedure="false">'2021-2022 Приложени №6'!$G$1:$G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369">
  <si>
    <t xml:space="preserve">Приложение №5</t>
  </si>
  <si>
    <t xml:space="preserve">к решению Борского сельского</t>
  </si>
  <si>
    <t xml:space="preserve">Совета депутатов 41-197 от 26.12.2019г. 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20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0г.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Резервные фонды</t>
  </si>
  <si>
    <t xml:space="preserve">24</t>
  </si>
  <si>
    <t xml:space="preserve">Резервный фонд Администрации Борского сельсовета</t>
  </si>
  <si>
    <t xml:space="preserve">9510090500</t>
  </si>
  <si>
    <t xml:space="preserve">25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Административна комиссия</t>
  </si>
  <si>
    <t xml:space="preserve">28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29</t>
  </si>
  <si>
    <t xml:space="preserve">30</t>
  </si>
  <si>
    <t xml:space="preserve">31</t>
  </si>
  <si>
    <t xml:space="preserve">32</t>
  </si>
  <si>
    <t xml:space="preserve">Национальная оборона</t>
  </si>
  <si>
    <t xml:space="preserve">03</t>
  </si>
  <si>
    <t xml:space="preserve">33</t>
  </si>
  <si>
    <t xml:space="preserve">Мобилизационная и вневойсковая подготовка</t>
  </si>
  <si>
    <t xml:space="preserve">9310000000</t>
  </si>
  <si>
    <t xml:space="preserve">34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ТНОСТЬ И ПРАВООХРАНИТЕЛЬНАЯ ДЕЯТЕЛЬНОСТЬ</t>
  </si>
  <si>
    <t xml:space="preserve">43</t>
  </si>
  <si>
    <t xml:space="preserve">Муниципальная программа «Защита населения и территории Борского  сельсовета от чрезвычайных ситуаций природного и техногенного характера»</t>
  </si>
  <si>
    <t xml:space="preserve">0320081690</t>
  </si>
  <si>
    <t xml:space="preserve">44</t>
  </si>
  <si>
    <t xml:space="preserve">Подпрограмма «Обеспечение первичных мер пожарной безопасности в границах населенных пунктов поселения»</t>
  </si>
  <si>
    <t xml:space="preserve">45</t>
  </si>
  <si>
    <t xml:space="preserve">Приобретение,монтаж,обслуживание и ремонт системы оповещения населения на случай пожара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46</t>
  </si>
  <si>
    <t xml:space="preserve">47</t>
  </si>
  <si>
    <t xml:space="preserve">48</t>
  </si>
  <si>
    <t xml:space="preserve">49</t>
  </si>
  <si>
    <t xml:space="preserve">Устройство минерализованных защитных полос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5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54</t>
  </si>
  <si>
    <t xml:space="preserve">Транспорт</t>
  </si>
  <si>
    <t xml:space="preserve">08</t>
  </si>
  <si>
    <t xml:space="preserve">0320091030</t>
  </si>
  <si>
    <t xml:space="preserve">55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56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810</t>
  </si>
  <si>
    <t xml:space="preserve">57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811</t>
  </si>
  <si>
    <t xml:space="preserve">58</t>
  </si>
  <si>
    <t xml:space="preserve">5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60</t>
  </si>
  <si>
    <t xml:space="preserve">Дорожные фонды</t>
  </si>
  <si>
    <t xml:space="preserve">09</t>
  </si>
  <si>
    <t xml:space="preserve">61</t>
  </si>
  <si>
    <t xml:space="preserve">Муниципальная программа «Развитие транспортной системы муниципального образования »</t>
  </si>
  <si>
    <t xml:space="preserve">0320000000</t>
  </si>
  <si>
    <t xml:space="preserve">62</t>
  </si>
  <si>
    <t xml:space="preserve">Подпрограмма «Дорожное хозяйство»</t>
  </si>
  <si>
    <t xml:space="preserve">63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64</t>
  </si>
  <si>
    <t xml:space="preserve">600</t>
  </si>
  <si>
    <t xml:space="preserve">65</t>
  </si>
  <si>
    <t xml:space="preserve">610</t>
  </si>
  <si>
    <t xml:space="preserve">66</t>
  </si>
  <si>
    <t xml:space="preserve">0320075090</t>
  </si>
  <si>
    <t xml:space="preserve">611</t>
  </si>
  <si>
    <t xml:space="preserve">67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68</t>
  </si>
  <si>
    <t xml:space="preserve">69</t>
  </si>
  <si>
    <t xml:space="preserve">70</t>
  </si>
  <si>
    <t xml:space="preserve">0320075080</t>
  </si>
  <si>
    <t xml:space="preserve">71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2</t>
  </si>
  <si>
    <t xml:space="preserve">73</t>
  </si>
  <si>
    <t xml:space="preserve">74</t>
  </si>
  <si>
    <t xml:space="preserve">0320091020</t>
  </si>
  <si>
    <t xml:space="preserve">7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6</t>
  </si>
  <si>
    <t xml:space="preserve">77</t>
  </si>
  <si>
    <t xml:space="preserve">78</t>
  </si>
  <si>
    <t xml:space="preserve">79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0</t>
  </si>
  <si>
    <t xml:space="preserve">81</t>
  </si>
  <si>
    <t xml:space="preserve">82</t>
  </si>
  <si>
    <t xml:space="preserve">83</t>
  </si>
  <si>
    <t xml:space="preserve">Другие вопросы в области национальной экономики</t>
  </si>
  <si>
    <t xml:space="preserve">84</t>
  </si>
  <si>
    <t xml:space="preserve">Организация и проведение мероприятий по отлову и содержанию безнадзорных животных</t>
  </si>
  <si>
    <t xml:space="preserve">0320075180</t>
  </si>
  <si>
    <t xml:space="preserve">85</t>
  </si>
  <si>
    <t xml:space="preserve">86</t>
  </si>
  <si>
    <t xml:space="preserve">87</t>
  </si>
  <si>
    <t xml:space="preserve">88</t>
  </si>
  <si>
    <t xml:space="preserve">ЖИЛИЩНО-КОММУНАЛЬНОЕ ХОЗЯЙСТВО</t>
  </si>
  <si>
    <t xml:space="preserve">05</t>
  </si>
  <si>
    <t xml:space="preserve">89</t>
  </si>
  <si>
    <t xml:space="preserve">Жилищное хозяйство</t>
  </si>
  <si>
    <t xml:space="preserve">90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91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92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93</t>
  </si>
  <si>
    <t xml:space="preserve">94</t>
  </si>
  <si>
    <t xml:space="preserve">95</t>
  </si>
  <si>
    <t xml:space="preserve">96</t>
  </si>
  <si>
    <t xml:space="preserve">Коммунальное хозяйство</t>
  </si>
  <si>
    <t xml:space="preserve">97</t>
  </si>
  <si>
    <t xml:space="preserve">98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99</t>
  </si>
  <si>
    <t xml:space="preserve">Возмещение убытков юридическим лицам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01</t>
  </si>
  <si>
    <t xml:space="preserve">Расходы связанные с возмещением убытков организация</t>
  </si>
  <si>
    <t xml:space="preserve">102</t>
  </si>
  <si>
    <t xml:space="preserve">103</t>
  </si>
  <si>
    <t xml:space="preserve">104</t>
  </si>
  <si>
    <t xml:space="preserve">Возмещение убытков организация осуществляющие вывоз и утилизацию ТБО</t>
  </si>
  <si>
    <t xml:space="preserve">105</t>
  </si>
  <si>
    <t xml:space="preserve">106</t>
  </si>
  <si>
    <t xml:space="preserve">107</t>
  </si>
  <si>
    <t xml:space="preserve">0340083190</t>
  </si>
  <si>
    <t xml:space="preserve">108</t>
  </si>
  <si>
    <t xml:space="preserve">Возмещение убытков организация оказывающие услуг бань</t>
  </si>
  <si>
    <t xml:space="preserve">109</t>
  </si>
  <si>
    <t xml:space="preserve">110</t>
  </si>
  <si>
    <t xml:space="preserve">111</t>
  </si>
  <si>
    <t xml:space="preserve">0310091010</t>
  </si>
  <si>
    <t xml:space="preserve">112</t>
  </si>
  <si>
    <t xml:space="preserve">Благоустройство</t>
  </si>
  <si>
    <t xml:space="preserve">113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114</t>
  </si>
  <si>
    <t xml:space="preserve">Иные выплаты населению</t>
  </si>
  <si>
    <t xml:space="preserve">360</t>
  </si>
  <si>
    <t xml:space="preserve">115</t>
  </si>
  <si>
    <t xml:space="preserve">116</t>
  </si>
  <si>
    <t xml:space="preserve">0310081660</t>
  </si>
  <si>
    <t xml:space="preserve">117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18</t>
  </si>
  <si>
    <t xml:space="preserve">119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23</t>
  </si>
  <si>
    <t xml:space="preserve">12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25</t>
  </si>
  <si>
    <t xml:space="preserve">126</t>
  </si>
  <si>
    <t xml:space="preserve">12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28</t>
  </si>
  <si>
    <t xml:space="preserve">13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31</t>
  </si>
  <si>
    <t xml:space="preserve">132</t>
  </si>
  <si>
    <t xml:space="preserve">133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34</t>
  </si>
  <si>
    <t xml:space="preserve">135</t>
  </si>
  <si>
    <t xml:space="preserve">136</t>
  </si>
  <si>
    <t xml:space="preserve">834</t>
  </si>
  <si>
    <t xml:space="preserve">КУЛЬТУРА, КИНЕМАТОГРАФИЯ</t>
  </si>
  <si>
    <t xml:space="preserve">137</t>
  </si>
  <si>
    <t xml:space="preserve">Культура</t>
  </si>
  <si>
    <t xml:space="preserve">138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0120090610</t>
  </si>
  <si>
    <t xml:space="preserve">139</t>
  </si>
  <si>
    <t xml:space="preserve">Подпрограмма «Организация культурно-массовых мероприятий на территории Борского сельсовета»</t>
  </si>
  <si>
    <t xml:space="preserve">140</t>
  </si>
  <si>
    <t xml:space="preserve">Содержание подведоственных учреждений культуры </t>
  </si>
  <si>
    <t xml:space="preserve">141</t>
  </si>
  <si>
    <t xml:space="preserve">Межбюджетные трансферты</t>
  </si>
  <si>
    <t xml:space="preserve">500</t>
  </si>
  <si>
    <t xml:space="preserve">142</t>
  </si>
  <si>
    <t xml:space="preserve">Иные межбюджетные трансферты</t>
  </si>
  <si>
    <t xml:space="preserve">143</t>
  </si>
  <si>
    <t xml:space="preserve">540</t>
  </si>
  <si>
    <t xml:space="preserve">144</t>
  </si>
  <si>
    <t xml:space="preserve">СОЦИАЛЬНАЯ ПОЛИТИКА</t>
  </si>
  <si>
    <t xml:space="preserve">145</t>
  </si>
  <si>
    <t xml:space="preserve">Пенсионое обеспечение</t>
  </si>
  <si>
    <t xml:space="preserve">146</t>
  </si>
  <si>
    <t xml:space="preserve">Непрограммные расходы связанные с выплатой муниципальной пенсии</t>
  </si>
  <si>
    <t xml:space="preserve">9660000000</t>
  </si>
  <si>
    <t xml:space="preserve">147</t>
  </si>
  <si>
    <t xml:space="preserve">Выплаты муниципальных пенсий</t>
  </si>
  <si>
    <t xml:space="preserve">148</t>
  </si>
  <si>
    <t xml:space="preserve">Социальное обеспечение и иные выплаты </t>
  </si>
  <si>
    <t xml:space="preserve">9660000400</t>
  </si>
  <si>
    <t xml:space="preserve">300</t>
  </si>
  <si>
    <t xml:space="preserve">149</t>
  </si>
  <si>
    <t xml:space="preserve">Публичные нормативные социальные выплаты гражданам</t>
  </si>
  <si>
    <t xml:space="preserve">310</t>
  </si>
  <si>
    <t xml:space="preserve">150</t>
  </si>
  <si>
    <t xml:space="preserve">Иные пенсии, социальные доплаты к пенсиям</t>
  </si>
  <si>
    <t xml:space="preserve">313</t>
  </si>
  <si>
    <t xml:space="preserve">151</t>
  </si>
  <si>
    <t xml:space="preserve">ФИЗИЧЕСКАЯ КУЛЬТУРА И СПОРТ</t>
  </si>
  <si>
    <t xml:space="preserve">152</t>
  </si>
  <si>
    <t xml:space="preserve">Физическая культура</t>
  </si>
  <si>
    <t xml:space="preserve">0200000000</t>
  </si>
  <si>
    <t xml:space="preserve">15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54</t>
  </si>
  <si>
    <t xml:space="preserve">155</t>
  </si>
  <si>
    <t xml:space="preserve">Массовый спорт</t>
  </si>
  <si>
    <t xml:space="preserve">156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57</t>
  </si>
  <si>
    <t xml:space="preserve">0200081860</t>
  </si>
  <si>
    <t xml:space="preserve">158</t>
  </si>
  <si>
    <t xml:space="preserve">159</t>
  </si>
  <si>
    <t xml:space="preserve">Приложение №6</t>
  </si>
  <si>
    <t xml:space="preserve">Совета депутатов № 41-197 от 26.12.2019г.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21-2022гг</t>
  </si>
  <si>
    <t xml:space="preserve">2021г.</t>
  </si>
  <si>
    <t xml:space="preserve">2022г.</t>
  </si>
  <si>
    <t xml:space="preserve">000</t>
  </si>
  <si>
    <t xml:space="preserve">9999999</t>
  </si>
  <si>
    <t xml:space="preserve">Условно утвержденные расходы</t>
  </si>
  <si>
    <t xml:space="preserve">9990000000</t>
  </si>
  <si>
    <t xml:space="preserve">999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Резервный фонд администрации Борского сельсовета</t>
  </si>
  <si>
    <t xml:space="preserve">Другие общегосударственные вопросы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НАЦИОНАЛЬНАЯ ОБОРОНА</t>
  </si>
  <si>
    <t xml:space="preserve">Муниципальная программа «Защита населения и территории Борского сельсовета от чрезвычайных ситуаций природного и техногенного характера»</t>
  </si>
  <si>
    <t xml:space="preserve">0320074120</t>
  </si>
  <si>
    <t xml:space="preserve">Услуги по пополнению водой источников наружного противопожарного водоснабжения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2400</t>
  </si>
  <si>
    <t xml:space="preserve">Ремонт , очистка от снега подъездов к источникам противопожарного водоснабжения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Финансирование мероприятий по обеспечению первичных мер пожарной безопасности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Софинансирование на ремонт автомобильных дорог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Организация и проведение мероприятий по отлову и содержанию безнадзорных животных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Борского сельсовета и установления тарифа регулирующим органом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годы "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</t>
  </si>
  <si>
    <t xml:space="preserve">Пенсионное обеспечение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330</t>
  </si>
  <si>
    <t xml:space="preserve">Социальное обеспечение и иные выплаты населению</t>
  </si>
  <si>
    <t xml:space="preserve">Пособия, компенсации, меры социальной поддержки по публичным нормативным обязательствам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0"/>
    <numFmt numFmtId="170" formatCode="General"/>
    <numFmt numFmtId="171" formatCode="000000"/>
    <numFmt numFmtId="172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7"/>
      <c r="F4" s="5"/>
      <c r="G4" s="5"/>
      <c r="H4" s="5"/>
    </row>
    <row r="5" customFormat="false" ht="4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11"/>
      <c r="D7" s="4"/>
      <c r="E7" s="4"/>
      <c r="F7" s="4"/>
      <c r="G7" s="4"/>
      <c r="H7" s="4"/>
    </row>
    <row r="8" customFormat="false" ht="13.5" hidden="false" customHeight="true" outlineLevel="0" collapsed="false">
      <c r="A8" s="11"/>
      <c r="B8" s="11"/>
      <c r="C8" s="11"/>
      <c r="H8" s="12" t="s">
        <v>4</v>
      </c>
    </row>
    <row r="9" customFormat="false" ht="12.7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/>
      <c r="F9" s="13"/>
      <c r="G9" s="13"/>
      <c r="H9" s="13" t="s">
        <v>9</v>
      </c>
    </row>
    <row r="10" customFormat="false" ht="21" hidden="false" customHeight="true" outlineLevel="0" collapsed="false">
      <c r="A10" s="13"/>
      <c r="B10" s="13"/>
      <c r="C10" s="13"/>
      <c r="D10" s="13" t="s">
        <v>10</v>
      </c>
      <c r="E10" s="13" t="s">
        <v>11</v>
      </c>
      <c r="F10" s="13" t="s">
        <v>12</v>
      </c>
      <c r="G10" s="13" t="s">
        <v>13</v>
      </c>
      <c r="H10" s="13"/>
    </row>
    <row r="11" customFormat="false" ht="12.75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4" t="s">
        <v>21</v>
      </c>
    </row>
    <row r="12" customFormat="false" ht="12.75" hidden="false" customHeight="true" outlineLevel="0" collapsed="false">
      <c r="A12" s="14" t="s">
        <v>14</v>
      </c>
      <c r="B12" s="14" t="s">
        <v>22</v>
      </c>
      <c r="C12" s="15"/>
      <c r="D12" s="14" t="s">
        <v>23</v>
      </c>
      <c r="E12" s="14"/>
      <c r="F12" s="13"/>
      <c r="G12" s="13"/>
      <c r="H12" s="16" t="n">
        <f aca="false">H14+H64+H99+H147+H155+H162+H43+H53</f>
        <v>56924.142</v>
      </c>
    </row>
    <row r="13" customFormat="false" ht="12.75" hidden="false" customHeight="true" outlineLevel="0" collapsed="false">
      <c r="A13" s="14" t="s">
        <v>15</v>
      </c>
      <c r="B13" s="13" t="s">
        <v>24</v>
      </c>
      <c r="C13" s="17" t="s">
        <v>25</v>
      </c>
      <c r="D13" s="18"/>
      <c r="E13" s="18"/>
      <c r="F13" s="18"/>
      <c r="G13" s="18"/>
      <c r="H13" s="17"/>
    </row>
    <row r="14" customFormat="false" ht="12.75" hidden="false" customHeight="true" outlineLevel="0" collapsed="false">
      <c r="A14" s="14" t="s">
        <v>16</v>
      </c>
      <c r="B14" s="19" t="s">
        <v>24</v>
      </c>
      <c r="C14" s="20" t="s">
        <v>26</v>
      </c>
      <c r="D14" s="19" t="s">
        <v>27</v>
      </c>
      <c r="E14" s="21"/>
      <c r="F14" s="21"/>
      <c r="G14" s="21"/>
      <c r="H14" s="22" t="n">
        <f aca="false">H15+H21+H34+H38</f>
        <v>14891.084</v>
      </c>
      <c r="I14" s="23"/>
    </row>
    <row r="15" customFormat="false" ht="21.75" hidden="false" customHeight="true" outlineLevel="0" collapsed="false">
      <c r="A15" s="14" t="s">
        <v>17</v>
      </c>
      <c r="B15" s="24" t="s">
        <v>24</v>
      </c>
      <c r="C15" s="25" t="s">
        <v>28</v>
      </c>
      <c r="D15" s="24" t="s">
        <v>27</v>
      </c>
      <c r="E15" s="24" t="s">
        <v>29</v>
      </c>
      <c r="F15" s="26"/>
      <c r="G15" s="27"/>
      <c r="H15" s="28" t="n">
        <f aca="false">H16</f>
        <v>999</v>
      </c>
    </row>
    <row r="16" customFormat="false" ht="32.25" hidden="false" customHeight="true" outlineLevel="0" collapsed="false">
      <c r="A16" s="29" t="n">
        <v>5</v>
      </c>
      <c r="B16" s="30" t="n">
        <v>804</v>
      </c>
      <c r="C16" s="31" t="s">
        <v>30</v>
      </c>
      <c r="D16" s="32" t="n">
        <v>1</v>
      </c>
      <c r="E16" s="32" t="n">
        <v>2</v>
      </c>
      <c r="F16" s="32" t="n">
        <v>9110090090</v>
      </c>
      <c r="G16" s="18"/>
      <c r="H16" s="33" t="n">
        <f aca="false">H17</f>
        <v>999</v>
      </c>
    </row>
    <row r="17" customFormat="false" ht="69.75" hidden="false" customHeight="true" outlineLevel="0" collapsed="false">
      <c r="A17" s="14" t="s">
        <v>19</v>
      </c>
      <c r="B17" s="13" t="s">
        <v>24</v>
      </c>
      <c r="C17" s="34" t="s">
        <v>31</v>
      </c>
      <c r="D17" s="18" t="s">
        <v>27</v>
      </c>
      <c r="E17" s="18" t="s">
        <v>29</v>
      </c>
      <c r="F17" s="18" t="s">
        <v>32</v>
      </c>
      <c r="G17" s="18" t="s">
        <v>33</v>
      </c>
      <c r="H17" s="33" t="n">
        <f aca="false">H18</f>
        <v>999</v>
      </c>
    </row>
    <row r="18" customFormat="false" ht="21.75" hidden="false" customHeight="true" outlineLevel="0" collapsed="false">
      <c r="A18" s="14" t="s">
        <v>20</v>
      </c>
      <c r="B18" s="13" t="s">
        <v>24</v>
      </c>
      <c r="C18" s="34" t="s">
        <v>34</v>
      </c>
      <c r="D18" s="18" t="s">
        <v>27</v>
      </c>
      <c r="E18" s="18" t="s">
        <v>29</v>
      </c>
      <c r="F18" s="18" t="s">
        <v>32</v>
      </c>
      <c r="G18" s="18" t="s">
        <v>35</v>
      </c>
      <c r="H18" s="33" t="n">
        <f aca="false">SUBTOTAL(9,H19:H20)</f>
        <v>999</v>
      </c>
    </row>
    <row r="19" customFormat="false" ht="22.5" hidden="false" customHeight="true" outlineLevel="0" collapsed="false">
      <c r="A19" s="14" t="s">
        <v>21</v>
      </c>
      <c r="B19" s="13" t="s">
        <v>24</v>
      </c>
      <c r="C19" s="35" t="s">
        <v>36</v>
      </c>
      <c r="D19" s="36" t="s">
        <v>27</v>
      </c>
      <c r="E19" s="36" t="s">
        <v>29</v>
      </c>
      <c r="F19" s="36" t="s">
        <v>32</v>
      </c>
      <c r="G19" s="36" t="s">
        <v>37</v>
      </c>
      <c r="H19" s="37" t="n">
        <v>767</v>
      </c>
    </row>
    <row r="20" customFormat="false" ht="45" hidden="false" customHeight="true" outlineLevel="0" collapsed="false">
      <c r="A20" s="14" t="s">
        <v>38</v>
      </c>
      <c r="B20" s="13" t="s">
        <v>24</v>
      </c>
      <c r="C20" s="38" t="s">
        <v>39</v>
      </c>
      <c r="D20" s="36" t="s">
        <v>27</v>
      </c>
      <c r="E20" s="36" t="s">
        <v>29</v>
      </c>
      <c r="F20" s="36" t="s">
        <v>32</v>
      </c>
      <c r="G20" s="36" t="s">
        <v>40</v>
      </c>
      <c r="H20" s="37" t="n">
        <v>232</v>
      </c>
    </row>
    <row r="21" customFormat="false" ht="53.25" hidden="false" customHeight="true" outlineLevel="0" collapsed="false">
      <c r="A21" s="14" t="s">
        <v>41</v>
      </c>
      <c r="B21" s="24" t="s">
        <v>24</v>
      </c>
      <c r="C21" s="25" t="s">
        <v>42</v>
      </c>
      <c r="D21" s="26" t="s">
        <v>27</v>
      </c>
      <c r="E21" s="26" t="s">
        <v>43</v>
      </c>
      <c r="F21" s="26"/>
      <c r="G21" s="27"/>
      <c r="H21" s="28" t="n">
        <f aca="false">H22</f>
        <v>13776.671</v>
      </c>
    </row>
    <row r="22" customFormat="false" ht="21.75" hidden="false" customHeight="true" outlineLevel="0" collapsed="false">
      <c r="A22" s="14" t="s">
        <v>44</v>
      </c>
      <c r="B22" s="13" t="s">
        <v>24</v>
      </c>
      <c r="C22" s="34" t="s">
        <v>45</v>
      </c>
      <c r="D22" s="18" t="s">
        <v>27</v>
      </c>
      <c r="E22" s="18" t="s">
        <v>43</v>
      </c>
      <c r="F22" s="18" t="s">
        <v>46</v>
      </c>
      <c r="G22" s="36"/>
      <c r="H22" s="33" t="n">
        <f aca="false">H24+H28+H31</f>
        <v>13776.671</v>
      </c>
    </row>
    <row r="23" customFormat="false" ht="63.75" hidden="false" customHeight="true" outlineLevel="0" collapsed="false">
      <c r="A23" s="14" t="s">
        <v>47</v>
      </c>
      <c r="B23" s="13" t="s">
        <v>24</v>
      </c>
      <c r="C23" s="34" t="s">
        <v>31</v>
      </c>
      <c r="D23" s="18" t="s">
        <v>27</v>
      </c>
      <c r="E23" s="18" t="s">
        <v>43</v>
      </c>
      <c r="F23" s="18" t="s">
        <v>46</v>
      </c>
      <c r="G23" s="18" t="s">
        <v>33</v>
      </c>
      <c r="H23" s="33" t="n">
        <f aca="false">H24</f>
        <v>8049.112</v>
      </c>
    </row>
    <row r="24" customFormat="false" ht="21.75" hidden="false" customHeight="true" outlineLevel="0" collapsed="false">
      <c r="A24" s="14" t="s">
        <v>48</v>
      </c>
      <c r="B24" s="13" t="s">
        <v>24</v>
      </c>
      <c r="C24" s="34" t="s">
        <v>34</v>
      </c>
      <c r="D24" s="18" t="s">
        <v>27</v>
      </c>
      <c r="E24" s="18" t="s">
        <v>43</v>
      </c>
      <c r="F24" s="18" t="s">
        <v>46</v>
      </c>
      <c r="G24" s="18" t="s">
        <v>35</v>
      </c>
      <c r="H24" s="33" t="n">
        <f aca="false">H25+H26+H27</f>
        <v>8049.112</v>
      </c>
    </row>
    <row r="25" customFormat="false" ht="22.5" hidden="false" customHeight="true" outlineLevel="0" collapsed="false">
      <c r="A25" s="14" t="s">
        <v>49</v>
      </c>
      <c r="B25" s="13" t="s">
        <v>24</v>
      </c>
      <c r="C25" s="35" t="s">
        <v>36</v>
      </c>
      <c r="D25" s="36" t="s">
        <v>27</v>
      </c>
      <c r="E25" s="36" t="s">
        <v>43</v>
      </c>
      <c r="F25" s="36" t="s">
        <v>46</v>
      </c>
      <c r="G25" s="36" t="s">
        <v>37</v>
      </c>
      <c r="H25" s="37" t="n">
        <v>5370</v>
      </c>
    </row>
    <row r="26" customFormat="false" ht="45" hidden="false" customHeight="true" outlineLevel="0" collapsed="false">
      <c r="A26" s="14" t="s">
        <v>50</v>
      </c>
      <c r="B26" s="13" t="s">
        <v>24</v>
      </c>
      <c r="C26" s="38" t="s">
        <v>39</v>
      </c>
      <c r="D26" s="36" t="s">
        <v>27</v>
      </c>
      <c r="E26" s="36" t="s">
        <v>43</v>
      </c>
      <c r="F26" s="36" t="s">
        <v>46</v>
      </c>
      <c r="G26" s="36" t="s">
        <v>40</v>
      </c>
      <c r="H26" s="37" t="n">
        <v>1679.112</v>
      </c>
    </row>
    <row r="27" customFormat="false" ht="42.75" hidden="false" customHeight="true" outlineLevel="0" collapsed="false">
      <c r="A27" s="14" t="s">
        <v>51</v>
      </c>
      <c r="B27" s="39" t="s">
        <v>24</v>
      </c>
      <c r="C27" s="40" t="s">
        <v>52</v>
      </c>
      <c r="D27" s="41" t="s">
        <v>27</v>
      </c>
      <c r="E27" s="41" t="s">
        <v>43</v>
      </c>
      <c r="F27" s="42" t="s">
        <v>46</v>
      </c>
      <c r="G27" s="42" t="s">
        <v>53</v>
      </c>
      <c r="H27" s="43" t="n">
        <v>1000</v>
      </c>
    </row>
    <row r="28" customFormat="false" ht="21.75" hidden="false" customHeight="true" outlineLevel="0" collapsed="false">
      <c r="A28" s="14" t="s">
        <v>54</v>
      </c>
      <c r="B28" s="13" t="s">
        <v>24</v>
      </c>
      <c r="C28" s="34" t="s">
        <v>55</v>
      </c>
      <c r="D28" s="18" t="s">
        <v>27</v>
      </c>
      <c r="E28" s="18" t="s">
        <v>43</v>
      </c>
      <c r="F28" s="18" t="s">
        <v>46</v>
      </c>
      <c r="G28" s="36" t="s">
        <v>56</v>
      </c>
      <c r="H28" s="33" t="n">
        <f aca="false">H29</f>
        <v>5701.559</v>
      </c>
    </row>
    <row r="29" customFormat="false" ht="32.25" hidden="false" customHeight="true" outlineLevel="0" collapsed="false">
      <c r="A29" s="14" t="s">
        <v>57</v>
      </c>
      <c r="B29" s="13" t="s">
        <v>24</v>
      </c>
      <c r="C29" s="34" t="s">
        <v>58</v>
      </c>
      <c r="D29" s="18" t="s">
        <v>27</v>
      </c>
      <c r="E29" s="18" t="s">
        <v>43</v>
      </c>
      <c r="F29" s="18" t="s">
        <v>46</v>
      </c>
      <c r="G29" s="18" t="s">
        <v>59</v>
      </c>
      <c r="H29" s="33" t="n">
        <f aca="false">H30</f>
        <v>5701.559</v>
      </c>
    </row>
    <row r="30" customFormat="false" ht="32.25" hidden="false" customHeight="true" outlineLevel="0" collapsed="false">
      <c r="A30" s="14" t="s">
        <v>60</v>
      </c>
      <c r="B30" s="13" t="s">
        <v>24</v>
      </c>
      <c r="C30" s="34" t="s">
        <v>61</v>
      </c>
      <c r="D30" s="18" t="s">
        <v>27</v>
      </c>
      <c r="E30" s="18" t="s">
        <v>43</v>
      </c>
      <c r="F30" s="18" t="s">
        <v>46</v>
      </c>
      <c r="G30" s="18" t="s">
        <v>62</v>
      </c>
      <c r="H30" s="33" t="n">
        <v>5701.559</v>
      </c>
    </row>
    <row r="31" customFormat="false" ht="12.75" hidden="false" customHeight="true" outlineLevel="0" collapsed="false">
      <c r="A31" s="14" t="s">
        <v>63</v>
      </c>
      <c r="B31" s="13" t="s">
        <v>24</v>
      </c>
      <c r="C31" s="34" t="s">
        <v>64</v>
      </c>
      <c r="D31" s="36" t="s">
        <v>27</v>
      </c>
      <c r="E31" s="36" t="s">
        <v>43</v>
      </c>
      <c r="F31" s="18" t="s">
        <v>46</v>
      </c>
      <c r="G31" s="18" t="s">
        <v>65</v>
      </c>
      <c r="H31" s="33" t="n">
        <f aca="false">H32</f>
        <v>26</v>
      </c>
    </row>
    <row r="32" customFormat="false" ht="12.75" hidden="false" customHeight="true" outlineLevel="0" collapsed="false">
      <c r="A32" s="14" t="s">
        <v>66</v>
      </c>
      <c r="B32" s="13" t="s">
        <v>24</v>
      </c>
      <c r="C32" s="34" t="s">
        <v>67</v>
      </c>
      <c r="D32" s="36" t="s">
        <v>27</v>
      </c>
      <c r="E32" s="36" t="s">
        <v>43</v>
      </c>
      <c r="F32" s="18" t="s">
        <v>46</v>
      </c>
      <c r="G32" s="18" t="s">
        <v>68</v>
      </c>
      <c r="H32" s="33" t="n">
        <f aca="false">H33</f>
        <v>26</v>
      </c>
    </row>
    <row r="33" customFormat="false" ht="12.75" hidden="false" customHeight="true" outlineLevel="0" collapsed="false">
      <c r="A33" s="14" t="s">
        <v>69</v>
      </c>
      <c r="B33" s="13" t="s">
        <v>24</v>
      </c>
      <c r="C33" s="35" t="s">
        <v>70</v>
      </c>
      <c r="D33" s="36" t="s">
        <v>27</v>
      </c>
      <c r="E33" s="36" t="s">
        <v>43</v>
      </c>
      <c r="F33" s="36" t="s">
        <v>46</v>
      </c>
      <c r="G33" s="36" t="s">
        <v>71</v>
      </c>
      <c r="H33" s="37" t="n">
        <v>26</v>
      </c>
    </row>
    <row r="34" customFormat="false" ht="12.75" hidden="false" customHeight="true" outlineLevel="0" collapsed="false">
      <c r="A34" s="44" t="s">
        <v>72</v>
      </c>
      <c r="B34" s="24" t="s">
        <v>24</v>
      </c>
      <c r="C34" s="25" t="s">
        <v>73</v>
      </c>
      <c r="D34" s="26" t="s">
        <v>27</v>
      </c>
      <c r="E34" s="26" t="s">
        <v>44</v>
      </c>
      <c r="F34" s="26"/>
      <c r="G34" s="26"/>
      <c r="H34" s="28" t="n">
        <f aca="false">H35</f>
        <v>100</v>
      </c>
    </row>
    <row r="35" customFormat="false" ht="21.75" hidden="false" customHeight="true" outlineLevel="0" collapsed="false">
      <c r="A35" s="14" t="s">
        <v>74</v>
      </c>
      <c r="B35" s="13" t="s">
        <v>24</v>
      </c>
      <c r="C35" s="34" t="s">
        <v>75</v>
      </c>
      <c r="D35" s="18" t="s">
        <v>27</v>
      </c>
      <c r="E35" s="18" t="s">
        <v>44</v>
      </c>
      <c r="F35" s="18" t="s">
        <v>76</v>
      </c>
      <c r="G35" s="18"/>
      <c r="H35" s="33" t="n">
        <f aca="false">H36</f>
        <v>100</v>
      </c>
    </row>
    <row r="36" customFormat="false" ht="12.75" hidden="false" customHeight="true" outlineLevel="0" collapsed="false">
      <c r="A36" s="14" t="s">
        <v>77</v>
      </c>
      <c r="B36" s="13" t="s">
        <v>24</v>
      </c>
      <c r="C36" s="34" t="s">
        <v>64</v>
      </c>
      <c r="D36" s="18" t="s">
        <v>27</v>
      </c>
      <c r="E36" s="18" t="s">
        <v>44</v>
      </c>
      <c r="F36" s="18" t="s">
        <v>76</v>
      </c>
      <c r="G36" s="18" t="s">
        <v>65</v>
      </c>
      <c r="H36" s="33" t="n">
        <f aca="false">H37</f>
        <v>100</v>
      </c>
    </row>
    <row r="37" customFormat="false" ht="12.75" hidden="false" customHeight="true" outlineLevel="0" collapsed="false">
      <c r="A37" s="14" t="s">
        <v>78</v>
      </c>
      <c r="B37" s="13" t="s">
        <v>24</v>
      </c>
      <c r="C37" s="35" t="s">
        <v>79</v>
      </c>
      <c r="D37" s="36" t="s">
        <v>27</v>
      </c>
      <c r="E37" s="36" t="s">
        <v>44</v>
      </c>
      <c r="F37" s="36" t="s">
        <v>76</v>
      </c>
      <c r="G37" s="36" t="s">
        <v>80</v>
      </c>
      <c r="H37" s="37" t="n">
        <v>100</v>
      </c>
    </row>
    <row r="38" customFormat="false" ht="12.75" hidden="false" customHeight="true" outlineLevel="0" collapsed="false">
      <c r="A38" s="44" t="s">
        <v>81</v>
      </c>
      <c r="B38" s="24" t="s">
        <v>24</v>
      </c>
      <c r="C38" s="25" t="s">
        <v>82</v>
      </c>
      <c r="D38" s="26" t="s">
        <v>27</v>
      </c>
      <c r="E38" s="26" t="s">
        <v>48</v>
      </c>
      <c r="F38" s="26"/>
      <c r="G38" s="26"/>
      <c r="H38" s="28" t="n">
        <f aca="false">H39</f>
        <v>15.413</v>
      </c>
    </row>
    <row r="39" customFormat="false" ht="32.25" hidden="false" customHeight="true" outlineLevel="0" collapsed="false">
      <c r="A39" s="14" t="s">
        <v>83</v>
      </c>
      <c r="B39" s="13" t="s">
        <v>24</v>
      </c>
      <c r="C39" s="34" t="s">
        <v>84</v>
      </c>
      <c r="D39" s="18" t="s">
        <v>27</v>
      </c>
      <c r="E39" s="18" t="s">
        <v>48</v>
      </c>
      <c r="F39" s="18" t="s">
        <v>85</v>
      </c>
      <c r="G39" s="18"/>
      <c r="H39" s="33" t="n">
        <f aca="false">H40</f>
        <v>15.413</v>
      </c>
    </row>
    <row r="40" customFormat="false" ht="21.75" hidden="false" customHeight="true" outlineLevel="0" collapsed="false">
      <c r="A40" s="14" t="s">
        <v>86</v>
      </c>
      <c r="B40" s="39" t="s">
        <v>24</v>
      </c>
      <c r="C40" s="45" t="s">
        <v>55</v>
      </c>
      <c r="D40" s="41" t="s">
        <v>27</v>
      </c>
      <c r="E40" s="41" t="s">
        <v>48</v>
      </c>
      <c r="F40" s="41" t="s">
        <v>85</v>
      </c>
      <c r="G40" s="41" t="s">
        <v>56</v>
      </c>
      <c r="H40" s="43" t="n">
        <f aca="false">H41</f>
        <v>15.413</v>
      </c>
    </row>
    <row r="41" customFormat="false" ht="32.25" hidden="false" customHeight="true" outlineLevel="0" collapsed="false">
      <c r="A41" s="14" t="s">
        <v>87</v>
      </c>
      <c r="B41" s="13" t="s">
        <v>24</v>
      </c>
      <c r="C41" s="34" t="s">
        <v>58</v>
      </c>
      <c r="D41" s="18" t="s">
        <v>27</v>
      </c>
      <c r="E41" s="18" t="s">
        <v>48</v>
      </c>
      <c r="F41" s="18" t="s">
        <v>85</v>
      </c>
      <c r="G41" s="36" t="s">
        <v>59</v>
      </c>
      <c r="H41" s="33" t="n">
        <f aca="false">H42</f>
        <v>15.413</v>
      </c>
    </row>
    <row r="42" customFormat="false" ht="33.75" hidden="false" customHeight="true" outlineLevel="0" collapsed="false">
      <c r="A42" s="14" t="s">
        <v>88</v>
      </c>
      <c r="B42" s="13" t="s">
        <v>24</v>
      </c>
      <c r="C42" s="46" t="s">
        <v>61</v>
      </c>
      <c r="D42" s="36" t="s">
        <v>27</v>
      </c>
      <c r="E42" s="36" t="s">
        <v>48</v>
      </c>
      <c r="F42" s="36" t="s">
        <v>85</v>
      </c>
      <c r="G42" s="36" t="s">
        <v>62</v>
      </c>
      <c r="H42" s="37" t="n">
        <v>15.413</v>
      </c>
    </row>
    <row r="43" s="49" customFormat="true" ht="12.75" hidden="false" customHeight="true" outlineLevel="0" collapsed="false">
      <c r="A43" s="47" t="s">
        <v>89</v>
      </c>
      <c r="B43" s="19" t="s">
        <v>24</v>
      </c>
      <c r="C43" s="48" t="s">
        <v>90</v>
      </c>
      <c r="D43" s="21" t="s">
        <v>29</v>
      </c>
      <c r="E43" s="21" t="s">
        <v>91</v>
      </c>
      <c r="F43" s="21"/>
      <c r="G43" s="21"/>
      <c r="H43" s="22" t="n">
        <f aca="false">H44</f>
        <v>493.307</v>
      </c>
    </row>
    <row r="44" customFormat="false" ht="21.75" hidden="false" customHeight="true" outlineLevel="0" collapsed="false">
      <c r="A44" s="14" t="s">
        <v>92</v>
      </c>
      <c r="B44" s="24" t="s">
        <v>24</v>
      </c>
      <c r="C44" s="50" t="s">
        <v>93</v>
      </c>
      <c r="D44" s="26" t="s">
        <v>29</v>
      </c>
      <c r="E44" s="26" t="s">
        <v>91</v>
      </c>
      <c r="F44" s="26" t="s">
        <v>94</v>
      </c>
      <c r="G44" s="27"/>
      <c r="H44" s="28" t="n">
        <f aca="false">H45+H50</f>
        <v>493.307</v>
      </c>
    </row>
    <row r="45" customFormat="false" ht="32.25" hidden="false" customHeight="true" outlineLevel="0" collapsed="false">
      <c r="A45" s="14" t="s">
        <v>95</v>
      </c>
      <c r="B45" s="13" t="s">
        <v>24</v>
      </c>
      <c r="C45" s="51" t="s">
        <v>96</v>
      </c>
      <c r="D45" s="18" t="s">
        <v>29</v>
      </c>
      <c r="E45" s="18" t="s">
        <v>91</v>
      </c>
      <c r="F45" s="18" t="s">
        <v>97</v>
      </c>
      <c r="G45" s="36" t="s">
        <v>33</v>
      </c>
      <c r="H45" s="37" t="n">
        <f aca="false">H46</f>
        <v>465</v>
      </c>
    </row>
    <row r="46" customFormat="false" ht="21.75" hidden="false" customHeight="true" outlineLevel="0" collapsed="false">
      <c r="A46" s="14" t="s">
        <v>98</v>
      </c>
      <c r="B46" s="13" t="s">
        <v>24</v>
      </c>
      <c r="C46" s="51" t="s">
        <v>34</v>
      </c>
      <c r="D46" s="18" t="s">
        <v>29</v>
      </c>
      <c r="E46" s="18" t="s">
        <v>91</v>
      </c>
      <c r="F46" s="18" t="s">
        <v>97</v>
      </c>
      <c r="G46" s="18" t="s">
        <v>35</v>
      </c>
      <c r="H46" s="33" t="n">
        <f aca="false">H47+H48+H49</f>
        <v>465</v>
      </c>
    </row>
    <row r="47" customFormat="false" ht="22.5" hidden="false" customHeight="true" outlineLevel="0" collapsed="false">
      <c r="A47" s="14" t="s">
        <v>99</v>
      </c>
      <c r="B47" s="13" t="s">
        <v>24</v>
      </c>
      <c r="C47" s="46" t="s">
        <v>36</v>
      </c>
      <c r="D47" s="36" t="s">
        <v>29</v>
      </c>
      <c r="E47" s="36" t="s">
        <v>91</v>
      </c>
      <c r="F47" s="36" t="s">
        <v>97</v>
      </c>
      <c r="G47" s="36" t="s">
        <v>37</v>
      </c>
      <c r="H47" s="37" t="n">
        <v>311</v>
      </c>
    </row>
    <row r="48" customFormat="false" ht="45.75" hidden="false" customHeight="true" outlineLevel="0" collapsed="false">
      <c r="A48" s="14" t="s">
        <v>100</v>
      </c>
      <c r="B48" s="13" t="s">
        <v>24</v>
      </c>
      <c r="C48" s="35" t="s">
        <v>39</v>
      </c>
      <c r="D48" s="36" t="s">
        <v>29</v>
      </c>
      <c r="E48" s="36" t="s">
        <v>91</v>
      </c>
      <c r="F48" s="36" t="s">
        <v>97</v>
      </c>
      <c r="G48" s="36" t="s">
        <v>40</v>
      </c>
      <c r="H48" s="37" t="n">
        <v>94</v>
      </c>
    </row>
    <row r="49" s="54" customFormat="true" ht="33" hidden="false" customHeight="true" outlineLevel="0" collapsed="false">
      <c r="A49" s="52" t="s">
        <v>101</v>
      </c>
      <c r="B49" s="39" t="s">
        <v>24</v>
      </c>
      <c r="C49" s="53" t="s">
        <v>52</v>
      </c>
      <c r="D49" s="41" t="s">
        <v>29</v>
      </c>
      <c r="E49" s="41" t="s">
        <v>91</v>
      </c>
      <c r="F49" s="41" t="s">
        <v>97</v>
      </c>
      <c r="G49" s="41" t="s">
        <v>53</v>
      </c>
      <c r="H49" s="43" t="n">
        <v>60</v>
      </c>
    </row>
    <row r="50" s="54" customFormat="true" ht="21.75" hidden="false" customHeight="true" outlineLevel="0" collapsed="false">
      <c r="A50" s="52" t="s">
        <v>102</v>
      </c>
      <c r="B50" s="39" t="s">
        <v>24</v>
      </c>
      <c r="C50" s="53" t="s">
        <v>55</v>
      </c>
      <c r="D50" s="41" t="s">
        <v>29</v>
      </c>
      <c r="E50" s="41" t="s">
        <v>91</v>
      </c>
      <c r="F50" s="41" t="s">
        <v>97</v>
      </c>
      <c r="G50" s="41" t="s">
        <v>56</v>
      </c>
      <c r="H50" s="43" t="n">
        <f aca="false">H51</f>
        <v>28.307</v>
      </c>
    </row>
    <row r="51" customFormat="false" ht="32.25" hidden="false" customHeight="true" outlineLevel="0" collapsed="false">
      <c r="A51" s="14" t="s">
        <v>103</v>
      </c>
      <c r="B51" s="13" t="s">
        <v>24</v>
      </c>
      <c r="C51" s="51" t="s">
        <v>58</v>
      </c>
      <c r="D51" s="18" t="s">
        <v>29</v>
      </c>
      <c r="E51" s="18" t="s">
        <v>91</v>
      </c>
      <c r="F51" s="18" t="s">
        <v>97</v>
      </c>
      <c r="G51" s="18" t="s">
        <v>59</v>
      </c>
      <c r="H51" s="55" t="n">
        <v>28.307</v>
      </c>
    </row>
    <row r="52" customFormat="false" ht="36.75" hidden="false" customHeight="true" outlineLevel="0" collapsed="false">
      <c r="A52" s="14" t="s">
        <v>104</v>
      </c>
      <c r="B52" s="13" t="s">
        <v>24</v>
      </c>
      <c r="C52" s="56" t="s">
        <v>61</v>
      </c>
      <c r="D52" s="36" t="s">
        <v>29</v>
      </c>
      <c r="E52" s="36" t="s">
        <v>91</v>
      </c>
      <c r="F52" s="36" t="s">
        <v>97</v>
      </c>
      <c r="G52" s="36" t="s">
        <v>62</v>
      </c>
      <c r="H52" s="57" t="n">
        <v>28.307</v>
      </c>
    </row>
    <row r="53" s="60" customFormat="true" ht="36.75" hidden="false" customHeight="true" outlineLevel="0" collapsed="false">
      <c r="A53" s="47" t="s">
        <v>105</v>
      </c>
      <c r="B53" s="19" t="s">
        <v>24</v>
      </c>
      <c r="C53" s="58" t="s">
        <v>106</v>
      </c>
      <c r="D53" s="21" t="s">
        <v>91</v>
      </c>
      <c r="E53" s="21"/>
      <c r="F53" s="21"/>
      <c r="G53" s="21"/>
      <c r="H53" s="59" t="n">
        <f aca="false">H54</f>
        <v>226.4</v>
      </c>
    </row>
    <row r="54" s="63" customFormat="true" ht="36.75" hidden="false" customHeight="true" outlineLevel="0" collapsed="false">
      <c r="A54" s="44" t="s">
        <v>107</v>
      </c>
      <c r="B54" s="24" t="s">
        <v>24</v>
      </c>
      <c r="C54" s="61" t="s">
        <v>108</v>
      </c>
      <c r="D54" s="26" t="s">
        <v>91</v>
      </c>
      <c r="E54" s="26" t="s">
        <v>41</v>
      </c>
      <c r="F54" s="27" t="s">
        <v>109</v>
      </c>
      <c r="G54" s="26"/>
      <c r="H54" s="62" t="n">
        <f aca="false">H55</f>
        <v>226.4</v>
      </c>
    </row>
    <row r="55" s="65" customFormat="true" ht="36.75" hidden="false" customHeight="true" outlineLevel="0" collapsed="false">
      <c r="A55" s="14" t="s">
        <v>110</v>
      </c>
      <c r="B55" s="13" t="s">
        <v>24</v>
      </c>
      <c r="C55" s="64" t="s">
        <v>111</v>
      </c>
      <c r="D55" s="18" t="s">
        <v>91</v>
      </c>
      <c r="E55" s="18" t="s">
        <v>41</v>
      </c>
      <c r="F55" s="36" t="s">
        <v>109</v>
      </c>
      <c r="G55" s="18"/>
      <c r="H55" s="55" t="n">
        <f aca="false">H56+H60</f>
        <v>226.4</v>
      </c>
    </row>
    <row r="56" s="65" customFormat="true" ht="103.5" hidden="false" customHeight="true" outlineLevel="0" collapsed="false">
      <c r="A56" s="14" t="s">
        <v>112</v>
      </c>
      <c r="B56" s="13" t="s">
        <v>24</v>
      </c>
      <c r="C56" s="66" t="s">
        <v>113</v>
      </c>
      <c r="D56" s="18" t="s">
        <v>91</v>
      </c>
      <c r="E56" s="18" t="s">
        <v>41</v>
      </c>
      <c r="F56" s="36" t="s">
        <v>109</v>
      </c>
      <c r="G56" s="18"/>
      <c r="H56" s="55" t="n">
        <f aca="false">H57</f>
        <v>100</v>
      </c>
    </row>
    <row r="57" customFormat="false" ht="36.75" hidden="false" customHeight="true" outlineLevel="0" collapsed="false">
      <c r="A57" s="14" t="s">
        <v>114</v>
      </c>
      <c r="B57" s="13" t="s">
        <v>24</v>
      </c>
      <c r="C57" s="56" t="s">
        <v>55</v>
      </c>
      <c r="D57" s="36" t="s">
        <v>91</v>
      </c>
      <c r="E57" s="36" t="s">
        <v>41</v>
      </c>
      <c r="F57" s="36" t="s">
        <v>109</v>
      </c>
      <c r="G57" s="36" t="s">
        <v>56</v>
      </c>
      <c r="H57" s="57" t="n">
        <f aca="false">H58</f>
        <v>100</v>
      </c>
    </row>
    <row r="58" customFormat="false" ht="36.75" hidden="false" customHeight="true" outlineLevel="0" collapsed="false">
      <c r="A58" s="14" t="s">
        <v>115</v>
      </c>
      <c r="B58" s="13" t="s">
        <v>24</v>
      </c>
      <c r="C58" s="56" t="s">
        <v>58</v>
      </c>
      <c r="D58" s="36" t="s">
        <v>91</v>
      </c>
      <c r="E58" s="36" t="s">
        <v>41</v>
      </c>
      <c r="F58" s="36" t="s">
        <v>109</v>
      </c>
      <c r="G58" s="36" t="s">
        <v>59</v>
      </c>
      <c r="H58" s="57" t="n">
        <f aca="false">H59</f>
        <v>100</v>
      </c>
    </row>
    <row r="59" customFormat="false" ht="36.75" hidden="false" customHeight="true" outlineLevel="0" collapsed="false">
      <c r="A59" s="14" t="s">
        <v>116</v>
      </c>
      <c r="B59" s="13" t="s">
        <v>24</v>
      </c>
      <c r="C59" s="56" t="s">
        <v>58</v>
      </c>
      <c r="D59" s="36" t="s">
        <v>91</v>
      </c>
      <c r="E59" s="36" t="s">
        <v>41</v>
      </c>
      <c r="F59" s="36" t="s">
        <v>109</v>
      </c>
      <c r="G59" s="36" t="s">
        <v>62</v>
      </c>
      <c r="H59" s="57" t="n">
        <v>100</v>
      </c>
    </row>
    <row r="60" s="65" customFormat="true" ht="83.25" hidden="false" customHeight="true" outlineLevel="0" collapsed="false">
      <c r="A60" s="14" t="s">
        <v>117</v>
      </c>
      <c r="B60" s="13" t="s">
        <v>24</v>
      </c>
      <c r="C60" s="66" t="s">
        <v>118</v>
      </c>
      <c r="D60" s="18" t="s">
        <v>91</v>
      </c>
      <c r="E60" s="18" t="s">
        <v>41</v>
      </c>
      <c r="F60" s="36" t="s">
        <v>109</v>
      </c>
      <c r="G60" s="18"/>
      <c r="H60" s="55" t="n">
        <f aca="false">H61</f>
        <v>126.4</v>
      </c>
    </row>
    <row r="61" customFormat="false" ht="36.75" hidden="false" customHeight="true" outlineLevel="0" collapsed="false">
      <c r="A61" s="14" t="s">
        <v>119</v>
      </c>
      <c r="B61" s="13" t="s">
        <v>24</v>
      </c>
      <c r="C61" s="56" t="s">
        <v>55</v>
      </c>
      <c r="D61" s="36" t="s">
        <v>91</v>
      </c>
      <c r="E61" s="36" t="s">
        <v>41</v>
      </c>
      <c r="F61" s="36" t="s">
        <v>109</v>
      </c>
      <c r="G61" s="36" t="s">
        <v>56</v>
      </c>
      <c r="H61" s="57" t="n">
        <f aca="false">H62</f>
        <v>126.4</v>
      </c>
    </row>
    <row r="62" customFormat="false" ht="36.75" hidden="false" customHeight="true" outlineLevel="0" collapsed="false">
      <c r="A62" s="14" t="s">
        <v>120</v>
      </c>
      <c r="B62" s="13"/>
      <c r="C62" s="56" t="s">
        <v>58</v>
      </c>
      <c r="D62" s="36" t="s">
        <v>91</v>
      </c>
      <c r="E62" s="36" t="s">
        <v>41</v>
      </c>
      <c r="F62" s="36" t="s">
        <v>109</v>
      </c>
      <c r="G62" s="36" t="s">
        <v>59</v>
      </c>
      <c r="H62" s="57" t="n">
        <f aca="false">H63</f>
        <v>126.4</v>
      </c>
    </row>
    <row r="63" customFormat="false" ht="36.75" hidden="false" customHeight="true" outlineLevel="0" collapsed="false">
      <c r="A63" s="14" t="s">
        <v>121</v>
      </c>
      <c r="B63" s="13" t="s">
        <v>24</v>
      </c>
      <c r="C63" s="67" t="s">
        <v>61</v>
      </c>
      <c r="D63" s="36" t="s">
        <v>91</v>
      </c>
      <c r="E63" s="36" t="s">
        <v>41</v>
      </c>
      <c r="F63" s="36" t="s">
        <v>109</v>
      </c>
      <c r="G63" s="36" t="s">
        <v>62</v>
      </c>
      <c r="H63" s="57" t="n">
        <v>126.4</v>
      </c>
    </row>
    <row r="64" s="49" customFormat="true" ht="12.75" hidden="false" customHeight="true" outlineLevel="0" collapsed="false">
      <c r="A64" s="47" t="s">
        <v>122</v>
      </c>
      <c r="B64" s="19" t="s">
        <v>24</v>
      </c>
      <c r="C64" s="48" t="s">
        <v>123</v>
      </c>
      <c r="D64" s="21" t="s">
        <v>43</v>
      </c>
      <c r="E64" s="21"/>
      <c r="F64" s="21"/>
      <c r="G64" s="21"/>
      <c r="H64" s="59" t="n">
        <f aca="false">H71+H65+H94</f>
        <v>9765.481</v>
      </c>
    </row>
    <row r="65" s="68" customFormat="true" ht="12.75" hidden="false" customHeight="true" outlineLevel="0" collapsed="false">
      <c r="A65" s="44" t="s">
        <v>124</v>
      </c>
      <c r="B65" s="24" t="s">
        <v>24</v>
      </c>
      <c r="C65" s="25" t="s">
        <v>125</v>
      </c>
      <c r="D65" s="26" t="s">
        <v>43</v>
      </c>
      <c r="E65" s="26" t="s">
        <v>126</v>
      </c>
      <c r="F65" s="26" t="s">
        <v>127</v>
      </c>
      <c r="G65" s="26"/>
      <c r="H65" s="62" t="n">
        <f aca="false">H68</f>
        <v>3498.423</v>
      </c>
    </row>
    <row r="66" customFormat="false" ht="35.25" hidden="false" customHeight="true" outlineLevel="0" collapsed="false">
      <c r="A66" s="14" t="s">
        <v>128</v>
      </c>
      <c r="B66" s="13" t="s">
        <v>24</v>
      </c>
      <c r="C66" s="34" t="s">
        <v>129</v>
      </c>
      <c r="D66" s="18" t="s">
        <v>43</v>
      </c>
      <c r="E66" s="18" t="s">
        <v>126</v>
      </c>
      <c r="F66" s="18" t="s">
        <v>127</v>
      </c>
      <c r="G66" s="18" t="s">
        <v>65</v>
      </c>
      <c r="H66" s="55" t="n">
        <f aca="false">H69</f>
        <v>3498.423</v>
      </c>
    </row>
    <row r="67" customFormat="false" ht="43.5" hidden="false" customHeight="true" outlineLevel="0" collapsed="false">
      <c r="A67" s="14" t="s">
        <v>130</v>
      </c>
      <c r="B67" s="13" t="s">
        <v>24</v>
      </c>
      <c r="C67" s="69" t="s">
        <v>131</v>
      </c>
      <c r="D67" s="18" t="s">
        <v>43</v>
      </c>
      <c r="E67" s="18" t="s">
        <v>126</v>
      </c>
      <c r="F67" s="18" t="s">
        <v>127</v>
      </c>
      <c r="G67" s="18" t="s">
        <v>132</v>
      </c>
      <c r="H67" s="55" t="n">
        <f aca="false">H70</f>
        <v>3498.423</v>
      </c>
    </row>
    <row r="68" customFormat="false" ht="42.75" hidden="false" customHeight="true" outlineLevel="0" collapsed="false">
      <c r="A68" s="14" t="s">
        <v>133</v>
      </c>
      <c r="B68" s="13" t="s">
        <v>24</v>
      </c>
      <c r="C68" s="51" t="s">
        <v>134</v>
      </c>
      <c r="D68" s="18" t="s">
        <v>43</v>
      </c>
      <c r="E68" s="18" t="s">
        <v>126</v>
      </c>
      <c r="F68" s="18" t="s">
        <v>127</v>
      </c>
      <c r="G68" s="18" t="s">
        <v>135</v>
      </c>
      <c r="H68" s="55" t="n">
        <f aca="false">H69</f>
        <v>3498.423</v>
      </c>
    </row>
    <row r="69" s="68" customFormat="true" ht="12.75" hidden="false" customHeight="true" outlineLevel="0" collapsed="false">
      <c r="A69" s="44" t="s">
        <v>136</v>
      </c>
      <c r="B69" s="24" t="s">
        <v>24</v>
      </c>
      <c r="C69" s="25" t="s">
        <v>64</v>
      </c>
      <c r="D69" s="26" t="s">
        <v>43</v>
      </c>
      <c r="E69" s="26" t="s">
        <v>126</v>
      </c>
      <c r="F69" s="26" t="s">
        <v>127</v>
      </c>
      <c r="G69" s="26" t="s">
        <v>65</v>
      </c>
      <c r="H69" s="62" t="n">
        <f aca="false">H70</f>
        <v>3498.423</v>
      </c>
    </row>
    <row r="70" customFormat="false" ht="45" hidden="false" customHeight="true" outlineLevel="0" collapsed="false">
      <c r="A70" s="14" t="s">
        <v>137</v>
      </c>
      <c r="B70" s="13" t="s">
        <v>24</v>
      </c>
      <c r="C70" s="35" t="s">
        <v>138</v>
      </c>
      <c r="D70" s="36" t="s">
        <v>43</v>
      </c>
      <c r="E70" s="36" t="s">
        <v>126</v>
      </c>
      <c r="F70" s="36" t="s">
        <v>139</v>
      </c>
      <c r="G70" s="36" t="s">
        <v>135</v>
      </c>
      <c r="H70" s="57" t="n">
        <v>3498.423</v>
      </c>
    </row>
    <row r="71" s="68" customFormat="true" ht="13.5" hidden="false" customHeight="true" outlineLevel="0" collapsed="false">
      <c r="A71" s="44" t="s">
        <v>140</v>
      </c>
      <c r="B71" s="24" t="s">
        <v>24</v>
      </c>
      <c r="C71" s="70" t="s">
        <v>141</v>
      </c>
      <c r="D71" s="26" t="s">
        <v>43</v>
      </c>
      <c r="E71" s="26" t="s">
        <v>142</v>
      </c>
      <c r="F71" s="26"/>
      <c r="G71" s="26"/>
      <c r="H71" s="62" t="n">
        <f aca="false">H72</f>
        <v>6117.058</v>
      </c>
    </row>
    <row r="72" customFormat="false" ht="32.25" hidden="false" customHeight="true" outlineLevel="0" collapsed="false">
      <c r="A72" s="14" t="s">
        <v>143</v>
      </c>
      <c r="B72" s="13" t="s">
        <v>24</v>
      </c>
      <c r="C72" s="51" t="s">
        <v>144</v>
      </c>
      <c r="D72" s="18" t="s">
        <v>43</v>
      </c>
      <c r="E72" s="18" t="s">
        <v>142</v>
      </c>
      <c r="F72" s="18" t="s">
        <v>145</v>
      </c>
      <c r="G72" s="18"/>
      <c r="H72" s="55" t="n">
        <f aca="false">H73</f>
        <v>6117.058</v>
      </c>
    </row>
    <row r="73" customFormat="false" ht="12.75" hidden="false" customHeight="true" outlineLevel="0" collapsed="false">
      <c r="A73" s="14" t="s">
        <v>146</v>
      </c>
      <c r="B73" s="13" t="s">
        <v>24</v>
      </c>
      <c r="C73" s="34" t="s">
        <v>147</v>
      </c>
      <c r="D73" s="18" t="s">
        <v>43</v>
      </c>
      <c r="E73" s="18" t="s">
        <v>142</v>
      </c>
      <c r="F73" s="18" t="s">
        <v>145</v>
      </c>
      <c r="G73" s="18"/>
      <c r="H73" s="55" t="n">
        <f aca="false">H74+H82+H86+H78+H90</f>
        <v>6117.058</v>
      </c>
    </row>
    <row r="74" customFormat="false" ht="84.75" hidden="false" customHeight="true" outlineLevel="0" collapsed="false">
      <c r="A74" s="14" t="s">
        <v>148</v>
      </c>
      <c r="B74" s="13" t="s">
        <v>24</v>
      </c>
      <c r="C74" s="34" t="s">
        <v>149</v>
      </c>
      <c r="D74" s="18" t="s">
        <v>43</v>
      </c>
      <c r="E74" s="18" t="s">
        <v>142</v>
      </c>
      <c r="F74" s="71" t="str">
        <f aca="false">F75</f>
        <v>0320075090</v>
      </c>
      <c r="G74" s="18"/>
      <c r="H74" s="55" t="n">
        <f aca="false">H75</f>
        <v>1676.1</v>
      </c>
    </row>
    <row r="75" customFormat="false" ht="21.75" hidden="false" customHeight="true" outlineLevel="0" collapsed="false">
      <c r="A75" s="14" t="s">
        <v>150</v>
      </c>
      <c r="B75" s="13" t="s">
        <v>24</v>
      </c>
      <c r="C75" s="34" t="s">
        <v>55</v>
      </c>
      <c r="D75" s="18" t="s">
        <v>43</v>
      </c>
      <c r="E75" s="18" t="s">
        <v>142</v>
      </c>
      <c r="F75" s="18" t="str">
        <f aca="false">F76</f>
        <v>0320075090</v>
      </c>
      <c r="G75" s="18" t="s">
        <v>151</v>
      </c>
      <c r="H75" s="55" t="n">
        <f aca="false">H76</f>
        <v>1676.1</v>
      </c>
    </row>
    <row r="76" customFormat="false" ht="32.25" hidden="false" customHeight="true" outlineLevel="0" collapsed="false">
      <c r="A76" s="14" t="s">
        <v>152</v>
      </c>
      <c r="B76" s="13" t="s">
        <v>24</v>
      </c>
      <c r="C76" s="51" t="s">
        <v>58</v>
      </c>
      <c r="D76" s="18" t="s">
        <v>43</v>
      </c>
      <c r="E76" s="18" t="s">
        <v>142</v>
      </c>
      <c r="F76" s="18" t="str">
        <f aca="false">F77</f>
        <v>0320075090</v>
      </c>
      <c r="G76" s="18" t="s">
        <v>153</v>
      </c>
      <c r="H76" s="55" t="n">
        <f aca="false">H77</f>
        <v>1676.1</v>
      </c>
    </row>
    <row r="77" customFormat="false" ht="33.75" hidden="false" customHeight="true" outlineLevel="0" collapsed="false">
      <c r="A77" s="14" t="s">
        <v>154</v>
      </c>
      <c r="B77" s="13" t="s">
        <v>24</v>
      </c>
      <c r="C77" s="35" t="s">
        <v>61</v>
      </c>
      <c r="D77" s="36" t="s">
        <v>43</v>
      </c>
      <c r="E77" s="36" t="s">
        <v>142</v>
      </c>
      <c r="F77" s="36" t="s">
        <v>155</v>
      </c>
      <c r="G77" s="36" t="s">
        <v>156</v>
      </c>
      <c r="H77" s="57" t="n">
        <v>1676.1</v>
      </c>
    </row>
    <row r="78" customFormat="false" ht="93" hidden="false" customHeight="true" outlineLevel="0" collapsed="false">
      <c r="A78" s="14" t="s">
        <v>157</v>
      </c>
      <c r="B78" s="13" t="s">
        <v>24</v>
      </c>
      <c r="C78" s="69" t="s">
        <v>158</v>
      </c>
      <c r="D78" s="18" t="s">
        <v>43</v>
      </c>
      <c r="E78" s="18" t="s">
        <v>142</v>
      </c>
      <c r="F78" s="71" t="str">
        <f aca="false">F79</f>
        <v>0320075080</v>
      </c>
      <c r="G78" s="18"/>
      <c r="H78" s="55" t="n">
        <f aca="false">H79</f>
        <v>3956.4</v>
      </c>
    </row>
    <row r="79" customFormat="false" ht="29.25" hidden="false" customHeight="true" outlineLevel="0" collapsed="false">
      <c r="A79" s="14" t="s">
        <v>159</v>
      </c>
      <c r="B79" s="13" t="s">
        <v>24</v>
      </c>
      <c r="C79" s="69" t="s">
        <v>55</v>
      </c>
      <c r="D79" s="18" t="s">
        <v>43</v>
      </c>
      <c r="E79" s="18" t="s">
        <v>142</v>
      </c>
      <c r="F79" s="32" t="str">
        <f aca="false">F80</f>
        <v>0320075080</v>
      </c>
      <c r="G79" s="18" t="s">
        <v>151</v>
      </c>
      <c r="H79" s="55" t="n">
        <f aca="false">H80</f>
        <v>3956.4</v>
      </c>
    </row>
    <row r="80" customFormat="false" ht="32.25" hidden="false" customHeight="true" outlineLevel="0" collapsed="false">
      <c r="A80" s="14" t="s">
        <v>160</v>
      </c>
      <c r="B80" s="13" t="s">
        <v>24</v>
      </c>
      <c r="C80" s="51" t="s">
        <v>58</v>
      </c>
      <c r="D80" s="18" t="s">
        <v>43</v>
      </c>
      <c r="E80" s="18" t="s">
        <v>142</v>
      </c>
      <c r="F80" s="32" t="str">
        <f aca="false">F81</f>
        <v>0320075080</v>
      </c>
      <c r="G80" s="18" t="s">
        <v>153</v>
      </c>
      <c r="H80" s="55" t="n">
        <f aca="false">H81</f>
        <v>3956.4</v>
      </c>
    </row>
    <row r="81" customFormat="false" ht="33.75" hidden="false" customHeight="true" outlineLevel="0" collapsed="false">
      <c r="A81" s="14" t="s">
        <v>161</v>
      </c>
      <c r="B81" s="13" t="s">
        <v>24</v>
      </c>
      <c r="C81" s="35" t="s">
        <v>61</v>
      </c>
      <c r="D81" s="36" t="s">
        <v>43</v>
      </c>
      <c r="E81" s="36" t="s">
        <v>142</v>
      </c>
      <c r="F81" s="36" t="s">
        <v>162</v>
      </c>
      <c r="G81" s="36" t="s">
        <v>156</v>
      </c>
      <c r="H81" s="57" t="n">
        <v>3956.4</v>
      </c>
    </row>
    <row r="82" customFormat="false" ht="103.5" hidden="false" customHeight="true" outlineLevel="0" collapsed="false">
      <c r="A82" s="14" t="s">
        <v>163</v>
      </c>
      <c r="B82" s="13" t="s">
        <v>24</v>
      </c>
      <c r="C82" s="35" t="s">
        <v>164</v>
      </c>
      <c r="D82" s="36" t="s">
        <v>43</v>
      </c>
      <c r="E82" s="36" t="s">
        <v>142</v>
      </c>
      <c r="F82" s="72" t="str">
        <f aca="false">F83</f>
        <v>0320091020</v>
      </c>
      <c r="G82" s="36"/>
      <c r="H82" s="57" t="n">
        <f aca="false">H83</f>
        <v>31.85</v>
      </c>
    </row>
    <row r="83" customFormat="false" ht="21.75" hidden="false" customHeight="true" outlineLevel="0" collapsed="false">
      <c r="A83" s="14" t="s">
        <v>165</v>
      </c>
      <c r="B83" s="13" t="s">
        <v>24</v>
      </c>
      <c r="C83" s="34" t="s">
        <v>55</v>
      </c>
      <c r="D83" s="18" t="s">
        <v>43</v>
      </c>
      <c r="E83" s="18" t="s">
        <v>142</v>
      </c>
      <c r="F83" s="32" t="str">
        <f aca="false">F84</f>
        <v>0320091020</v>
      </c>
      <c r="G83" s="18" t="s">
        <v>151</v>
      </c>
      <c r="H83" s="55" t="n">
        <f aca="false">H84</f>
        <v>31.85</v>
      </c>
    </row>
    <row r="84" customFormat="false" ht="32.25" hidden="false" customHeight="true" outlineLevel="0" collapsed="false">
      <c r="A84" s="14" t="s">
        <v>166</v>
      </c>
      <c r="B84" s="13" t="s">
        <v>24</v>
      </c>
      <c r="C84" s="51" t="s">
        <v>58</v>
      </c>
      <c r="D84" s="18" t="s">
        <v>43</v>
      </c>
      <c r="E84" s="18" t="s">
        <v>142</v>
      </c>
      <c r="F84" s="32" t="str">
        <f aca="false">F85</f>
        <v>0320091020</v>
      </c>
      <c r="G84" s="18" t="s">
        <v>153</v>
      </c>
      <c r="H84" s="55" t="n">
        <f aca="false">H85</f>
        <v>31.85</v>
      </c>
    </row>
    <row r="85" customFormat="false" ht="32.25" hidden="false" customHeight="true" outlineLevel="0" collapsed="false">
      <c r="A85" s="14" t="s">
        <v>167</v>
      </c>
      <c r="B85" s="13" t="s">
        <v>24</v>
      </c>
      <c r="C85" s="34" t="s">
        <v>61</v>
      </c>
      <c r="D85" s="18" t="s">
        <v>43</v>
      </c>
      <c r="E85" s="18" t="s">
        <v>142</v>
      </c>
      <c r="F85" s="18" t="s">
        <v>168</v>
      </c>
      <c r="G85" s="18" t="s">
        <v>156</v>
      </c>
      <c r="H85" s="55" t="n">
        <v>31.85</v>
      </c>
    </row>
    <row r="86" customFormat="false" ht="78.75" hidden="false" customHeight="true" outlineLevel="0" collapsed="false">
      <c r="A86" s="14" t="s">
        <v>169</v>
      </c>
      <c r="B86" s="13" t="s">
        <v>24</v>
      </c>
      <c r="C86" s="35" t="s">
        <v>170</v>
      </c>
      <c r="D86" s="36" t="s">
        <v>43</v>
      </c>
      <c r="E86" s="36" t="s">
        <v>142</v>
      </c>
      <c r="F86" s="72" t="str">
        <f aca="false">F87</f>
        <v>0320091020</v>
      </c>
      <c r="G86" s="36"/>
      <c r="H86" s="57" t="n">
        <f aca="false">H87</f>
        <v>377.536</v>
      </c>
    </row>
    <row r="87" customFormat="false" ht="23.25" hidden="false" customHeight="true" outlineLevel="0" collapsed="false">
      <c r="A87" s="14" t="s">
        <v>171</v>
      </c>
      <c r="B87" s="13" t="s">
        <v>24</v>
      </c>
      <c r="C87" s="69" t="s">
        <v>55</v>
      </c>
      <c r="D87" s="18" t="s">
        <v>43</v>
      </c>
      <c r="E87" s="18" t="s">
        <v>142</v>
      </c>
      <c r="F87" s="32" t="str">
        <f aca="false">F88</f>
        <v>0320091020</v>
      </c>
      <c r="G87" s="18" t="s">
        <v>151</v>
      </c>
      <c r="H87" s="55" t="n">
        <f aca="false">H88</f>
        <v>377.536</v>
      </c>
    </row>
    <row r="88" customFormat="false" ht="32.25" hidden="false" customHeight="true" outlineLevel="0" collapsed="false">
      <c r="A88" s="14" t="s">
        <v>172</v>
      </c>
      <c r="B88" s="13" t="s">
        <v>24</v>
      </c>
      <c r="C88" s="51" t="s">
        <v>58</v>
      </c>
      <c r="D88" s="18" t="s">
        <v>43</v>
      </c>
      <c r="E88" s="18" t="s">
        <v>142</v>
      </c>
      <c r="F88" s="32" t="str">
        <f aca="false">F89</f>
        <v>0320091020</v>
      </c>
      <c r="G88" s="18" t="s">
        <v>153</v>
      </c>
      <c r="H88" s="55" t="n">
        <f aca="false">H89</f>
        <v>377.536</v>
      </c>
    </row>
    <row r="89" customFormat="false" ht="32.25" hidden="false" customHeight="true" outlineLevel="0" collapsed="false">
      <c r="A89" s="14" t="s">
        <v>173</v>
      </c>
      <c r="B89" s="13" t="s">
        <v>24</v>
      </c>
      <c r="C89" s="34" t="s">
        <v>61</v>
      </c>
      <c r="D89" s="18" t="s">
        <v>43</v>
      </c>
      <c r="E89" s="18" t="s">
        <v>142</v>
      </c>
      <c r="F89" s="18" t="s">
        <v>168</v>
      </c>
      <c r="G89" s="18" t="s">
        <v>156</v>
      </c>
      <c r="H89" s="55" t="n">
        <v>377.536</v>
      </c>
    </row>
    <row r="90" customFormat="false" ht="99.75" hidden="false" customHeight="true" outlineLevel="0" collapsed="false">
      <c r="A90" s="14" t="s">
        <v>174</v>
      </c>
      <c r="B90" s="13" t="s">
        <v>24</v>
      </c>
      <c r="C90" s="35" t="s">
        <v>175</v>
      </c>
      <c r="D90" s="36" t="s">
        <v>43</v>
      </c>
      <c r="E90" s="36" t="s">
        <v>142</v>
      </c>
      <c r="F90" s="72" t="str">
        <f aca="false">F91</f>
        <v>0320091020</v>
      </c>
      <c r="G90" s="36"/>
      <c r="H90" s="57" t="n">
        <f aca="false">H91</f>
        <v>75.172</v>
      </c>
    </row>
    <row r="91" s="54" customFormat="true" ht="21.75" hidden="false" customHeight="true" outlineLevel="0" collapsed="false">
      <c r="A91" s="52" t="s">
        <v>176</v>
      </c>
      <c r="B91" s="39" t="s">
        <v>24</v>
      </c>
      <c r="C91" s="53" t="s">
        <v>55</v>
      </c>
      <c r="D91" s="41" t="s">
        <v>43</v>
      </c>
      <c r="E91" s="41" t="s">
        <v>142</v>
      </c>
      <c r="F91" s="41" t="str">
        <f aca="false">F92</f>
        <v>0320091020</v>
      </c>
      <c r="G91" s="41" t="s">
        <v>151</v>
      </c>
      <c r="H91" s="73" t="n">
        <f aca="false">H92</f>
        <v>75.172</v>
      </c>
    </row>
    <row r="92" s="54" customFormat="true" ht="32.25" hidden="false" customHeight="true" outlineLevel="0" collapsed="false">
      <c r="A92" s="52" t="s">
        <v>177</v>
      </c>
      <c r="B92" s="39" t="s">
        <v>24</v>
      </c>
      <c r="C92" s="53" t="s">
        <v>58</v>
      </c>
      <c r="D92" s="41" t="s">
        <v>43</v>
      </c>
      <c r="E92" s="41" t="s">
        <v>142</v>
      </c>
      <c r="F92" s="41" t="str">
        <f aca="false">F93</f>
        <v>0320091020</v>
      </c>
      <c r="G92" s="41" t="s">
        <v>153</v>
      </c>
      <c r="H92" s="73" t="n">
        <f aca="false">H93</f>
        <v>75.172</v>
      </c>
    </row>
    <row r="93" customFormat="false" ht="32.25" hidden="false" customHeight="true" outlineLevel="0" collapsed="false">
      <c r="A93" s="14" t="s">
        <v>178</v>
      </c>
      <c r="B93" s="13" t="s">
        <v>24</v>
      </c>
      <c r="C93" s="51" t="s">
        <v>61</v>
      </c>
      <c r="D93" s="18" t="s">
        <v>43</v>
      </c>
      <c r="E93" s="18" t="s">
        <v>142</v>
      </c>
      <c r="F93" s="18" t="s">
        <v>168</v>
      </c>
      <c r="G93" s="18" t="s">
        <v>156</v>
      </c>
      <c r="H93" s="74" t="n">
        <v>75.172</v>
      </c>
    </row>
    <row r="94" s="68" customFormat="true" ht="21.75" hidden="false" customHeight="true" outlineLevel="0" collapsed="false">
      <c r="A94" s="44" t="s">
        <v>179</v>
      </c>
      <c r="B94" s="24" t="s">
        <v>24</v>
      </c>
      <c r="C94" s="25" t="s">
        <v>180</v>
      </c>
      <c r="D94" s="26" t="s">
        <v>43</v>
      </c>
      <c r="E94" s="26" t="s">
        <v>47</v>
      </c>
      <c r="F94" s="26"/>
      <c r="G94" s="26"/>
      <c r="H94" s="75" t="n">
        <f aca="false">H95</f>
        <v>150</v>
      </c>
    </row>
    <row r="95" customFormat="false" ht="27.75" hidden="false" customHeight="true" outlineLevel="0" collapsed="false">
      <c r="A95" s="14" t="s">
        <v>181</v>
      </c>
      <c r="B95" s="13" t="s">
        <v>24</v>
      </c>
      <c r="C95" s="34" t="s">
        <v>182</v>
      </c>
      <c r="D95" s="18" t="s">
        <v>43</v>
      </c>
      <c r="E95" s="18" t="s">
        <v>47</v>
      </c>
      <c r="F95" s="18" t="s">
        <v>183</v>
      </c>
      <c r="G95" s="18" t="s">
        <v>56</v>
      </c>
      <c r="H95" s="74" t="n">
        <f aca="false">H96</f>
        <v>150</v>
      </c>
    </row>
    <row r="96" customFormat="false" ht="21.75" hidden="false" customHeight="true" outlineLevel="0" collapsed="false">
      <c r="A96" s="14" t="s">
        <v>184</v>
      </c>
      <c r="B96" s="13" t="s">
        <v>24</v>
      </c>
      <c r="C96" s="51" t="s">
        <v>55</v>
      </c>
      <c r="D96" s="18" t="s">
        <v>43</v>
      </c>
      <c r="E96" s="18" t="s">
        <v>47</v>
      </c>
      <c r="F96" s="18" t="s">
        <v>183</v>
      </c>
      <c r="G96" s="18" t="s">
        <v>59</v>
      </c>
      <c r="H96" s="74" t="n">
        <f aca="false">H97</f>
        <v>150</v>
      </c>
    </row>
    <row r="97" customFormat="false" ht="32.25" hidden="false" customHeight="true" outlineLevel="0" collapsed="false">
      <c r="A97" s="14" t="s">
        <v>185</v>
      </c>
      <c r="B97" s="13" t="s">
        <v>24</v>
      </c>
      <c r="C97" s="34" t="s">
        <v>58</v>
      </c>
      <c r="D97" s="18" t="s">
        <v>43</v>
      </c>
      <c r="E97" s="18" t="s">
        <v>47</v>
      </c>
      <c r="F97" s="18" t="s">
        <v>183</v>
      </c>
      <c r="G97" s="18" t="s">
        <v>62</v>
      </c>
      <c r="H97" s="74" t="n">
        <f aca="false">H98</f>
        <v>150</v>
      </c>
    </row>
    <row r="98" customFormat="false" ht="31.5" hidden="false" customHeight="true" outlineLevel="0" collapsed="false">
      <c r="A98" s="14" t="s">
        <v>186</v>
      </c>
      <c r="B98" s="13" t="s">
        <v>24</v>
      </c>
      <c r="C98" s="69" t="s">
        <v>61</v>
      </c>
      <c r="D98" s="18" t="s">
        <v>43</v>
      </c>
      <c r="E98" s="18" t="s">
        <v>47</v>
      </c>
      <c r="F98" s="18" t="s">
        <v>183</v>
      </c>
      <c r="G98" s="18" t="s">
        <v>62</v>
      </c>
      <c r="H98" s="74" t="n">
        <v>150</v>
      </c>
    </row>
    <row r="99" s="49" customFormat="true" ht="12.75" hidden="false" customHeight="true" outlineLevel="0" collapsed="false">
      <c r="A99" s="47" t="s">
        <v>187</v>
      </c>
      <c r="B99" s="19" t="s">
        <v>24</v>
      </c>
      <c r="C99" s="48" t="s">
        <v>188</v>
      </c>
      <c r="D99" s="21" t="s">
        <v>189</v>
      </c>
      <c r="E99" s="21"/>
      <c r="F99" s="21"/>
      <c r="G99" s="21"/>
      <c r="H99" s="76" t="n">
        <f aca="false">H100+H123+H107</f>
        <v>17762.512</v>
      </c>
    </row>
    <row r="100" s="68" customFormat="true" ht="12.75" hidden="false" customHeight="true" outlineLevel="0" collapsed="false">
      <c r="A100" s="44" t="s">
        <v>190</v>
      </c>
      <c r="B100" s="24" t="s">
        <v>24</v>
      </c>
      <c r="C100" s="50" t="s">
        <v>191</v>
      </c>
      <c r="D100" s="26" t="s">
        <v>189</v>
      </c>
      <c r="E100" s="26" t="s">
        <v>27</v>
      </c>
      <c r="F100" s="26"/>
      <c r="G100" s="26"/>
      <c r="H100" s="75" t="n">
        <f aca="false">H101</f>
        <v>550</v>
      </c>
    </row>
    <row r="101" customFormat="false" ht="42.75" hidden="false" customHeight="true" outlineLevel="0" collapsed="false">
      <c r="A101" s="14" t="s">
        <v>192</v>
      </c>
      <c r="B101" s="13" t="s">
        <v>24</v>
      </c>
      <c r="C101" s="51" t="s">
        <v>193</v>
      </c>
      <c r="D101" s="18" t="s">
        <v>189</v>
      </c>
      <c r="E101" s="18" t="s">
        <v>27</v>
      </c>
      <c r="F101" s="18" t="s">
        <v>194</v>
      </c>
      <c r="G101" s="18"/>
      <c r="H101" s="55" t="n">
        <f aca="false">H102</f>
        <v>550</v>
      </c>
    </row>
    <row r="102" customFormat="false" ht="33.75" hidden="false" customHeight="true" outlineLevel="0" collapsed="false">
      <c r="A102" s="14" t="s">
        <v>195</v>
      </c>
      <c r="B102" s="13" t="s">
        <v>24</v>
      </c>
      <c r="C102" s="46" t="s">
        <v>196</v>
      </c>
      <c r="D102" s="36" t="s">
        <v>189</v>
      </c>
      <c r="E102" s="36" t="s">
        <v>27</v>
      </c>
      <c r="F102" s="36" t="s">
        <v>194</v>
      </c>
      <c r="G102" s="36"/>
      <c r="H102" s="57" t="n">
        <f aca="false">+H103</f>
        <v>550</v>
      </c>
    </row>
    <row r="103" s="54" customFormat="true" ht="113.25" hidden="false" customHeight="true" outlineLevel="0" collapsed="false">
      <c r="A103" s="52" t="s">
        <v>197</v>
      </c>
      <c r="B103" s="39" t="s">
        <v>24</v>
      </c>
      <c r="C103" s="77" t="s">
        <v>198</v>
      </c>
      <c r="D103" s="41" t="s">
        <v>189</v>
      </c>
      <c r="E103" s="41" t="s">
        <v>27</v>
      </c>
      <c r="F103" s="41" t="s">
        <v>194</v>
      </c>
      <c r="G103" s="41"/>
      <c r="H103" s="73" t="n">
        <f aca="false">H104</f>
        <v>550</v>
      </c>
    </row>
    <row r="104" customFormat="false" ht="21.75" hidden="false" customHeight="true" outlineLevel="0" collapsed="false">
      <c r="A104" s="14" t="s">
        <v>199</v>
      </c>
      <c r="B104" s="13" t="s">
        <v>24</v>
      </c>
      <c r="C104" s="34" t="s">
        <v>55</v>
      </c>
      <c r="D104" s="18" t="s">
        <v>189</v>
      </c>
      <c r="E104" s="18" t="s">
        <v>27</v>
      </c>
      <c r="F104" s="18" t="str">
        <f aca="false">F105</f>
        <v>0350083010</v>
      </c>
      <c r="G104" s="36" t="s">
        <v>56</v>
      </c>
      <c r="H104" s="55" t="n">
        <f aca="false">H105</f>
        <v>550</v>
      </c>
    </row>
    <row r="105" customFormat="false" ht="32.25" hidden="false" customHeight="true" outlineLevel="0" collapsed="false">
      <c r="A105" s="14" t="s">
        <v>200</v>
      </c>
      <c r="B105" s="13" t="s">
        <v>24</v>
      </c>
      <c r="C105" s="34" t="s">
        <v>58</v>
      </c>
      <c r="D105" s="18" t="s">
        <v>189</v>
      </c>
      <c r="E105" s="18" t="s">
        <v>27</v>
      </c>
      <c r="F105" s="18" t="str">
        <f aca="false">F106</f>
        <v>0350083010</v>
      </c>
      <c r="G105" s="36" t="s">
        <v>59</v>
      </c>
      <c r="H105" s="55" t="n">
        <f aca="false">H106</f>
        <v>550</v>
      </c>
    </row>
    <row r="106" customFormat="false" ht="38.25" hidden="false" customHeight="true" outlineLevel="0" collapsed="false">
      <c r="A106" s="14" t="s">
        <v>201</v>
      </c>
      <c r="B106" s="13" t="s">
        <v>24</v>
      </c>
      <c r="C106" s="69" t="s">
        <v>61</v>
      </c>
      <c r="D106" s="18" t="s">
        <v>189</v>
      </c>
      <c r="E106" s="18" t="s">
        <v>27</v>
      </c>
      <c r="F106" s="18" t="s">
        <v>194</v>
      </c>
      <c r="G106" s="18" t="s">
        <v>62</v>
      </c>
      <c r="H106" s="55" t="n">
        <v>550</v>
      </c>
    </row>
    <row r="107" s="68" customFormat="true" ht="12.75" hidden="false" customHeight="true" outlineLevel="0" collapsed="false">
      <c r="A107" s="44" t="s">
        <v>202</v>
      </c>
      <c r="B107" s="24" t="s">
        <v>24</v>
      </c>
      <c r="C107" s="50" t="s">
        <v>203</v>
      </c>
      <c r="D107" s="26" t="s">
        <v>189</v>
      </c>
      <c r="E107" s="26" t="s">
        <v>29</v>
      </c>
      <c r="F107" s="78"/>
      <c r="G107" s="26"/>
      <c r="H107" s="62" t="n">
        <f aca="false">H110</f>
        <v>4359.602</v>
      </c>
    </row>
    <row r="108" customFormat="false" ht="42.75" hidden="false" customHeight="true" outlineLevel="0" collapsed="false">
      <c r="A108" s="14" t="s">
        <v>204</v>
      </c>
      <c r="B108" s="13" t="s">
        <v>24</v>
      </c>
      <c r="C108" s="34" t="s">
        <v>193</v>
      </c>
      <c r="D108" s="18" t="s">
        <v>189</v>
      </c>
      <c r="E108" s="18" t="s">
        <v>29</v>
      </c>
      <c r="F108" s="32"/>
      <c r="G108" s="18"/>
      <c r="H108" s="55" t="n">
        <f aca="false">H107</f>
        <v>4359.602</v>
      </c>
    </row>
    <row r="109" customFormat="false" ht="21" hidden="false" customHeight="true" outlineLevel="0" collapsed="false">
      <c r="A109" s="14" t="s">
        <v>205</v>
      </c>
      <c r="B109" s="13" t="s">
        <v>24</v>
      </c>
      <c r="C109" s="35" t="s">
        <v>206</v>
      </c>
      <c r="D109" s="36" t="s">
        <v>189</v>
      </c>
      <c r="E109" s="36" t="s">
        <v>29</v>
      </c>
      <c r="F109" s="72"/>
      <c r="G109" s="36"/>
      <c r="H109" s="57" t="n">
        <f aca="false">H108</f>
        <v>4359.602</v>
      </c>
    </row>
    <row r="110" customFormat="false" ht="12.75" hidden="false" customHeight="true" outlineLevel="0" collapsed="false">
      <c r="A110" s="14" t="s">
        <v>207</v>
      </c>
      <c r="B110" s="13" t="s">
        <v>24</v>
      </c>
      <c r="C110" s="34" t="s">
        <v>208</v>
      </c>
      <c r="D110" s="18" t="s">
        <v>189</v>
      </c>
      <c r="E110" s="18" t="s">
        <v>29</v>
      </c>
      <c r="F110" s="32"/>
      <c r="G110" s="18"/>
      <c r="H110" s="55" t="n">
        <f aca="false">H111+H115+H119</f>
        <v>4359.602</v>
      </c>
    </row>
    <row r="111" customFormat="false" ht="33" hidden="false" customHeight="true" outlineLevel="0" collapsed="false">
      <c r="A111" s="14" t="s">
        <v>33</v>
      </c>
      <c r="B111" s="13" t="s">
        <v>24</v>
      </c>
      <c r="C111" s="51" t="s">
        <v>209</v>
      </c>
      <c r="D111" s="18" t="s">
        <v>189</v>
      </c>
      <c r="E111" s="18" t="s">
        <v>29</v>
      </c>
      <c r="F111" s="32" t="s">
        <v>210</v>
      </c>
      <c r="G111" s="18"/>
      <c r="H111" s="55" t="n">
        <f aca="false">H112</f>
        <v>1563.002</v>
      </c>
    </row>
    <row r="112" customFormat="false" ht="21" hidden="false" customHeight="true" outlineLevel="0" collapsed="false">
      <c r="A112" s="14" t="s">
        <v>211</v>
      </c>
      <c r="B112" s="13" t="s">
        <v>24</v>
      </c>
      <c r="C112" s="34" t="s">
        <v>212</v>
      </c>
      <c r="D112" s="18" t="s">
        <v>189</v>
      </c>
      <c r="E112" s="18" t="s">
        <v>29</v>
      </c>
      <c r="F112" s="32" t="s">
        <v>210</v>
      </c>
      <c r="G112" s="18" t="s">
        <v>65</v>
      </c>
      <c r="H112" s="55" t="n">
        <f aca="false">H113</f>
        <v>1563.002</v>
      </c>
    </row>
    <row r="113" customFormat="false" ht="18" hidden="false" customHeight="true" outlineLevel="0" collapsed="false">
      <c r="A113" s="14" t="s">
        <v>213</v>
      </c>
      <c r="B113" s="13" t="s">
        <v>24</v>
      </c>
      <c r="C113" s="79" t="s">
        <v>64</v>
      </c>
      <c r="D113" s="36" t="s">
        <v>189</v>
      </c>
      <c r="E113" s="36" t="s">
        <v>29</v>
      </c>
      <c r="F113" s="72" t="s">
        <v>210</v>
      </c>
      <c r="G113" s="36" t="s">
        <v>132</v>
      </c>
      <c r="H113" s="57" t="n">
        <v>1563.002</v>
      </c>
    </row>
    <row r="114" customFormat="false" ht="56.25" hidden="false" customHeight="true" outlineLevel="0" collapsed="false">
      <c r="A114" s="14" t="s">
        <v>214</v>
      </c>
      <c r="B114" s="13" t="s">
        <v>24</v>
      </c>
      <c r="C114" s="80" t="s">
        <v>138</v>
      </c>
      <c r="D114" s="18" t="s">
        <v>189</v>
      </c>
      <c r="E114" s="18" t="s">
        <v>29</v>
      </c>
      <c r="F114" s="32" t="s">
        <v>210</v>
      </c>
      <c r="G114" s="18" t="s">
        <v>135</v>
      </c>
      <c r="H114" s="55" t="n">
        <v>1563.002</v>
      </c>
    </row>
    <row r="115" customFormat="false" ht="21.75" hidden="false" customHeight="true" outlineLevel="0" collapsed="false">
      <c r="A115" s="14" t="s">
        <v>215</v>
      </c>
      <c r="B115" s="13" t="s">
        <v>24</v>
      </c>
      <c r="C115" s="51" t="s">
        <v>216</v>
      </c>
      <c r="D115" s="18" t="s">
        <v>189</v>
      </c>
      <c r="E115" s="18" t="s">
        <v>29</v>
      </c>
      <c r="F115" s="32" t="str">
        <f aca="false">F116</f>
        <v>0340083190</v>
      </c>
      <c r="G115" s="18"/>
      <c r="H115" s="55" t="n">
        <f aca="false">H116</f>
        <v>1306.8</v>
      </c>
    </row>
    <row r="116" customFormat="false" ht="21.75" hidden="false" customHeight="true" outlineLevel="0" collapsed="false">
      <c r="A116" s="14" t="s">
        <v>217</v>
      </c>
      <c r="B116" s="13" t="s">
        <v>24</v>
      </c>
      <c r="C116" s="34" t="s">
        <v>212</v>
      </c>
      <c r="D116" s="18" t="s">
        <v>189</v>
      </c>
      <c r="E116" s="18" t="s">
        <v>29</v>
      </c>
      <c r="F116" s="32" t="str">
        <f aca="false">F117</f>
        <v>0340083190</v>
      </c>
      <c r="G116" s="18" t="s">
        <v>65</v>
      </c>
      <c r="H116" s="55" t="n">
        <f aca="false">H117</f>
        <v>1306.8</v>
      </c>
    </row>
    <row r="117" customFormat="false" ht="12.75" hidden="false" customHeight="true" outlineLevel="0" collapsed="false">
      <c r="A117" s="14" t="s">
        <v>218</v>
      </c>
      <c r="B117" s="13" t="s">
        <v>24</v>
      </c>
      <c r="C117" s="35" t="s">
        <v>64</v>
      </c>
      <c r="D117" s="36" t="s">
        <v>189</v>
      </c>
      <c r="E117" s="36" t="s">
        <v>29</v>
      </c>
      <c r="F117" s="72" t="str">
        <f aca="false">F118</f>
        <v>0340083190</v>
      </c>
      <c r="G117" s="36" t="s">
        <v>132</v>
      </c>
      <c r="H117" s="57" t="n">
        <f aca="false">H118</f>
        <v>1306.8</v>
      </c>
    </row>
    <row r="118" customFormat="false" ht="53.25" hidden="false" customHeight="true" outlineLevel="0" collapsed="false">
      <c r="A118" s="14" t="s">
        <v>219</v>
      </c>
      <c r="B118" s="13" t="s">
        <v>24</v>
      </c>
      <c r="C118" s="34" t="s">
        <v>138</v>
      </c>
      <c r="D118" s="18" t="s">
        <v>189</v>
      </c>
      <c r="E118" s="18" t="s">
        <v>29</v>
      </c>
      <c r="F118" s="32" t="s">
        <v>220</v>
      </c>
      <c r="G118" s="18" t="s">
        <v>135</v>
      </c>
      <c r="H118" s="55" t="n">
        <v>1306.8</v>
      </c>
    </row>
    <row r="119" customFormat="false" ht="21.75" hidden="false" customHeight="true" outlineLevel="0" collapsed="false">
      <c r="A119" s="14" t="s">
        <v>221</v>
      </c>
      <c r="B119" s="13" t="s">
        <v>24</v>
      </c>
      <c r="C119" s="51" t="s">
        <v>222</v>
      </c>
      <c r="D119" s="18" t="s">
        <v>189</v>
      </c>
      <c r="E119" s="18" t="s">
        <v>29</v>
      </c>
      <c r="F119" s="32" t="str">
        <f aca="false">F120</f>
        <v>0310091010</v>
      </c>
      <c r="G119" s="18"/>
      <c r="H119" s="55" t="n">
        <f aca="false">H120</f>
        <v>1489.8</v>
      </c>
    </row>
    <row r="120" customFormat="false" ht="21.75" hidden="false" customHeight="true" outlineLevel="0" collapsed="false">
      <c r="A120" s="14" t="s">
        <v>223</v>
      </c>
      <c r="B120" s="13" t="s">
        <v>24</v>
      </c>
      <c r="C120" s="34" t="s">
        <v>212</v>
      </c>
      <c r="D120" s="18" t="s">
        <v>189</v>
      </c>
      <c r="E120" s="18" t="s">
        <v>29</v>
      </c>
      <c r="F120" s="32" t="str">
        <f aca="false">F121</f>
        <v>0310091010</v>
      </c>
      <c r="G120" s="18" t="s">
        <v>151</v>
      </c>
      <c r="H120" s="55" t="n">
        <f aca="false">H121</f>
        <v>1489.8</v>
      </c>
    </row>
    <row r="121" customFormat="false" ht="12.75" hidden="false" customHeight="true" outlineLevel="0" collapsed="false">
      <c r="A121" s="14" t="s">
        <v>224</v>
      </c>
      <c r="B121" s="13" t="s">
        <v>24</v>
      </c>
      <c r="C121" s="35" t="s">
        <v>64</v>
      </c>
      <c r="D121" s="36" t="s">
        <v>189</v>
      </c>
      <c r="E121" s="36" t="s">
        <v>29</v>
      </c>
      <c r="F121" s="72" t="str">
        <f aca="false">F122</f>
        <v>0310091010</v>
      </c>
      <c r="G121" s="36" t="s">
        <v>153</v>
      </c>
      <c r="H121" s="57" t="n">
        <f aca="false">H122</f>
        <v>1489.8</v>
      </c>
    </row>
    <row r="122" customFormat="false" ht="53.25" hidden="false" customHeight="true" outlineLevel="0" collapsed="false">
      <c r="A122" s="14" t="s">
        <v>225</v>
      </c>
      <c r="B122" s="13" t="s">
        <v>24</v>
      </c>
      <c r="C122" s="34" t="s">
        <v>138</v>
      </c>
      <c r="D122" s="18" t="s">
        <v>189</v>
      </c>
      <c r="E122" s="18" t="s">
        <v>29</v>
      </c>
      <c r="F122" s="32" t="s">
        <v>226</v>
      </c>
      <c r="G122" s="18" t="s">
        <v>156</v>
      </c>
      <c r="H122" s="55" t="n">
        <v>1489.8</v>
      </c>
    </row>
    <row r="123" customFormat="false" ht="12.75" hidden="false" customHeight="true" outlineLevel="0" collapsed="false">
      <c r="A123" s="44" t="s">
        <v>227</v>
      </c>
      <c r="B123" s="24" t="s">
        <v>24</v>
      </c>
      <c r="C123" s="50" t="s">
        <v>228</v>
      </c>
      <c r="D123" s="26" t="s">
        <v>189</v>
      </c>
      <c r="E123" s="26" t="s">
        <v>91</v>
      </c>
      <c r="F123" s="78"/>
      <c r="G123" s="26"/>
      <c r="H123" s="62" t="n">
        <f aca="false">H124+H128+H131+H135+H138+H141+H144</f>
        <v>12852.91</v>
      </c>
    </row>
    <row r="124" customFormat="false" ht="84.75" hidden="false" customHeight="true" outlineLevel="0" collapsed="false">
      <c r="A124" s="14" t="s">
        <v>229</v>
      </c>
      <c r="B124" s="13" t="s">
        <v>24</v>
      </c>
      <c r="C124" s="34" t="s">
        <v>230</v>
      </c>
      <c r="D124" s="18" t="str">
        <f aca="false">D125</f>
        <v>05</v>
      </c>
      <c r="E124" s="18" t="str">
        <f aca="false">E125</f>
        <v>03</v>
      </c>
      <c r="F124" s="32" t="str">
        <f aca="false">F125</f>
        <v>0310081660</v>
      </c>
      <c r="G124" s="18"/>
      <c r="H124" s="55" t="n">
        <f aca="false">H125</f>
        <v>596.952</v>
      </c>
    </row>
    <row r="125" customFormat="false" ht="12.75" hidden="false" customHeight="true" outlineLevel="0" collapsed="false">
      <c r="A125" s="14" t="s">
        <v>231</v>
      </c>
      <c r="B125" s="13" t="s">
        <v>24</v>
      </c>
      <c r="C125" s="35" t="s">
        <v>232</v>
      </c>
      <c r="D125" s="36" t="str">
        <f aca="false">D126</f>
        <v>05</v>
      </c>
      <c r="E125" s="36" t="str">
        <f aca="false">E126</f>
        <v>03</v>
      </c>
      <c r="F125" s="72" t="str">
        <f aca="false">F126</f>
        <v>0310081660</v>
      </c>
      <c r="G125" s="36" t="s">
        <v>233</v>
      </c>
      <c r="H125" s="57" t="n">
        <f aca="false">H126</f>
        <v>596.952</v>
      </c>
    </row>
    <row r="126" customFormat="false" ht="12.75" hidden="false" customHeight="true" outlineLevel="0" collapsed="false">
      <c r="A126" s="52" t="s">
        <v>234</v>
      </c>
      <c r="B126" s="39" t="s">
        <v>24</v>
      </c>
      <c r="C126" s="40" t="s">
        <v>232</v>
      </c>
      <c r="D126" s="42" t="str">
        <f aca="false">D127</f>
        <v>05</v>
      </c>
      <c r="E126" s="42" t="str">
        <f aca="false">E127</f>
        <v>03</v>
      </c>
      <c r="F126" s="81" t="str">
        <f aca="false">F127</f>
        <v>0310081660</v>
      </c>
      <c r="G126" s="42" t="s">
        <v>233</v>
      </c>
      <c r="H126" s="82" t="n">
        <f aca="false">H127</f>
        <v>596.952</v>
      </c>
    </row>
    <row r="127" customFormat="false" ht="12.75" hidden="false" customHeight="true" outlineLevel="0" collapsed="false">
      <c r="A127" s="14" t="s">
        <v>235</v>
      </c>
      <c r="B127" s="13" t="s">
        <v>24</v>
      </c>
      <c r="C127" s="34" t="s">
        <v>232</v>
      </c>
      <c r="D127" s="18" t="s">
        <v>189</v>
      </c>
      <c r="E127" s="18" t="s">
        <v>91</v>
      </c>
      <c r="F127" s="32" t="s">
        <v>236</v>
      </c>
      <c r="G127" s="18" t="s">
        <v>233</v>
      </c>
      <c r="H127" s="55" t="n">
        <v>596.952</v>
      </c>
    </row>
    <row r="128" customFormat="false" ht="63.75" hidden="false" customHeight="true" outlineLevel="0" collapsed="false">
      <c r="A128" s="14" t="s">
        <v>237</v>
      </c>
      <c r="B128" s="13" t="s">
        <v>24</v>
      </c>
      <c r="C128" s="51" t="s">
        <v>238</v>
      </c>
      <c r="D128" s="18" t="s">
        <v>189</v>
      </c>
      <c r="E128" s="18" t="s">
        <v>91</v>
      </c>
      <c r="F128" s="32" t="s">
        <v>239</v>
      </c>
      <c r="G128" s="18" t="s">
        <v>56</v>
      </c>
      <c r="H128" s="55" t="n">
        <f aca="false">H129</f>
        <v>5809.136</v>
      </c>
    </row>
    <row r="129" customFormat="false" ht="32.25" hidden="false" customHeight="true" outlineLevel="0" collapsed="false">
      <c r="A129" s="14" t="s">
        <v>240</v>
      </c>
      <c r="B129" s="13" t="s">
        <v>24</v>
      </c>
      <c r="C129" s="34" t="s">
        <v>61</v>
      </c>
      <c r="D129" s="18" t="s">
        <v>189</v>
      </c>
      <c r="E129" s="18" t="s">
        <v>91</v>
      </c>
      <c r="F129" s="32" t="s">
        <v>239</v>
      </c>
      <c r="G129" s="18" t="s">
        <v>59</v>
      </c>
      <c r="H129" s="55" t="n">
        <f aca="false">H130</f>
        <v>5809.136</v>
      </c>
    </row>
    <row r="130" customFormat="false" ht="33.75" hidden="false" customHeight="true" outlineLevel="0" collapsed="false">
      <c r="A130" s="14" t="s">
        <v>241</v>
      </c>
      <c r="B130" s="13" t="s">
        <v>24</v>
      </c>
      <c r="C130" s="35" t="s">
        <v>61</v>
      </c>
      <c r="D130" s="36" t="s">
        <v>189</v>
      </c>
      <c r="E130" s="36" t="s">
        <v>91</v>
      </c>
      <c r="F130" s="72" t="s">
        <v>239</v>
      </c>
      <c r="G130" s="36" t="s">
        <v>62</v>
      </c>
      <c r="H130" s="57" t="n">
        <v>5809.136</v>
      </c>
    </row>
    <row r="131" customFormat="false" ht="65.25" hidden="false" customHeight="true" outlineLevel="0" collapsed="false">
      <c r="A131" s="14" t="s">
        <v>35</v>
      </c>
      <c r="B131" s="39" t="s">
        <v>24</v>
      </c>
      <c r="C131" s="53" t="s">
        <v>242</v>
      </c>
      <c r="D131" s="41" t="str">
        <f aca="false">D132</f>
        <v>05</v>
      </c>
      <c r="E131" s="41" t="str">
        <f aca="false">E132</f>
        <v>03</v>
      </c>
      <c r="F131" s="18" t="s">
        <v>243</v>
      </c>
      <c r="G131" s="41" t="s">
        <v>151</v>
      </c>
      <c r="H131" s="73" t="n">
        <f aca="false">H132</f>
        <v>60</v>
      </c>
    </row>
    <row r="132" s="54" customFormat="true" ht="58.5" hidden="false" customHeight="true" outlineLevel="0" collapsed="false">
      <c r="A132" s="52" t="s">
        <v>37</v>
      </c>
      <c r="B132" s="39" t="s">
        <v>24</v>
      </c>
      <c r="C132" s="53" t="s">
        <v>244</v>
      </c>
      <c r="D132" s="41" t="str">
        <f aca="false">D133</f>
        <v>05</v>
      </c>
      <c r="E132" s="41" t="str">
        <f aca="false">E133</f>
        <v>03</v>
      </c>
      <c r="F132" s="18" t="s">
        <v>243</v>
      </c>
      <c r="G132" s="41" t="s">
        <v>153</v>
      </c>
      <c r="H132" s="73" t="n">
        <f aca="false">H133</f>
        <v>60</v>
      </c>
    </row>
    <row r="133" customFormat="false" ht="66.75" hidden="false" customHeight="true" outlineLevel="0" collapsed="false">
      <c r="A133" s="14" t="s">
        <v>53</v>
      </c>
      <c r="B133" s="13" t="s">
        <v>24</v>
      </c>
      <c r="C133" s="34" t="s">
        <v>245</v>
      </c>
      <c r="D133" s="18" t="str">
        <f aca="false">D134</f>
        <v>05</v>
      </c>
      <c r="E133" s="18" t="str">
        <f aca="false">E134</f>
        <v>03</v>
      </c>
      <c r="F133" s="18" t="s">
        <v>243</v>
      </c>
      <c r="G133" s="18" t="s">
        <v>156</v>
      </c>
      <c r="H133" s="55" t="n">
        <f aca="false">H134</f>
        <v>60</v>
      </c>
    </row>
    <row r="134" customFormat="false" ht="69.75" hidden="false" customHeight="true" outlineLevel="0" collapsed="false">
      <c r="A134" s="14" t="s">
        <v>246</v>
      </c>
      <c r="B134" s="13" t="s">
        <v>24</v>
      </c>
      <c r="C134" s="34" t="s">
        <v>245</v>
      </c>
      <c r="D134" s="18" t="s">
        <v>189</v>
      </c>
      <c r="E134" s="18" t="s">
        <v>91</v>
      </c>
      <c r="F134" s="18" t="s">
        <v>243</v>
      </c>
      <c r="G134" s="18" t="s">
        <v>156</v>
      </c>
      <c r="H134" s="55" t="n">
        <v>60</v>
      </c>
    </row>
    <row r="135" customFormat="false" ht="63.75" hidden="false" customHeight="true" outlineLevel="0" collapsed="false">
      <c r="A135" s="14" t="s">
        <v>247</v>
      </c>
      <c r="B135" s="13" t="s">
        <v>24</v>
      </c>
      <c r="C135" s="34" t="s">
        <v>248</v>
      </c>
      <c r="D135" s="18" t="s">
        <v>189</v>
      </c>
      <c r="E135" s="18" t="s">
        <v>91</v>
      </c>
      <c r="F135" s="32" t="s">
        <v>249</v>
      </c>
      <c r="G135" s="18" t="s">
        <v>151</v>
      </c>
      <c r="H135" s="55" t="n">
        <f aca="false">H136</f>
        <v>100</v>
      </c>
    </row>
    <row r="136" customFormat="false" ht="53.25" hidden="false" customHeight="true" outlineLevel="0" collapsed="false">
      <c r="A136" s="14" t="s">
        <v>250</v>
      </c>
      <c r="B136" s="13" t="s">
        <v>24</v>
      </c>
      <c r="C136" s="51" t="s">
        <v>244</v>
      </c>
      <c r="D136" s="18" t="s">
        <v>189</v>
      </c>
      <c r="E136" s="18" t="s">
        <v>91</v>
      </c>
      <c r="F136" s="32" t="s">
        <v>249</v>
      </c>
      <c r="G136" s="18" t="s">
        <v>153</v>
      </c>
      <c r="H136" s="55" t="n">
        <v>100</v>
      </c>
    </row>
    <row r="137" customFormat="false" ht="63.75" hidden="false" customHeight="true" outlineLevel="0" collapsed="false">
      <c r="A137" s="14" t="s">
        <v>251</v>
      </c>
      <c r="B137" s="13" t="s">
        <v>24</v>
      </c>
      <c r="C137" s="34" t="s">
        <v>245</v>
      </c>
      <c r="D137" s="18" t="str">
        <f aca="false">D138</f>
        <v>05</v>
      </c>
      <c r="E137" s="18" t="str">
        <f aca="false">E138</f>
        <v>03</v>
      </c>
      <c r="F137" s="32" t="s">
        <v>243</v>
      </c>
      <c r="G137" s="18" t="s">
        <v>156</v>
      </c>
      <c r="H137" s="55" t="n">
        <v>100</v>
      </c>
    </row>
    <row r="138" customFormat="false" ht="74.25" hidden="false" customHeight="true" outlineLevel="0" collapsed="false">
      <c r="A138" s="14" t="s">
        <v>252</v>
      </c>
      <c r="B138" s="13" t="s">
        <v>24</v>
      </c>
      <c r="C138" s="34" t="s">
        <v>253</v>
      </c>
      <c r="D138" s="18" t="s">
        <v>189</v>
      </c>
      <c r="E138" s="18" t="s">
        <v>91</v>
      </c>
      <c r="F138" s="32" t="s">
        <v>254</v>
      </c>
      <c r="G138" s="18" t="s">
        <v>151</v>
      </c>
      <c r="H138" s="55" t="n">
        <f aca="false">H139</f>
        <v>1466.822</v>
      </c>
    </row>
    <row r="139" customFormat="false" ht="53.25" hidden="false" customHeight="true" outlineLevel="0" collapsed="false">
      <c r="A139" s="14" t="s">
        <v>255</v>
      </c>
      <c r="B139" s="13" t="s">
        <v>24</v>
      </c>
      <c r="C139" s="34" t="s">
        <v>244</v>
      </c>
      <c r="D139" s="18" t="s">
        <v>189</v>
      </c>
      <c r="E139" s="18" t="s">
        <v>91</v>
      </c>
      <c r="F139" s="32" t="s">
        <v>254</v>
      </c>
      <c r="G139" s="18" t="s">
        <v>153</v>
      </c>
      <c r="H139" s="55" t="n">
        <f aca="false">H140</f>
        <v>1466.822</v>
      </c>
    </row>
    <row r="140" customFormat="false" ht="63.75" hidden="false" customHeight="true" outlineLevel="0" collapsed="false">
      <c r="A140" s="14" t="s">
        <v>40</v>
      </c>
      <c r="B140" s="13" t="s">
        <v>24</v>
      </c>
      <c r="C140" s="34" t="s">
        <v>245</v>
      </c>
      <c r="D140" s="18" t="s">
        <v>189</v>
      </c>
      <c r="E140" s="18" t="s">
        <v>91</v>
      </c>
      <c r="F140" s="32" t="s">
        <v>254</v>
      </c>
      <c r="G140" s="18" t="s">
        <v>156</v>
      </c>
      <c r="H140" s="55" t="n">
        <v>1466.822</v>
      </c>
    </row>
    <row r="141" customFormat="false" ht="32.25" hidden="false" customHeight="true" outlineLevel="0" collapsed="false">
      <c r="A141" s="14" t="s">
        <v>256</v>
      </c>
      <c r="B141" s="13" t="s">
        <v>24</v>
      </c>
      <c r="C141" s="34" t="s">
        <v>257</v>
      </c>
      <c r="D141" s="18" t="s">
        <v>189</v>
      </c>
      <c r="E141" s="18" t="s">
        <v>91</v>
      </c>
      <c r="F141" s="32" t="s">
        <v>258</v>
      </c>
      <c r="G141" s="18" t="s">
        <v>151</v>
      </c>
      <c r="H141" s="55" t="n">
        <f aca="false">H142</f>
        <v>4700</v>
      </c>
    </row>
    <row r="142" customFormat="false" ht="56.25" hidden="false" customHeight="true" outlineLevel="0" collapsed="false">
      <c r="A142" s="14" t="s">
        <v>259</v>
      </c>
      <c r="B142" s="13" t="s">
        <v>24</v>
      </c>
      <c r="C142" s="35" t="s">
        <v>244</v>
      </c>
      <c r="D142" s="18" t="s">
        <v>189</v>
      </c>
      <c r="E142" s="18" t="s">
        <v>91</v>
      </c>
      <c r="F142" s="72" t="s">
        <v>258</v>
      </c>
      <c r="G142" s="36" t="s">
        <v>153</v>
      </c>
      <c r="H142" s="57" t="n">
        <f aca="false">H143</f>
        <v>4700</v>
      </c>
    </row>
    <row r="143" customFormat="false" ht="63.75" hidden="false" customHeight="true" outlineLevel="0" collapsed="false">
      <c r="A143" s="14" t="s">
        <v>260</v>
      </c>
      <c r="B143" s="39" t="s">
        <v>24</v>
      </c>
      <c r="C143" s="40" t="s">
        <v>245</v>
      </c>
      <c r="D143" s="41" t="s">
        <v>189</v>
      </c>
      <c r="E143" s="41" t="s">
        <v>91</v>
      </c>
      <c r="F143" s="41" t="s">
        <v>258</v>
      </c>
      <c r="G143" s="41" t="s">
        <v>156</v>
      </c>
      <c r="H143" s="73" t="n">
        <v>4700</v>
      </c>
    </row>
    <row r="144" customFormat="false" ht="63.75" hidden="false" customHeight="true" outlineLevel="0" collapsed="false">
      <c r="A144" s="14" t="s">
        <v>261</v>
      </c>
      <c r="B144" s="13" t="s">
        <v>24</v>
      </c>
      <c r="C144" s="51" t="s">
        <v>262</v>
      </c>
      <c r="D144" s="18" t="s">
        <v>189</v>
      </c>
      <c r="E144" s="18" t="s">
        <v>91</v>
      </c>
      <c r="F144" s="18" t="s">
        <v>263</v>
      </c>
      <c r="G144" s="36"/>
      <c r="H144" s="55" t="n">
        <f aca="false">H145</f>
        <v>120</v>
      </c>
    </row>
    <row r="145" customFormat="false" ht="32.25" hidden="false" customHeight="true" outlineLevel="0" collapsed="false">
      <c r="A145" s="14" t="s">
        <v>264</v>
      </c>
      <c r="B145" s="13" t="s">
        <v>24</v>
      </c>
      <c r="C145" s="51" t="s">
        <v>61</v>
      </c>
      <c r="D145" s="18" t="s">
        <v>189</v>
      </c>
      <c r="E145" s="18" t="s">
        <v>91</v>
      </c>
      <c r="F145" s="18" t="s">
        <v>263</v>
      </c>
      <c r="G145" s="36" t="s">
        <v>62</v>
      </c>
      <c r="H145" s="55" t="n">
        <v>120</v>
      </c>
    </row>
    <row r="146" customFormat="false" ht="32.25" hidden="false" customHeight="true" outlineLevel="0" collapsed="false">
      <c r="A146" s="14" t="s">
        <v>265</v>
      </c>
      <c r="B146" s="13" t="s">
        <v>24</v>
      </c>
      <c r="C146" s="51" t="s">
        <v>61</v>
      </c>
      <c r="D146" s="18" t="s">
        <v>189</v>
      </c>
      <c r="E146" s="18" t="s">
        <v>91</v>
      </c>
      <c r="F146" s="18" t="s">
        <v>263</v>
      </c>
      <c r="G146" s="18" t="s">
        <v>62</v>
      </c>
      <c r="H146" s="55" t="n">
        <v>120</v>
      </c>
    </row>
    <row r="147" s="49" customFormat="true" ht="12.75" hidden="false" customHeight="true" outlineLevel="0" collapsed="false">
      <c r="A147" s="47" t="s">
        <v>266</v>
      </c>
      <c r="B147" s="19" t="s">
        <v>267</v>
      </c>
      <c r="C147" s="83" t="s">
        <v>268</v>
      </c>
      <c r="D147" s="84" t="s">
        <v>126</v>
      </c>
      <c r="E147" s="84"/>
      <c r="F147" s="84"/>
      <c r="G147" s="84"/>
      <c r="H147" s="85" t="n">
        <f aca="false">H148</f>
        <v>7854.133</v>
      </c>
    </row>
    <row r="148" s="68" customFormat="true" ht="12.75" hidden="false" customHeight="true" outlineLevel="0" collapsed="false">
      <c r="A148" s="44" t="s">
        <v>269</v>
      </c>
      <c r="B148" s="24" t="s">
        <v>24</v>
      </c>
      <c r="C148" s="50" t="s">
        <v>270</v>
      </c>
      <c r="D148" s="26" t="s">
        <v>126</v>
      </c>
      <c r="E148" s="26" t="s">
        <v>27</v>
      </c>
      <c r="F148" s="78"/>
      <c r="G148" s="26"/>
      <c r="H148" s="62" t="n">
        <f aca="false">H149</f>
        <v>7854.133</v>
      </c>
    </row>
    <row r="149" customFormat="false" ht="42.75" hidden="false" customHeight="true" outlineLevel="0" collapsed="false">
      <c r="A149" s="14" t="s">
        <v>271</v>
      </c>
      <c r="B149" s="13" t="s">
        <v>24</v>
      </c>
      <c r="C149" s="34" t="s">
        <v>272</v>
      </c>
      <c r="D149" s="18" t="s">
        <v>126</v>
      </c>
      <c r="E149" s="18" t="s">
        <v>27</v>
      </c>
      <c r="F149" s="32" t="s">
        <v>273</v>
      </c>
      <c r="G149" s="18"/>
      <c r="H149" s="55" t="n">
        <f aca="false">H150</f>
        <v>7854.133</v>
      </c>
    </row>
    <row r="150" customFormat="false" ht="32.25" hidden="false" customHeight="true" outlineLevel="0" collapsed="false">
      <c r="A150" s="14" t="s">
        <v>274</v>
      </c>
      <c r="B150" s="13" t="s">
        <v>24</v>
      </c>
      <c r="C150" s="34" t="s">
        <v>275</v>
      </c>
      <c r="D150" s="18" t="s">
        <v>126</v>
      </c>
      <c r="E150" s="18" t="s">
        <v>27</v>
      </c>
      <c r="F150" s="18" t="s">
        <v>273</v>
      </c>
      <c r="G150" s="18"/>
      <c r="H150" s="55" t="n">
        <f aca="false">H151</f>
        <v>7854.133</v>
      </c>
    </row>
    <row r="151" customFormat="false" ht="22.5" hidden="false" customHeight="true" outlineLevel="0" collapsed="false">
      <c r="A151" s="14" t="s">
        <v>276</v>
      </c>
      <c r="B151" s="13" t="s">
        <v>24</v>
      </c>
      <c r="C151" s="46" t="s">
        <v>277</v>
      </c>
      <c r="D151" s="36" t="s">
        <v>126</v>
      </c>
      <c r="E151" s="36" t="s">
        <v>27</v>
      </c>
      <c r="F151" s="36" t="s">
        <v>273</v>
      </c>
      <c r="G151" s="36"/>
      <c r="H151" s="57" t="n">
        <f aca="false">H152</f>
        <v>7854.133</v>
      </c>
    </row>
    <row r="152" customFormat="false" ht="12.75" hidden="false" customHeight="true" outlineLevel="0" collapsed="false">
      <c r="A152" s="14" t="s">
        <v>278</v>
      </c>
      <c r="B152" s="13" t="s">
        <v>24</v>
      </c>
      <c r="C152" s="51" t="s">
        <v>279</v>
      </c>
      <c r="D152" s="18" t="s">
        <v>126</v>
      </c>
      <c r="E152" s="18" t="s">
        <v>27</v>
      </c>
      <c r="F152" s="32" t="s">
        <v>273</v>
      </c>
      <c r="G152" s="18" t="s">
        <v>280</v>
      </c>
      <c r="H152" s="55" t="n">
        <f aca="false">H153</f>
        <v>7854.133</v>
      </c>
    </row>
    <row r="153" customFormat="false" ht="12.75" hidden="false" customHeight="true" outlineLevel="0" collapsed="false">
      <c r="A153" s="14" t="s">
        <v>281</v>
      </c>
      <c r="B153" s="13" t="s">
        <v>24</v>
      </c>
      <c r="C153" s="34" t="s">
        <v>282</v>
      </c>
      <c r="D153" s="18" t="s">
        <v>126</v>
      </c>
      <c r="E153" s="18" t="s">
        <v>27</v>
      </c>
      <c r="F153" s="32" t="s">
        <v>273</v>
      </c>
      <c r="G153" s="18" t="s">
        <v>280</v>
      </c>
      <c r="H153" s="55" t="n">
        <f aca="false">H154</f>
        <v>7854.133</v>
      </c>
    </row>
    <row r="154" customFormat="false" ht="12.75" hidden="false" customHeight="true" outlineLevel="0" collapsed="false">
      <c r="A154" s="14" t="s">
        <v>283</v>
      </c>
      <c r="B154" s="13" t="s">
        <v>24</v>
      </c>
      <c r="C154" s="34" t="s">
        <v>282</v>
      </c>
      <c r="D154" s="18" t="s">
        <v>126</v>
      </c>
      <c r="E154" s="18" t="s">
        <v>27</v>
      </c>
      <c r="F154" s="18" t="s">
        <v>273</v>
      </c>
      <c r="G154" s="18" t="s">
        <v>284</v>
      </c>
      <c r="H154" s="55" t="n">
        <v>7854.133</v>
      </c>
    </row>
    <row r="155" s="49" customFormat="true" ht="12.75" hidden="false" customHeight="true" outlineLevel="0" collapsed="false">
      <c r="A155" s="47" t="s">
        <v>285</v>
      </c>
      <c r="B155" s="19" t="s">
        <v>24</v>
      </c>
      <c r="C155" s="83" t="s">
        <v>286</v>
      </c>
      <c r="D155" s="84" t="s">
        <v>41</v>
      </c>
      <c r="E155" s="84"/>
      <c r="F155" s="84"/>
      <c r="G155" s="84"/>
      <c r="H155" s="85" t="n">
        <f aca="false">H156</f>
        <v>330</v>
      </c>
    </row>
    <row r="156" customFormat="false" ht="12.75" hidden="false" customHeight="true" outlineLevel="0" collapsed="false">
      <c r="A156" s="44" t="s">
        <v>287</v>
      </c>
      <c r="B156" s="24" t="s">
        <v>24</v>
      </c>
      <c r="C156" s="50" t="s">
        <v>288</v>
      </c>
      <c r="D156" s="26" t="s">
        <v>41</v>
      </c>
      <c r="E156" s="26" t="s">
        <v>27</v>
      </c>
      <c r="F156" s="27"/>
      <c r="G156" s="27"/>
      <c r="H156" s="62" t="n">
        <f aca="false">H157</f>
        <v>330</v>
      </c>
    </row>
    <row r="157" customFormat="false" ht="21.75" hidden="false" customHeight="true" outlineLevel="0" collapsed="false">
      <c r="A157" s="14" t="s">
        <v>289</v>
      </c>
      <c r="B157" s="13" t="s">
        <v>24</v>
      </c>
      <c r="C157" s="51" t="s">
        <v>290</v>
      </c>
      <c r="D157" s="18" t="s">
        <v>41</v>
      </c>
      <c r="E157" s="18" t="s">
        <v>27</v>
      </c>
      <c r="F157" s="18" t="s">
        <v>291</v>
      </c>
      <c r="G157" s="18"/>
      <c r="H157" s="55" t="n">
        <f aca="false">H159</f>
        <v>330</v>
      </c>
    </row>
    <row r="158" customFormat="false" ht="12.75" hidden="false" customHeight="true" outlineLevel="0" collapsed="false">
      <c r="A158" s="14" t="s">
        <v>292</v>
      </c>
      <c r="B158" s="13" t="s">
        <v>24</v>
      </c>
      <c r="C158" s="51" t="s">
        <v>293</v>
      </c>
      <c r="D158" s="18" t="s">
        <v>41</v>
      </c>
      <c r="E158" s="18" t="s">
        <v>27</v>
      </c>
      <c r="F158" s="18" t="s">
        <v>291</v>
      </c>
      <c r="G158" s="18"/>
      <c r="H158" s="55" t="n">
        <f aca="false">H159</f>
        <v>330</v>
      </c>
    </row>
    <row r="159" customFormat="false" ht="12.75" hidden="false" customHeight="true" outlineLevel="0" collapsed="false">
      <c r="A159" s="14" t="s">
        <v>294</v>
      </c>
      <c r="B159" s="13" t="s">
        <v>24</v>
      </c>
      <c r="C159" s="34" t="s">
        <v>295</v>
      </c>
      <c r="D159" s="32" t="s">
        <v>41</v>
      </c>
      <c r="E159" s="32" t="s">
        <v>27</v>
      </c>
      <c r="F159" s="32" t="s">
        <v>296</v>
      </c>
      <c r="G159" s="18" t="s">
        <v>297</v>
      </c>
      <c r="H159" s="55" t="n">
        <f aca="false">H160</f>
        <v>330</v>
      </c>
    </row>
    <row r="160" customFormat="false" ht="21.75" hidden="false" customHeight="true" outlineLevel="0" collapsed="false">
      <c r="A160" s="14" t="s">
        <v>298</v>
      </c>
      <c r="B160" s="13" t="s">
        <v>24</v>
      </c>
      <c r="C160" s="51" t="s">
        <v>299</v>
      </c>
      <c r="D160" s="32" t="s">
        <v>41</v>
      </c>
      <c r="E160" s="32" t="s">
        <v>27</v>
      </c>
      <c r="F160" s="32" t="s">
        <v>296</v>
      </c>
      <c r="G160" s="18" t="s">
        <v>300</v>
      </c>
      <c r="H160" s="55" t="n">
        <f aca="false">H161</f>
        <v>330</v>
      </c>
    </row>
    <row r="161" customFormat="false" ht="12.75" hidden="false" customHeight="true" outlineLevel="0" collapsed="false">
      <c r="A161" s="14" t="s">
        <v>301</v>
      </c>
      <c r="B161" s="13" t="s">
        <v>24</v>
      </c>
      <c r="C161" s="34" t="s">
        <v>302</v>
      </c>
      <c r="D161" s="18" t="s">
        <v>41</v>
      </c>
      <c r="E161" s="18" t="s">
        <v>27</v>
      </c>
      <c r="F161" s="32" t="s">
        <v>296</v>
      </c>
      <c r="G161" s="18" t="s">
        <v>303</v>
      </c>
      <c r="H161" s="55" t="n">
        <v>330</v>
      </c>
    </row>
    <row r="162" s="49" customFormat="true" ht="12.75" hidden="false" customHeight="true" outlineLevel="0" collapsed="false">
      <c r="A162" s="47" t="s">
        <v>304</v>
      </c>
      <c r="B162" s="19" t="s">
        <v>24</v>
      </c>
      <c r="C162" s="86" t="s">
        <v>305</v>
      </c>
      <c r="D162" s="84" t="s">
        <v>44</v>
      </c>
      <c r="E162" s="84"/>
      <c r="F162" s="87"/>
      <c r="G162" s="84"/>
      <c r="H162" s="85" t="n">
        <f aca="false">H163+H166</f>
        <v>5601.225</v>
      </c>
    </row>
    <row r="163" s="68" customFormat="true" ht="12.75" hidden="false" customHeight="true" outlineLevel="0" collapsed="false">
      <c r="A163" s="44" t="s">
        <v>306</v>
      </c>
      <c r="B163" s="24" t="s">
        <v>24</v>
      </c>
      <c r="C163" s="25" t="s">
        <v>307</v>
      </c>
      <c r="D163" s="78" t="s">
        <v>44</v>
      </c>
      <c r="E163" s="78" t="s">
        <v>27</v>
      </c>
      <c r="F163" s="78" t="s">
        <v>308</v>
      </c>
      <c r="G163" s="26" t="s">
        <v>280</v>
      </c>
      <c r="H163" s="62" t="n">
        <f aca="false">H164</f>
        <v>5537.225</v>
      </c>
    </row>
    <row r="164" customFormat="false" ht="53.25" hidden="false" customHeight="true" outlineLevel="0" collapsed="false">
      <c r="A164" s="14" t="s">
        <v>309</v>
      </c>
      <c r="B164" s="13" t="s">
        <v>24</v>
      </c>
      <c r="C164" s="51" t="s">
        <v>310</v>
      </c>
      <c r="D164" s="32" t="s">
        <v>44</v>
      </c>
      <c r="E164" s="32" t="s">
        <v>27</v>
      </c>
      <c r="F164" s="32" t="s">
        <v>311</v>
      </c>
      <c r="G164" s="18" t="s">
        <v>284</v>
      </c>
      <c r="H164" s="55" t="n">
        <f aca="false">H165</f>
        <v>5537.225</v>
      </c>
    </row>
    <row r="165" customFormat="false" ht="12.75" hidden="false" customHeight="true" outlineLevel="0" collapsed="false">
      <c r="A165" s="14" t="s">
        <v>312</v>
      </c>
      <c r="B165" s="13"/>
      <c r="C165" s="34" t="s">
        <v>282</v>
      </c>
      <c r="D165" s="18" t="s">
        <v>44</v>
      </c>
      <c r="E165" s="18" t="s">
        <v>27</v>
      </c>
      <c r="F165" s="32" t="s">
        <v>311</v>
      </c>
      <c r="G165" s="18" t="s">
        <v>284</v>
      </c>
      <c r="H165" s="55" t="n">
        <v>5537.225</v>
      </c>
    </row>
    <row r="166" customFormat="false" ht="12.75" hidden="false" customHeight="true" outlineLevel="0" collapsed="false">
      <c r="A166" s="44" t="s">
        <v>313</v>
      </c>
      <c r="B166" s="24" t="s">
        <v>24</v>
      </c>
      <c r="C166" s="88" t="s">
        <v>314</v>
      </c>
      <c r="D166" s="27" t="s">
        <v>44</v>
      </c>
      <c r="E166" s="27" t="s">
        <v>29</v>
      </c>
      <c r="F166" s="89" t="str">
        <f aca="false">F167</f>
        <v>0200081860</v>
      </c>
      <c r="G166" s="27"/>
      <c r="H166" s="90" t="n">
        <f aca="false">H168</f>
        <v>64</v>
      </c>
    </row>
    <row r="167" customFormat="false" ht="84.75" hidden="false" customHeight="true" outlineLevel="0" collapsed="false">
      <c r="A167" s="14" t="s">
        <v>315</v>
      </c>
      <c r="B167" s="13" t="s">
        <v>24</v>
      </c>
      <c r="C167" s="34" t="s">
        <v>316</v>
      </c>
      <c r="D167" s="32" t="s">
        <v>44</v>
      </c>
      <c r="E167" s="32" t="s">
        <v>29</v>
      </c>
      <c r="F167" s="32" t="str">
        <f aca="false">F168</f>
        <v>0200081860</v>
      </c>
      <c r="G167" s="18"/>
      <c r="H167" s="55" t="n">
        <f aca="false">H168</f>
        <v>64</v>
      </c>
    </row>
    <row r="168" customFormat="false" ht="21.75" hidden="false" customHeight="true" outlineLevel="0" collapsed="false">
      <c r="A168" s="14" t="s">
        <v>317</v>
      </c>
      <c r="B168" s="13" t="s">
        <v>24</v>
      </c>
      <c r="C168" s="51" t="s">
        <v>55</v>
      </c>
      <c r="D168" s="32" t="s">
        <v>44</v>
      </c>
      <c r="E168" s="32" t="s">
        <v>29</v>
      </c>
      <c r="F168" s="32" t="s">
        <v>318</v>
      </c>
      <c r="G168" s="18" t="s">
        <v>56</v>
      </c>
      <c r="H168" s="55" t="n">
        <f aca="false">H169</f>
        <v>64</v>
      </c>
    </row>
    <row r="169" customFormat="false" ht="32.25" hidden="false" customHeight="true" outlineLevel="0" collapsed="false">
      <c r="A169" s="14" t="s">
        <v>319</v>
      </c>
      <c r="B169" s="13" t="s">
        <v>24</v>
      </c>
      <c r="C169" s="34" t="s">
        <v>58</v>
      </c>
      <c r="D169" s="18" t="s">
        <v>44</v>
      </c>
      <c r="E169" s="18" t="s">
        <v>29</v>
      </c>
      <c r="F169" s="32" t="s">
        <v>318</v>
      </c>
      <c r="G169" s="18" t="s">
        <v>59</v>
      </c>
      <c r="H169" s="55" t="n">
        <f aca="false">H170</f>
        <v>64</v>
      </c>
    </row>
    <row r="170" customFormat="false" ht="33.75" hidden="false" customHeight="true" outlineLevel="0" collapsed="false">
      <c r="A170" s="14" t="s">
        <v>320</v>
      </c>
      <c r="B170" s="13" t="s">
        <v>24</v>
      </c>
      <c r="C170" s="35" t="s">
        <v>61</v>
      </c>
      <c r="D170" s="36" t="s">
        <v>44</v>
      </c>
      <c r="E170" s="36" t="s">
        <v>29</v>
      </c>
      <c r="F170" s="72" t="s">
        <v>318</v>
      </c>
      <c r="G170" s="36" t="s">
        <v>62</v>
      </c>
      <c r="H170" s="57" t="n">
        <v>64</v>
      </c>
    </row>
    <row r="171" customFormat="false" ht="12.75" hidden="false" customHeight="true" outlineLevel="0" collapsed="false">
      <c r="A171" s="91"/>
      <c r="B171" s="92"/>
      <c r="C171" s="93"/>
      <c r="D171" s="94"/>
      <c r="E171" s="94"/>
      <c r="F171" s="94"/>
      <c r="G171" s="95"/>
      <c r="H171" s="96"/>
    </row>
    <row r="172" customFormat="false" ht="12.75" hidden="false" customHeight="true" outlineLevel="0" collapsed="false">
      <c r="A172" s="91"/>
      <c r="B172" s="92"/>
      <c r="C172" s="97"/>
      <c r="D172" s="94"/>
      <c r="E172" s="94"/>
      <c r="F172" s="94"/>
      <c r="G172" s="95"/>
      <c r="H172" s="96"/>
    </row>
    <row r="173" customFormat="false" ht="12.75" hidden="false" customHeight="true" outlineLevel="0" collapsed="false">
      <c r="A173" s="91"/>
      <c r="B173" s="92"/>
      <c r="C173" s="93"/>
      <c r="D173" s="95"/>
      <c r="E173" s="95"/>
      <c r="F173" s="94"/>
      <c r="G173" s="95"/>
      <c r="H173" s="96"/>
    </row>
    <row r="174" customFormat="false" ht="12.75" hidden="false" customHeight="true" outlineLevel="0" collapsed="false">
      <c r="A174" s="91"/>
      <c r="B174" s="92"/>
      <c r="C174" s="98"/>
      <c r="D174" s="99"/>
      <c r="E174" s="99"/>
      <c r="F174" s="100"/>
      <c r="G174" s="99"/>
      <c r="H174" s="101"/>
    </row>
    <row r="175" customFormat="false" ht="12.75" hidden="false" customHeight="true" outlineLevel="0" collapsed="false">
      <c r="A175" s="91"/>
      <c r="B175" s="92"/>
      <c r="C175" s="93"/>
      <c r="D175" s="94"/>
      <c r="E175" s="94"/>
      <c r="F175" s="94"/>
      <c r="G175" s="95"/>
      <c r="H175" s="96"/>
    </row>
    <row r="176" customFormat="false" ht="12.75" hidden="false" customHeight="true" outlineLevel="0" collapsed="false">
      <c r="A176" s="91"/>
      <c r="B176" s="92"/>
      <c r="C176" s="97"/>
      <c r="D176" s="94"/>
      <c r="E176" s="94"/>
      <c r="F176" s="94"/>
      <c r="G176" s="95"/>
      <c r="H176" s="96"/>
    </row>
    <row r="177" customFormat="false" ht="12.75" hidden="false" customHeight="true" outlineLevel="0" collapsed="false">
      <c r="A177" s="91"/>
      <c r="B177" s="92"/>
      <c r="C177" s="93"/>
      <c r="D177" s="95"/>
      <c r="E177" s="95"/>
      <c r="F177" s="94"/>
      <c r="G177" s="95"/>
      <c r="H177" s="96"/>
    </row>
    <row r="178" customFormat="false" ht="12.75" hidden="false" customHeight="true" outlineLevel="0" collapsed="false">
      <c r="A178" s="91"/>
      <c r="B178" s="92"/>
      <c r="C178" s="98"/>
      <c r="D178" s="99"/>
      <c r="E178" s="99"/>
      <c r="F178" s="100"/>
      <c r="G178" s="99"/>
      <c r="H178" s="101"/>
    </row>
    <row r="179" customFormat="false" ht="12.75" hidden="false" customHeight="true" outlineLevel="0" collapsed="false">
      <c r="A179" s="91"/>
      <c r="B179" s="92"/>
      <c r="C179" s="93"/>
      <c r="D179" s="94"/>
      <c r="E179" s="94"/>
      <c r="F179" s="94"/>
      <c r="G179" s="95"/>
      <c r="H179" s="96"/>
    </row>
    <row r="180" customFormat="false" ht="12.75" hidden="false" customHeight="true" outlineLevel="0" collapsed="false">
      <c r="A180" s="91"/>
      <c r="B180" s="92"/>
      <c r="C180" s="97"/>
      <c r="D180" s="94"/>
      <c r="E180" s="94"/>
      <c r="F180" s="94"/>
      <c r="G180" s="95"/>
      <c r="H180" s="96"/>
    </row>
    <row r="181" customFormat="false" ht="12.75" hidden="false" customHeight="true" outlineLevel="0" collapsed="false">
      <c r="A181" s="91"/>
      <c r="B181" s="92"/>
      <c r="C181" s="93"/>
      <c r="D181" s="95"/>
      <c r="E181" s="95"/>
      <c r="F181" s="94"/>
      <c r="G181" s="95"/>
      <c r="H181" s="96"/>
    </row>
    <row r="182" customFormat="false" ht="12.75" hidden="false" customHeight="true" outlineLevel="0" collapsed="false">
      <c r="A182" s="91"/>
      <c r="B182" s="92"/>
      <c r="C182" s="98"/>
      <c r="D182" s="99"/>
      <c r="E182" s="99"/>
      <c r="F182" s="100"/>
      <c r="G182" s="99"/>
      <c r="H182" s="101"/>
    </row>
    <row r="183" customFormat="false" ht="12.75" hidden="false" customHeight="true" outlineLevel="0" collapsed="false">
      <c r="A183" s="91"/>
      <c r="B183" s="92"/>
      <c r="C183" s="93"/>
      <c r="D183" s="94"/>
      <c r="E183" s="94"/>
      <c r="F183" s="94"/>
      <c r="G183" s="95"/>
      <c r="H183" s="96"/>
    </row>
    <row r="184" customFormat="false" ht="12.75" hidden="false" customHeight="true" outlineLevel="0" collapsed="false">
      <c r="A184" s="91"/>
      <c r="B184" s="92"/>
      <c r="C184" s="97"/>
      <c r="D184" s="94"/>
      <c r="E184" s="94"/>
      <c r="F184" s="94"/>
      <c r="G184" s="95"/>
      <c r="H184" s="96"/>
    </row>
    <row r="185" customFormat="false" ht="12.75" hidden="false" customHeight="true" outlineLevel="0" collapsed="false">
      <c r="A185" s="91"/>
      <c r="B185" s="92"/>
      <c r="C185" s="93"/>
      <c r="D185" s="95"/>
      <c r="E185" s="95"/>
      <c r="F185" s="94"/>
      <c r="G185" s="95"/>
      <c r="H185" s="96"/>
    </row>
    <row r="186" customFormat="false" ht="12.75" hidden="false" customHeight="true" outlineLevel="0" collapsed="false">
      <c r="A186" s="91"/>
      <c r="B186" s="92"/>
      <c r="C186" s="98"/>
      <c r="D186" s="99"/>
      <c r="E186" s="99"/>
      <c r="F186" s="100"/>
      <c r="G186" s="99"/>
      <c r="H186" s="101"/>
    </row>
    <row r="187" customFormat="false" ht="12.75" hidden="false" customHeight="true" outlineLevel="0" collapsed="false">
      <c r="A187" s="91"/>
      <c r="B187" s="92"/>
      <c r="C187" s="93"/>
      <c r="D187" s="94"/>
      <c r="E187" s="94"/>
      <c r="F187" s="94"/>
      <c r="G187" s="95"/>
      <c r="H187" s="96"/>
    </row>
    <row r="188" customFormat="false" ht="12.75" hidden="false" customHeight="true" outlineLevel="0" collapsed="false">
      <c r="A188" s="91"/>
      <c r="B188" s="92"/>
      <c r="C188" s="97"/>
      <c r="D188" s="94"/>
      <c r="E188" s="94"/>
      <c r="F188" s="94"/>
      <c r="G188" s="95"/>
      <c r="H188" s="96"/>
    </row>
    <row r="189" customFormat="false" ht="12.75" hidden="false" customHeight="true" outlineLevel="0" collapsed="false">
      <c r="A189" s="91"/>
      <c r="B189" s="92"/>
      <c r="C189" s="93"/>
      <c r="D189" s="95"/>
      <c r="E189" s="95"/>
      <c r="F189" s="94"/>
      <c r="G189" s="95"/>
      <c r="H189" s="96"/>
    </row>
    <row r="190" customFormat="false" ht="12.75" hidden="false" customHeight="true" outlineLevel="0" collapsed="false">
      <c r="A190" s="91"/>
      <c r="B190" s="92"/>
      <c r="C190" s="98"/>
      <c r="D190" s="99"/>
      <c r="E190" s="99"/>
      <c r="F190" s="100"/>
      <c r="G190" s="99"/>
      <c r="H190" s="101"/>
    </row>
    <row r="191" customFormat="false" ht="12.75" hidden="false" customHeight="true" outlineLevel="0" collapsed="false">
      <c r="A191" s="91"/>
      <c r="B191" s="92"/>
      <c r="C191" s="93"/>
      <c r="D191" s="94"/>
      <c r="E191" s="94"/>
      <c r="F191" s="94"/>
      <c r="G191" s="95"/>
      <c r="H191" s="96"/>
    </row>
    <row r="192" customFormat="false" ht="12.75" hidden="false" customHeight="true" outlineLevel="0" collapsed="false">
      <c r="A192" s="91"/>
      <c r="B192" s="92"/>
      <c r="C192" s="97"/>
      <c r="D192" s="94"/>
      <c r="E192" s="94"/>
      <c r="F192" s="94"/>
      <c r="G192" s="95"/>
      <c r="H192" s="96"/>
    </row>
    <row r="193" customFormat="false" ht="12.75" hidden="false" customHeight="true" outlineLevel="0" collapsed="false">
      <c r="A193" s="91"/>
      <c r="B193" s="92"/>
      <c r="C193" s="93"/>
      <c r="D193" s="95"/>
      <c r="E193" s="95"/>
      <c r="F193" s="94"/>
      <c r="G193" s="95"/>
      <c r="H193" s="96"/>
    </row>
    <row r="194" customFormat="false" ht="12.75" hidden="false" customHeight="true" outlineLevel="0" collapsed="false">
      <c r="A194" s="91"/>
      <c r="B194" s="92"/>
      <c r="C194" s="98"/>
      <c r="D194" s="99"/>
      <c r="E194" s="99"/>
      <c r="F194" s="100"/>
      <c r="G194" s="99"/>
      <c r="H194" s="101"/>
    </row>
    <row r="195" customFormat="false" ht="12.75" hidden="false" customHeight="true" outlineLevel="0" collapsed="false">
      <c r="A195" s="91"/>
      <c r="B195" s="92"/>
      <c r="C195" s="93"/>
      <c r="D195" s="94"/>
      <c r="E195" s="94"/>
      <c r="F195" s="94"/>
      <c r="G195" s="95"/>
      <c r="H195" s="96"/>
    </row>
    <row r="196" customFormat="false" ht="12.75" hidden="false" customHeight="true" outlineLevel="0" collapsed="false">
      <c r="A196" s="91"/>
      <c r="B196" s="92"/>
      <c r="C196" s="97"/>
      <c r="D196" s="94"/>
      <c r="E196" s="94"/>
      <c r="F196" s="94"/>
      <c r="G196" s="95"/>
      <c r="H196" s="96"/>
    </row>
    <row r="197" customFormat="false" ht="12.75" hidden="false" customHeight="true" outlineLevel="0" collapsed="false">
      <c r="A197" s="91"/>
      <c r="B197" s="92"/>
      <c r="C197" s="93"/>
      <c r="D197" s="95"/>
      <c r="E197" s="95"/>
      <c r="F197" s="94"/>
      <c r="G197" s="95"/>
      <c r="H197" s="96"/>
    </row>
    <row r="198" customFormat="false" ht="12.75" hidden="false" customHeight="true" outlineLevel="0" collapsed="false">
      <c r="A198" s="91"/>
      <c r="B198" s="92"/>
      <c r="C198" s="98"/>
      <c r="D198" s="99"/>
      <c r="E198" s="99"/>
      <c r="F198" s="100"/>
      <c r="G198" s="99"/>
      <c r="H198" s="101"/>
    </row>
    <row r="199" customFormat="false" ht="12.75" hidden="false" customHeight="true" outlineLevel="0" collapsed="false">
      <c r="A199" s="91"/>
      <c r="B199" s="92"/>
      <c r="C199" s="93"/>
      <c r="D199" s="94"/>
      <c r="E199" s="94"/>
      <c r="F199" s="94"/>
      <c r="G199" s="95"/>
      <c r="H199" s="96"/>
    </row>
    <row r="200" customFormat="false" ht="12.75" hidden="false" customHeight="true" outlineLevel="0" collapsed="false">
      <c r="A200" s="91"/>
      <c r="B200" s="92"/>
      <c r="C200" s="97"/>
      <c r="D200" s="94"/>
      <c r="E200" s="94"/>
      <c r="F200" s="94"/>
      <c r="G200" s="95"/>
      <c r="H200" s="96"/>
    </row>
    <row r="201" customFormat="false" ht="12.75" hidden="false" customHeight="true" outlineLevel="0" collapsed="false">
      <c r="A201" s="91"/>
      <c r="B201" s="92"/>
      <c r="C201" s="93"/>
      <c r="D201" s="95"/>
      <c r="E201" s="95"/>
      <c r="F201" s="94"/>
      <c r="G201" s="95"/>
      <c r="H201" s="96"/>
    </row>
    <row r="202" customFormat="false" ht="12.75" hidden="false" customHeight="true" outlineLevel="0" collapsed="false">
      <c r="A202" s="91"/>
      <c r="B202" s="92"/>
      <c r="C202" s="98"/>
      <c r="D202" s="99"/>
      <c r="E202" s="99"/>
      <c r="F202" s="100"/>
      <c r="G202" s="99"/>
      <c r="H202" s="101"/>
    </row>
    <row r="203" customFormat="false" ht="12.75" hidden="false" customHeight="true" outlineLevel="0" collapsed="false">
      <c r="A203" s="91"/>
      <c r="B203" s="92"/>
      <c r="C203" s="93"/>
      <c r="D203" s="94"/>
      <c r="E203" s="94"/>
      <c r="F203" s="94"/>
      <c r="G203" s="95"/>
      <c r="H203" s="96"/>
    </row>
    <row r="204" customFormat="false" ht="12.75" hidden="false" customHeight="true" outlineLevel="0" collapsed="false">
      <c r="A204" s="91"/>
      <c r="B204" s="92"/>
      <c r="C204" s="97"/>
      <c r="D204" s="94"/>
      <c r="E204" s="94"/>
      <c r="F204" s="94"/>
      <c r="G204" s="95"/>
      <c r="H204" s="96"/>
    </row>
    <row r="205" customFormat="false" ht="12.75" hidden="false" customHeight="true" outlineLevel="0" collapsed="false">
      <c r="A205" s="91"/>
      <c r="B205" s="92"/>
      <c r="C205" s="93"/>
      <c r="D205" s="95"/>
      <c r="E205" s="95"/>
      <c r="F205" s="94"/>
      <c r="G205" s="95"/>
      <c r="H205" s="96"/>
    </row>
    <row r="206" customFormat="false" ht="12.75" hidden="false" customHeight="true" outlineLevel="0" collapsed="false">
      <c r="A206" s="91"/>
      <c r="B206" s="92"/>
      <c r="C206" s="98"/>
      <c r="D206" s="99"/>
      <c r="E206" s="99"/>
      <c r="F206" s="100"/>
      <c r="G206" s="99"/>
      <c r="H206" s="101"/>
    </row>
    <row r="207" customFormat="false" ht="12.75" hidden="false" customHeight="true" outlineLevel="0" collapsed="false">
      <c r="A207" s="91"/>
      <c r="B207" s="92"/>
      <c r="C207" s="93"/>
      <c r="D207" s="94"/>
      <c r="E207" s="94"/>
      <c r="F207" s="94"/>
      <c r="G207" s="95"/>
      <c r="H207" s="96"/>
    </row>
    <row r="208" customFormat="false" ht="12.75" hidden="false" customHeight="true" outlineLevel="0" collapsed="false">
      <c r="A208" s="91"/>
      <c r="B208" s="92"/>
      <c r="C208" s="97"/>
      <c r="D208" s="94"/>
      <c r="E208" s="94"/>
      <c r="F208" s="94"/>
      <c r="G208" s="95"/>
      <c r="H208" s="96"/>
    </row>
    <row r="209" customFormat="false" ht="12.75" hidden="false" customHeight="true" outlineLevel="0" collapsed="false">
      <c r="A209" s="91"/>
      <c r="B209" s="92"/>
      <c r="C209" s="93"/>
      <c r="D209" s="95"/>
      <c r="E209" s="95"/>
      <c r="F209" s="94"/>
      <c r="G209" s="95"/>
      <c r="H209" s="96"/>
    </row>
    <row r="210" customFormat="false" ht="12.75" hidden="false" customHeight="true" outlineLevel="0" collapsed="false">
      <c r="A210" s="91"/>
      <c r="B210" s="92"/>
      <c r="C210" s="98"/>
      <c r="D210" s="99"/>
      <c r="E210" s="99"/>
      <c r="F210" s="100"/>
      <c r="G210" s="99"/>
      <c r="H210" s="101"/>
    </row>
    <row r="211" customFormat="false" ht="12.75" hidden="false" customHeight="true" outlineLevel="0" collapsed="false">
      <c r="A211" s="91"/>
      <c r="B211" s="92"/>
      <c r="C211" s="97"/>
      <c r="D211" s="95"/>
      <c r="E211" s="95"/>
      <c r="F211" s="95"/>
      <c r="G211" s="99"/>
      <c r="H211" s="96"/>
    </row>
    <row r="212" customFormat="false" ht="12.75" hidden="false" customHeight="true" outlineLevel="0" collapsed="false">
      <c r="A212" s="91"/>
      <c r="B212" s="92"/>
      <c r="C212" s="93"/>
      <c r="D212" s="94"/>
      <c r="E212" s="94"/>
      <c r="F212" s="94"/>
      <c r="G212" s="95"/>
      <c r="H212" s="96"/>
    </row>
    <row r="213" customFormat="false" ht="12.75" hidden="false" customHeight="true" outlineLevel="0" collapsed="false">
      <c r="A213" s="91"/>
      <c r="B213" s="92"/>
      <c r="C213" s="97"/>
      <c r="D213" s="94"/>
      <c r="E213" s="94"/>
      <c r="F213" s="94"/>
      <c r="G213" s="95"/>
      <c r="H213" s="96"/>
    </row>
    <row r="214" customFormat="false" ht="12.75" hidden="false" customHeight="true" outlineLevel="0" collapsed="false">
      <c r="A214" s="91"/>
      <c r="B214" s="92"/>
      <c r="C214" s="93"/>
      <c r="D214" s="95"/>
      <c r="E214" s="95"/>
      <c r="F214" s="94"/>
      <c r="G214" s="95"/>
      <c r="H214" s="96"/>
    </row>
    <row r="215" customFormat="false" ht="12.75" hidden="false" customHeight="true" outlineLevel="0" collapsed="false">
      <c r="A215" s="91"/>
      <c r="B215" s="92"/>
      <c r="C215" s="98"/>
      <c r="D215" s="99"/>
      <c r="E215" s="99"/>
      <c r="F215" s="100"/>
      <c r="G215" s="99"/>
      <c r="H215" s="101"/>
    </row>
    <row r="216" customFormat="false" ht="12.75" hidden="false" customHeight="true" outlineLevel="0" collapsed="false">
      <c r="A216" s="91"/>
      <c r="B216" s="92"/>
      <c r="C216" s="93"/>
      <c r="D216" s="94"/>
      <c r="E216" s="94"/>
      <c r="F216" s="94"/>
      <c r="G216" s="95"/>
      <c r="H216" s="96"/>
    </row>
    <row r="217" customFormat="false" ht="12.75" hidden="false" customHeight="true" outlineLevel="0" collapsed="false">
      <c r="A217" s="91"/>
      <c r="B217" s="92"/>
      <c r="C217" s="97"/>
      <c r="D217" s="94"/>
      <c r="E217" s="94"/>
      <c r="F217" s="94"/>
      <c r="G217" s="95"/>
      <c r="H217" s="96"/>
    </row>
    <row r="218" customFormat="false" ht="12.75" hidden="false" customHeight="true" outlineLevel="0" collapsed="false">
      <c r="A218" s="91"/>
      <c r="B218" s="92"/>
      <c r="C218" s="93"/>
      <c r="D218" s="95"/>
      <c r="E218" s="95"/>
      <c r="F218" s="94"/>
      <c r="G218" s="95"/>
      <c r="H218" s="96"/>
    </row>
    <row r="219" customFormat="false" ht="12.75" hidden="false" customHeight="true" outlineLevel="0" collapsed="false">
      <c r="A219" s="91"/>
      <c r="B219" s="92"/>
      <c r="C219" s="98"/>
      <c r="D219" s="99"/>
      <c r="E219" s="99"/>
      <c r="F219" s="100"/>
      <c r="G219" s="99"/>
      <c r="H219" s="101"/>
    </row>
    <row r="220" customFormat="false" ht="12.75" hidden="false" customHeight="true" outlineLevel="0" collapsed="false">
      <c r="A220" s="91"/>
      <c r="B220" s="92"/>
      <c r="C220" s="93"/>
      <c r="D220" s="94"/>
      <c r="E220" s="94"/>
      <c r="F220" s="94"/>
      <c r="G220" s="95"/>
      <c r="H220" s="96"/>
    </row>
    <row r="221" customFormat="false" ht="12.75" hidden="false" customHeight="true" outlineLevel="0" collapsed="false">
      <c r="A221" s="91"/>
      <c r="B221" s="92"/>
      <c r="C221" s="97"/>
      <c r="D221" s="94"/>
      <c r="E221" s="94"/>
      <c r="F221" s="94"/>
      <c r="G221" s="95"/>
      <c r="H221" s="96"/>
    </row>
    <row r="222" customFormat="false" ht="12.75" hidden="false" customHeight="true" outlineLevel="0" collapsed="false">
      <c r="A222" s="91"/>
      <c r="B222" s="92"/>
      <c r="C222" s="93"/>
      <c r="D222" s="95"/>
      <c r="E222" s="95"/>
      <c r="F222" s="94"/>
      <c r="G222" s="95"/>
      <c r="H222" s="96"/>
    </row>
    <row r="223" customFormat="false" ht="12.75" hidden="false" customHeight="true" outlineLevel="0" collapsed="false">
      <c r="A223" s="91"/>
      <c r="B223" s="92"/>
      <c r="C223" s="98"/>
      <c r="D223" s="99"/>
      <c r="E223" s="99"/>
      <c r="F223" s="100"/>
      <c r="G223" s="99"/>
      <c r="H223" s="101"/>
    </row>
    <row r="224" customFormat="false" ht="46.5" hidden="false" customHeight="true" outlineLevel="0" collapsed="false">
      <c r="A224" s="91"/>
      <c r="B224" s="92"/>
      <c r="C224" s="97"/>
      <c r="D224" s="95"/>
      <c r="E224" s="95"/>
      <c r="F224" s="95"/>
      <c r="G224" s="99"/>
      <c r="H224" s="96"/>
    </row>
    <row r="225" customFormat="false" ht="12.75" hidden="false" customHeight="true" outlineLevel="0" collapsed="false">
      <c r="A225" s="102"/>
      <c r="B225" s="103"/>
      <c r="C225" s="104"/>
      <c r="D225" s="105"/>
      <c r="E225" s="105"/>
      <c r="F225" s="105"/>
      <c r="G225" s="106"/>
      <c r="H225" s="107"/>
    </row>
    <row r="226" customFormat="false" ht="12.75" hidden="false" customHeight="true" outlineLevel="0" collapsed="false">
      <c r="A226" s="91"/>
      <c r="B226" s="92"/>
      <c r="C226" s="93"/>
      <c r="D226" s="94"/>
      <c r="E226" s="94"/>
      <c r="F226" s="94"/>
      <c r="G226" s="95"/>
      <c r="H226" s="96"/>
    </row>
    <row r="227" customFormat="false" ht="12.75" hidden="false" customHeight="true" outlineLevel="0" collapsed="false">
      <c r="A227" s="91"/>
      <c r="B227" s="92"/>
      <c r="C227" s="97"/>
      <c r="D227" s="94"/>
      <c r="E227" s="94"/>
      <c r="F227" s="94"/>
      <c r="G227" s="95"/>
      <c r="H227" s="96"/>
    </row>
    <row r="228" customFormat="false" ht="12.75" hidden="false" customHeight="true" outlineLevel="0" collapsed="false">
      <c r="A228" s="91"/>
      <c r="B228" s="92"/>
      <c r="C228" s="93"/>
      <c r="D228" s="95"/>
      <c r="E228" s="95"/>
      <c r="F228" s="94"/>
      <c r="G228" s="95"/>
      <c r="H228" s="96"/>
    </row>
    <row r="229" customFormat="false" ht="12.75" hidden="false" customHeight="true" outlineLevel="0" collapsed="false">
      <c r="A229" s="91"/>
      <c r="B229" s="92"/>
      <c r="C229" s="98"/>
      <c r="D229" s="99"/>
      <c r="E229" s="99"/>
      <c r="F229" s="100"/>
      <c r="G229" s="99"/>
      <c r="H229" s="101"/>
    </row>
    <row r="230" customFormat="false" ht="12.75" hidden="false" customHeight="true" outlineLevel="0" collapsed="false">
      <c r="A230" s="91"/>
      <c r="B230" s="92"/>
      <c r="C230" s="93"/>
      <c r="D230" s="94"/>
      <c r="E230" s="94"/>
      <c r="F230" s="94"/>
      <c r="G230" s="95"/>
      <c r="H230" s="96"/>
    </row>
    <row r="231" customFormat="false" ht="12.75" hidden="false" customHeight="true" outlineLevel="0" collapsed="false">
      <c r="A231" s="91"/>
      <c r="B231" s="92"/>
      <c r="C231" s="97"/>
      <c r="D231" s="94"/>
      <c r="E231" s="94"/>
      <c r="F231" s="94"/>
      <c r="G231" s="95"/>
      <c r="H231" s="96"/>
    </row>
    <row r="232" customFormat="false" ht="12.75" hidden="false" customHeight="true" outlineLevel="0" collapsed="false">
      <c r="A232" s="91"/>
      <c r="B232" s="92"/>
      <c r="C232" s="93"/>
      <c r="D232" s="95"/>
      <c r="E232" s="95"/>
      <c r="F232" s="94"/>
      <c r="G232" s="95"/>
      <c r="H232" s="96"/>
    </row>
    <row r="233" customFormat="false" ht="12.75" hidden="false" customHeight="true" outlineLevel="0" collapsed="false">
      <c r="A233" s="91"/>
      <c r="B233" s="92"/>
      <c r="C233" s="98"/>
      <c r="D233" s="99"/>
      <c r="E233" s="99"/>
      <c r="F233" s="100"/>
      <c r="G233" s="99"/>
      <c r="H233" s="101"/>
    </row>
    <row r="234" customFormat="false" ht="12.75" hidden="false" customHeight="true" outlineLevel="0" collapsed="false">
      <c r="A234" s="91"/>
      <c r="B234" s="92"/>
      <c r="C234" s="93"/>
      <c r="D234" s="94"/>
      <c r="E234" s="94"/>
      <c r="F234" s="94"/>
      <c r="G234" s="95"/>
      <c r="H234" s="96"/>
    </row>
    <row r="235" customFormat="false" ht="12.75" hidden="false" customHeight="true" outlineLevel="0" collapsed="false">
      <c r="A235" s="91"/>
      <c r="B235" s="92"/>
      <c r="C235" s="97"/>
      <c r="D235" s="94"/>
      <c r="E235" s="94"/>
      <c r="F235" s="94"/>
      <c r="G235" s="95"/>
      <c r="H235" s="96"/>
    </row>
    <row r="236" customFormat="false" ht="12.75" hidden="false" customHeight="true" outlineLevel="0" collapsed="false">
      <c r="A236" s="91"/>
      <c r="B236" s="92"/>
      <c r="C236" s="93"/>
      <c r="D236" s="95"/>
      <c r="E236" s="95"/>
      <c r="F236" s="94"/>
      <c r="G236" s="95"/>
      <c r="H236" s="96"/>
    </row>
    <row r="237" customFormat="false" ht="12.75" hidden="false" customHeight="true" outlineLevel="0" collapsed="false">
      <c r="A237" s="91"/>
      <c r="B237" s="92"/>
      <c r="C237" s="98"/>
      <c r="D237" s="99"/>
      <c r="E237" s="99"/>
      <c r="F237" s="100"/>
      <c r="G237" s="99"/>
      <c r="H237" s="101"/>
    </row>
    <row r="238" customFormat="false" ht="12.75" hidden="false" customHeight="true" outlineLevel="0" collapsed="false">
      <c r="A238" s="91"/>
      <c r="B238" s="108"/>
      <c r="C238" s="109"/>
      <c r="D238" s="110"/>
      <c r="E238" s="110"/>
      <c r="F238" s="110"/>
      <c r="G238" s="110"/>
      <c r="H238" s="111"/>
    </row>
    <row r="239" customFormat="false" ht="12.75" hidden="false" customHeight="true" outlineLevel="0" collapsed="false">
      <c r="A239" s="91"/>
      <c r="B239" s="103"/>
      <c r="C239" s="104"/>
      <c r="D239" s="105"/>
      <c r="E239" s="105"/>
      <c r="F239" s="105"/>
      <c r="G239" s="105"/>
      <c r="H239" s="107"/>
    </row>
    <row r="240" customFormat="false" ht="12.75" hidden="false" customHeight="true" outlineLevel="0" collapsed="false">
      <c r="A240" s="91"/>
      <c r="B240" s="92"/>
      <c r="C240" s="97"/>
      <c r="D240" s="95"/>
      <c r="E240" s="95"/>
      <c r="F240" s="95"/>
      <c r="G240" s="95"/>
      <c r="H240" s="96"/>
    </row>
    <row r="241" customFormat="false" ht="12.75" hidden="false" customHeight="true" outlineLevel="0" collapsed="false">
      <c r="A241" s="91"/>
      <c r="B241" s="92"/>
      <c r="C241" s="97"/>
      <c r="D241" s="95"/>
      <c r="E241" s="95"/>
      <c r="F241" s="95"/>
      <c r="G241" s="95"/>
      <c r="H241" s="96"/>
    </row>
    <row r="242" customFormat="false" ht="12.75" hidden="false" customHeight="true" outlineLevel="0" collapsed="false">
      <c r="A242" s="91"/>
      <c r="B242" s="92"/>
      <c r="C242" s="93"/>
      <c r="D242" s="95"/>
      <c r="E242" s="95"/>
      <c r="F242" s="95"/>
      <c r="G242" s="95"/>
      <c r="H242" s="112"/>
    </row>
    <row r="243" customFormat="false" ht="12.75" hidden="false" customHeight="true" outlineLevel="0" collapsed="false">
      <c r="A243" s="91"/>
      <c r="B243" s="92"/>
      <c r="C243" s="93"/>
      <c r="D243" s="95"/>
      <c r="E243" s="95"/>
      <c r="F243" s="95"/>
      <c r="G243" s="95"/>
      <c r="H243" s="113"/>
      <c r="I243" s="1" t="n">
        <v>1479.234</v>
      </c>
    </row>
    <row r="244" customFormat="false" ht="12.75" hidden="false" customHeight="true" outlineLevel="0" collapsed="false">
      <c r="A244" s="91"/>
      <c r="B244" s="92"/>
      <c r="C244" s="93"/>
      <c r="D244" s="95"/>
      <c r="E244" s="95"/>
      <c r="F244" s="95"/>
      <c r="G244" s="95"/>
      <c r="H244" s="113"/>
    </row>
    <row r="245" customFormat="false" ht="12.75" hidden="false" customHeight="true" outlineLevel="0" collapsed="false">
      <c r="A245" s="91"/>
      <c r="B245" s="92"/>
      <c r="C245" s="98"/>
      <c r="D245" s="99"/>
      <c r="E245" s="99"/>
      <c r="F245" s="99"/>
      <c r="G245" s="99"/>
      <c r="H245" s="113"/>
    </row>
    <row r="246" customFormat="false" ht="12.75" hidden="false" customHeight="true" outlineLevel="0" collapsed="false">
      <c r="A246" s="91"/>
      <c r="B246" s="108"/>
      <c r="C246" s="109"/>
      <c r="D246" s="110"/>
      <c r="E246" s="114"/>
      <c r="F246" s="114"/>
      <c r="G246" s="114"/>
      <c r="H246" s="111"/>
    </row>
    <row r="247" customFormat="false" ht="12.75" hidden="false" customHeight="true" outlineLevel="0" collapsed="false">
      <c r="A247" s="91"/>
      <c r="B247" s="103"/>
      <c r="C247" s="104"/>
      <c r="D247" s="105"/>
      <c r="E247" s="105"/>
      <c r="F247" s="105"/>
      <c r="G247" s="105"/>
      <c r="H247" s="115"/>
    </row>
    <row r="248" customFormat="false" ht="12.75" hidden="false" customHeight="true" outlineLevel="0" collapsed="false">
      <c r="A248" s="91"/>
      <c r="B248" s="92"/>
      <c r="C248" s="97"/>
      <c r="D248" s="95"/>
      <c r="E248" s="95"/>
      <c r="F248" s="95"/>
      <c r="G248" s="95"/>
      <c r="H248" s="96"/>
    </row>
    <row r="249" customFormat="false" ht="12.75" hidden="false" customHeight="true" outlineLevel="0" collapsed="false">
      <c r="A249" s="91"/>
      <c r="B249" s="92"/>
      <c r="C249" s="97"/>
      <c r="D249" s="95"/>
      <c r="E249" s="95"/>
      <c r="F249" s="95"/>
      <c r="G249" s="95"/>
      <c r="H249" s="96"/>
    </row>
    <row r="250" customFormat="false" ht="12.75" hidden="false" customHeight="true" outlineLevel="0" collapsed="false">
      <c r="A250" s="91"/>
      <c r="B250" s="92"/>
      <c r="C250" s="97"/>
      <c r="D250" s="95"/>
      <c r="E250" s="95"/>
      <c r="F250" s="95"/>
      <c r="G250" s="95"/>
      <c r="H250" s="96"/>
    </row>
    <row r="251" customFormat="false" ht="12.75" hidden="false" customHeight="true" outlineLevel="0" collapsed="false">
      <c r="A251" s="91"/>
      <c r="B251" s="92"/>
      <c r="C251" s="97"/>
      <c r="D251" s="95"/>
      <c r="E251" s="95"/>
      <c r="F251" s="95"/>
      <c r="G251" s="95"/>
      <c r="H251" s="96"/>
    </row>
    <row r="252" customFormat="false" ht="12.75" hidden="false" customHeight="true" outlineLevel="0" collapsed="false">
      <c r="A252" s="91"/>
      <c r="B252" s="92"/>
      <c r="C252" s="116"/>
      <c r="D252" s="99"/>
      <c r="E252" s="99"/>
      <c r="F252" s="99"/>
      <c r="G252" s="99"/>
      <c r="H252" s="101"/>
    </row>
    <row r="253" customFormat="false" ht="12.75" hidden="false" customHeight="true" outlineLevel="0" collapsed="false">
      <c r="A253" s="91"/>
      <c r="B253" s="103"/>
      <c r="C253" s="104"/>
      <c r="D253" s="105"/>
      <c r="E253" s="105"/>
      <c r="F253" s="105"/>
      <c r="G253" s="106"/>
      <c r="H253" s="107"/>
    </row>
    <row r="254" customFormat="false" ht="12.75" hidden="false" customHeight="true" outlineLevel="0" collapsed="false">
      <c r="A254" s="91"/>
      <c r="B254" s="92"/>
      <c r="C254" s="97"/>
      <c r="D254" s="95"/>
      <c r="E254" s="95"/>
      <c r="F254" s="95"/>
      <c r="G254" s="99"/>
      <c r="H254" s="96"/>
    </row>
    <row r="255" customFormat="false" ht="12.75" hidden="false" customHeight="true" outlineLevel="0" collapsed="false">
      <c r="A255" s="91"/>
      <c r="B255" s="92"/>
      <c r="C255" s="97"/>
      <c r="D255" s="95"/>
      <c r="E255" s="95"/>
      <c r="F255" s="95"/>
      <c r="G255" s="99"/>
      <c r="H255" s="96"/>
    </row>
    <row r="256" customFormat="false" ht="12.75" hidden="false" customHeight="true" outlineLevel="0" collapsed="false">
      <c r="A256" s="91"/>
      <c r="B256" s="92"/>
      <c r="C256" s="97"/>
      <c r="D256" s="95"/>
      <c r="E256" s="95"/>
      <c r="F256" s="95"/>
      <c r="G256" s="95"/>
      <c r="H256" s="96"/>
    </row>
    <row r="257" customFormat="false" ht="12.75" hidden="false" customHeight="true" outlineLevel="0" collapsed="false">
      <c r="A257" s="91"/>
      <c r="B257" s="92"/>
      <c r="C257" s="97"/>
      <c r="D257" s="95"/>
      <c r="E257" s="95"/>
      <c r="F257" s="95"/>
      <c r="G257" s="95"/>
      <c r="H257" s="96"/>
    </row>
    <row r="258" customFormat="false" ht="12.75" hidden="false" customHeight="true" outlineLevel="0" collapsed="false">
      <c r="A258" s="91"/>
      <c r="B258" s="92"/>
      <c r="C258" s="116"/>
      <c r="D258" s="99"/>
      <c r="E258" s="99"/>
      <c r="F258" s="99"/>
      <c r="G258" s="99"/>
      <c r="H258" s="101"/>
    </row>
    <row r="259" customFormat="false" ht="12.75" hidden="false" customHeight="true" outlineLevel="0" collapsed="false">
      <c r="A259" s="91"/>
      <c r="B259" s="108"/>
      <c r="C259" s="109"/>
      <c r="D259" s="110"/>
      <c r="E259" s="110"/>
      <c r="F259" s="110"/>
      <c r="G259" s="114"/>
      <c r="H259" s="111"/>
    </row>
    <row r="260" customFormat="false" ht="12.75" hidden="false" customHeight="true" outlineLevel="0" collapsed="false">
      <c r="A260" s="91"/>
      <c r="B260" s="103"/>
      <c r="C260" s="104"/>
      <c r="D260" s="105"/>
      <c r="E260" s="105"/>
      <c r="F260" s="105"/>
      <c r="G260" s="106"/>
      <c r="H260" s="107"/>
    </row>
    <row r="261" customFormat="false" ht="12.75" hidden="false" customHeight="true" outlineLevel="0" collapsed="false">
      <c r="A261" s="91"/>
      <c r="B261" s="92"/>
      <c r="C261" s="97"/>
      <c r="D261" s="95"/>
      <c r="E261" s="95"/>
      <c r="F261" s="95"/>
      <c r="G261" s="99"/>
      <c r="H261" s="96"/>
    </row>
    <row r="262" customFormat="false" ht="12.75" hidden="false" customHeight="true" outlineLevel="0" collapsed="false">
      <c r="A262" s="91"/>
      <c r="B262" s="92"/>
      <c r="C262" s="97"/>
      <c r="D262" s="95"/>
      <c r="E262" s="95"/>
      <c r="F262" s="95"/>
      <c r="G262" s="99"/>
      <c r="H262" s="96"/>
    </row>
    <row r="263" customFormat="false" ht="12.75" hidden="false" customHeight="true" outlineLevel="0" collapsed="false">
      <c r="A263" s="91"/>
      <c r="B263" s="92"/>
      <c r="C263" s="97"/>
      <c r="D263" s="95"/>
      <c r="E263" s="95"/>
      <c r="F263" s="95"/>
      <c r="G263" s="99"/>
      <c r="H263" s="96"/>
    </row>
    <row r="264" customFormat="false" ht="12.75" hidden="false" customHeight="true" outlineLevel="0" collapsed="false">
      <c r="A264" s="91"/>
      <c r="B264" s="92"/>
      <c r="C264" s="97"/>
      <c r="D264" s="95"/>
      <c r="E264" s="95"/>
      <c r="F264" s="95"/>
      <c r="G264" s="99"/>
      <c r="H264" s="96"/>
    </row>
    <row r="265" customFormat="false" ht="12.75" hidden="false" customHeight="true" outlineLevel="0" collapsed="false">
      <c r="A265" s="91"/>
      <c r="B265" s="92"/>
      <c r="C265" s="97"/>
      <c r="D265" s="95"/>
      <c r="E265" s="95"/>
      <c r="F265" s="95"/>
      <c r="G265" s="99"/>
      <c r="H265" s="96"/>
    </row>
    <row r="266" customFormat="false" ht="12.75" hidden="false" customHeight="true" outlineLevel="0" collapsed="false">
      <c r="A266" s="91"/>
      <c r="B266" s="92"/>
      <c r="C266" s="116"/>
      <c r="D266" s="99"/>
      <c r="E266" s="99"/>
      <c r="F266" s="99"/>
      <c r="G266" s="99"/>
      <c r="H266" s="101"/>
    </row>
    <row r="267" customFormat="false" ht="12.75" hidden="false" customHeight="true" outlineLevel="0" collapsed="false">
      <c r="A267" s="92"/>
      <c r="B267" s="92"/>
      <c r="C267" s="116"/>
      <c r="D267" s="99"/>
      <c r="E267" s="99"/>
      <c r="F267" s="99"/>
      <c r="G267" s="99"/>
      <c r="H267" s="117"/>
    </row>
    <row r="268" customFormat="false" ht="12.75" hidden="false" customHeight="true" outlineLevel="0" collapsed="false">
      <c r="A268" s="92"/>
      <c r="B268" s="92"/>
      <c r="C268" s="116"/>
      <c r="D268" s="99"/>
      <c r="E268" s="99"/>
      <c r="F268" s="99"/>
      <c r="G268" s="99"/>
      <c r="H268" s="117"/>
    </row>
    <row r="269" customFormat="false" ht="12.75" hidden="false" customHeight="true" outlineLevel="0" collapsed="false">
      <c r="A269" s="92"/>
      <c r="B269" s="92"/>
      <c r="C269" s="116"/>
      <c r="D269" s="99"/>
      <c r="E269" s="99"/>
      <c r="F269" s="99"/>
      <c r="G269" s="99"/>
      <c r="H269" s="117"/>
    </row>
    <row r="270" customFormat="false" ht="12.75" hidden="false" customHeight="true" outlineLevel="0" collapsed="false">
      <c r="A270" s="92"/>
      <c r="B270" s="92"/>
      <c r="C270" s="116"/>
      <c r="D270" s="99"/>
      <c r="E270" s="99"/>
      <c r="F270" s="99"/>
      <c r="G270" s="99"/>
      <c r="H270" s="117"/>
    </row>
    <row r="271" customFormat="false" ht="12.75" hidden="false" customHeight="true" outlineLevel="0" collapsed="false">
      <c r="A271" s="92"/>
      <c r="B271" s="92"/>
      <c r="C271" s="116"/>
      <c r="D271" s="99"/>
      <c r="E271" s="99"/>
      <c r="F271" s="99"/>
      <c r="G271" s="99"/>
      <c r="H271" s="117"/>
    </row>
    <row r="272" customFormat="false" ht="12.75" hidden="false" customHeight="true" outlineLevel="0" collapsed="false">
      <c r="A272" s="92"/>
      <c r="B272" s="92"/>
      <c r="C272" s="116"/>
      <c r="D272" s="99"/>
      <c r="E272" s="99"/>
      <c r="F272" s="99"/>
      <c r="G272" s="99"/>
      <c r="H272" s="117"/>
    </row>
    <row r="273" customFormat="false" ht="12.75" hidden="false" customHeight="true" outlineLevel="0" collapsed="false">
      <c r="A273" s="92"/>
      <c r="B273" s="92"/>
      <c r="C273" s="116"/>
      <c r="D273" s="99"/>
      <c r="E273" s="99"/>
      <c r="F273" s="99"/>
      <c r="G273" s="99"/>
      <c r="H273" s="117"/>
    </row>
    <row r="274" customFormat="false" ht="12.75" hidden="false" customHeight="true" outlineLevel="0" collapsed="false">
      <c r="A274" s="92"/>
      <c r="B274" s="92"/>
      <c r="C274" s="116"/>
      <c r="D274" s="99"/>
      <c r="E274" s="99"/>
      <c r="F274" s="99"/>
      <c r="G274" s="99"/>
      <c r="H274" s="117"/>
    </row>
    <row r="275" customFormat="false" ht="12.75" hidden="false" customHeight="true" outlineLevel="0" collapsed="false">
      <c r="A275" s="92"/>
      <c r="B275" s="92"/>
      <c r="C275" s="116"/>
      <c r="D275" s="99"/>
      <c r="E275" s="99"/>
      <c r="F275" s="99"/>
      <c r="G275" s="99"/>
      <c r="H275" s="117"/>
    </row>
    <row r="276" customFormat="false" ht="12.75" hidden="false" customHeight="true" outlineLevel="0" collapsed="false">
      <c r="A276" s="92"/>
      <c r="B276" s="92"/>
      <c r="C276" s="116"/>
      <c r="D276" s="99"/>
      <c r="E276" s="99"/>
      <c r="F276" s="99"/>
      <c r="G276" s="99"/>
      <c r="H276" s="117"/>
    </row>
    <row r="277" customFormat="false" ht="12.75" hidden="false" customHeight="true" outlineLevel="0" collapsed="false">
      <c r="A277" s="92"/>
      <c r="B277" s="92"/>
      <c r="C277" s="116"/>
      <c r="D277" s="99"/>
      <c r="E277" s="99"/>
      <c r="F277" s="99"/>
      <c r="G277" s="99"/>
      <c r="H277" s="117"/>
    </row>
    <row r="278" customFormat="false" ht="12.75" hidden="false" customHeight="true" outlineLevel="0" collapsed="false">
      <c r="A278" s="92"/>
      <c r="B278" s="92"/>
      <c r="C278" s="116"/>
      <c r="D278" s="99"/>
      <c r="E278" s="99"/>
      <c r="F278" s="99"/>
      <c r="G278" s="99"/>
      <c r="H278" s="117"/>
    </row>
    <row r="279" customFormat="false" ht="12.75" hidden="false" customHeight="true" outlineLevel="0" collapsed="false">
      <c r="A279" s="92"/>
      <c r="B279" s="92"/>
      <c r="C279" s="116"/>
      <c r="D279" s="99"/>
      <c r="E279" s="99"/>
      <c r="F279" s="99"/>
      <c r="G279" s="99"/>
      <c r="H279" s="117"/>
    </row>
    <row r="280" customFormat="false" ht="12.75" hidden="false" customHeight="true" outlineLevel="0" collapsed="false">
      <c r="A280" s="92"/>
      <c r="B280" s="92"/>
      <c r="C280" s="116"/>
      <c r="D280" s="99"/>
      <c r="E280" s="99"/>
      <c r="F280" s="99"/>
      <c r="G280" s="99"/>
      <c r="H280" s="117"/>
      <c r="I280" s="23"/>
    </row>
    <row r="281" customFormat="false" ht="12.75" hidden="false" customHeight="true" outlineLevel="0" collapsed="false">
      <c r="A281" s="92"/>
      <c r="B281" s="92"/>
      <c r="C281" s="116"/>
      <c r="D281" s="99"/>
      <c r="E281" s="99"/>
      <c r="F281" s="99"/>
      <c r="G281" s="99"/>
      <c r="H281" s="117"/>
    </row>
    <row r="286" customFormat="false" ht="12.75" hidden="false" customHeight="true" outlineLevel="0" collapsed="false">
      <c r="I286" s="118" t="n">
        <f aca="false">H102+H147+H151+H155</f>
        <v>16588.266</v>
      </c>
    </row>
    <row r="287" customFormat="false" ht="12.75" hidden="false" customHeight="true" outlineLevel="0" collapsed="false">
      <c r="H287" s="118" t="n">
        <f aca="false">SUBTOTAL(9,H14:H286)</f>
        <v>362858.148</v>
      </c>
    </row>
  </sheetData>
  <autoFilter ref="G1:G284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9" min="8" style="1" width="12.7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2" t="s">
        <v>321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322</v>
      </c>
      <c r="G3" s="3"/>
      <c r="H3" s="3"/>
      <c r="I3" s="3"/>
    </row>
    <row r="4" customFormat="false" ht="12.75" hidden="false" customHeight="true" outlineLevel="0" collapsed="false">
      <c r="A4" s="6"/>
      <c r="B4" s="5"/>
      <c r="C4" s="5"/>
      <c r="D4" s="5"/>
      <c r="E4" s="7"/>
      <c r="F4" s="5"/>
      <c r="G4" s="5"/>
      <c r="H4" s="5"/>
    </row>
    <row r="5" customFormat="false" ht="46.5" hidden="false" customHeight="true" outlineLevel="0" collapsed="false">
      <c r="A5" s="8" t="s">
        <v>32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11"/>
      <c r="D7" s="4"/>
      <c r="E7" s="4"/>
      <c r="F7" s="4"/>
      <c r="G7" s="4"/>
      <c r="H7" s="4"/>
    </row>
    <row r="8" customFormat="false" ht="13.5" hidden="false" customHeight="true" outlineLevel="0" collapsed="false">
      <c r="A8" s="11"/>
      <c r="B8" s="11"/>
      <c r="C8" s="11"/>
      <c r="H8" s="12" t="s">
        <v>4</v>
      </c>
    </row>
    <row r="9" customFormat="false" ht="12.75" hidden="false" customHeight="true" outlineLevel="0" collapsed="false">
      <c r="A9" s="13" t="s">
        <v>5</v>
      </c>
      <c r="B9" s="13" t="s">
        <v>6</v>
      </c>
      <c r="C9" s="13" t="s">
        <v>7</v>
      </c>
      <c r="D9" s="119" t="s">
        <v>8</v>
      </c>
      <c r="E9" s="119"/>
      <c r="F9" s="119"/>
      <c r="G9" s="119"/>
      <c r="H9" s="13" t="s">
        <v>324</v>
      </c>
      <c r="I9" s="13" t="s">
        <v>325</v>
      </c>
    </row>
    <row r="10" customFormat="false" ht="21" hidden="false" customHeight="true" outlineLevel="0" collapsed="false">
      <c r="A10" s="13"/>
      <c r="B10" s="13"/>
      <c r="C10" s="13"/>
      <c r="D10" s="13" t="s">
        <v>10</v>
      </c>
      <c r="E10" s="13" t="s">
        <v>11</v>
      </c>
      <c r="F10" s="13" t="s">
        <v>12</v>
      </c>
      <c r="G10" s="13" t="s">
        <v>13</v>
      </c>
      <c r="H10" s="13"/>
      <c r="I10" s="13"/>
      <c r="K10" s="23"/>
    </row>
    <row r="11" customFormat="false" ht="12.75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4" t="s">
        <v>21</v>
      </c>
      <c r="I11" s="14" t="s">
        <v>21</v>
      </c>
      <c r="K11" s="23"/>
    </row>
    <row r="12" customFormat="false" ht="12.75" hidden="false" customHeight="true" outlineLevel="0" collapsed="false">
      <c r="A12" s="14" t="s">
        <v>14</v>
      </c>
      <c r="B12" s="14" t="s">
        <v>22</v>
      </c>
      <c r="C12" s="15"/>
      <c r="D12" s="14"/>
      <c r="E12" s="14"/>
      <c r="F12" s="13"/>
      <c r="G12" s="13"/>
      <c r="H12" s="16" t="n">
        <f aca="false">H13</f>
        <v>56583.759</v>
      </c>
      <c r="I12" s="16" t="n">
        <f aca="false">I13</f>
        <v>56289.722</v>
      </c>
      <c r="J12" s="23"/>
      <c r="K12" s="23"/>
    </row>
    <row r="13" customFormat="false" ht="12.75" hidden="false" customHeight="true" outlineLevel="0" collapsed="false">
      <c r="A13" s="14" t="s">
        <v>15</v>
      </c>
      <c r="B13" s="14" t="s">
        <v>326</v>
      </c>
      <c r="C13" s="15"/>
      <c r="D13" s="14"/>
      <c r="E13" s="14"/>
      <c r="F13" s="13"/>
      <c r="G13" s="13"/>
      <c r="H13" s="16" t="n">
        <f aca="false">H17+H42+H53+H66+H90+H127+H131+H139+H14</f>
        <v>56583.759</v>
      </c>
      <c r="I13" s="16" t="n">
        <f aca="false">I17+I42+I53+I66+I90+I127+I131+I139+I14</f>
        <v>56289.722</v>
      </c>
      <c r="J13" s="23"/>
      <c r="K13" s="23"/>
    </row>
    <row r="14" customFormat="false" ht="12.75" hidden="false" customHeight="true" outlineLevel="0" collapsed="false">
      <c r="A14" s="14" t="s">
        <v>16</v>
      </c>
      <c r="B14" s="13" t="s">
        <v>326</v>
      </c>
      <c r="C14" s="120" t="s">
        <v>25</v>
      </c>
      <c r="D14" s="13" t="s">
        <v>23</v>
      </c>
      <c r="E14" s="13" t="s">
        <v>23</v>
      </c>
      <c r="F14" s="13" t="s">
        <v>327</v>
      </c>
      <c r="G14" s="13" t="s">
        <v>326</v>
      </c>
      <c r="H14" s="121" t="n">
        <f aca="false">H15</f>
        <v>1413.653</v>
      </c>
      <c r="I14" s="121" t="n">
        <f aca="false">I15</f>
        <v>2810.919</v>
      </c>
      <c r="J14" s="23"/>
      <c r="K14" s="23"/>
    </row>
    <row r="15" customFormat="false" ht="12.75" hidden="false" customHeight="true" outlineLevel="0" collapsed="false">
      <c r="A15" s="14" t="s">
        <v>17</v>
      </c>
      <c r="B15" s="13" t="s">
        <v>326</v>
      </c>
      <c r="C15" s="120" t="s">
        <v>328</v>
      </c>
      <c r="D15" s="13" t="s">
        <v>23</v>
      </c>
      <c r="E15" s="13" t="s">
        <v>23</v>
      </c>
      <c r="F15" s="13" t="s">
        <v>327</v>
      </c>
      <c r="G15" s="13" t="s">
        <v>326</v>
      </c>
      <c r="H15" s="121" t="n">
        <f aca="false">H16</f>
        <v>1413.653</v>
      </c>
      <c r="I15" s="121" t="n">
        <f aca="false">I16</f>
        <v>2810.919</v>
      </c>
    </row>
    <row r="16" customFormat="false" ht="12.75" hidden="false" customHeight="true" outlineLevel="0" collapsed="false">
      <c r="A16" s="14" t="s">
        <v>18</v>
      </c>
      <c r="B16" s="122" t="s">
        <v>326</v>
      </c>
      <c r="C16" s="123" t="s">
        <v>328</v>
      </c>
      <c r="D16" s="124" t="s">
        <v>23</v>
      </c>
      <c r="E16" s="124" t="s">
        <v>23</v>
      </c>
      <c r="F16" s="124" t="s">
        <v>329</v>
      </c>
      <c r="G16" s="124" t="s">
        <v>330</v>
      </c>
      <c r="H16" s="125" t="n">
        <v>1413.653</v>
      </c>
      <c r="I16" s="125" t="n">
        <v>2810.919</v>
      </c>
    </row>
    <row r="17" customFormat="false" ht="12.75" hidden="false" customHeight="true" outlineLevel="0" collapsed="false">
      <c r="A17" s="14" t="s">
        <v>19</v>
      </c>
      <c r="B17" s="126" t="s">
        <v>326</v>
      </c>
      <c r="C17" s="127" t="s">
        <v>26</v>
      </c>
      <c r="D17" s="126" t="s">
        <v>27</v>
      </c>
      <c r="E17" s="126"/>
      <c r="F17" s="126"/>
      <c r="G17" s="126"/>
      <c r="H17" s="128" t="n">
        <f aca="false">H18+H24+H34+H38</f>
        <v>14865.084</v>
      </c>
      <c r="I17" s="128" t="n">
        <f aca="false">I18+I24+I34+I38</f>
        <v>14865.084</v>
      </c>
      <c r="J17" s="23"/>
      <c r="K17" s="23"/>
    </row>
    <row r="18" customFormat="false" ht="31.5" hidden="false" customHeight="true" outlineLevel="0" collapsed="false">
      <c r="A18" s="14" t="s">
        <v>20</v>
      </c>
      <c r="B18" s="129" t="s">
        <v>326</v>
      </c>
      <c r="C18" s="120" t="s">
        <v>30</v>
      </c>
      <c r="D18" s="129" t="s">
        <v>27</v>
      </c>
      <c r="E18" s="129" t="s">
        <v>29</v>
      </c>
      <c r="F18" s="129"/>
      <c r="G18" s="129" t="s">
        <v>33</v>
      </c>
      <c r="H18" s="121" t="n">
        <f aca="false">H19</f>
        <v>999</v>
      </c>
      <c r="I18" s="121" t="n">
        <f aca="false">I19</f>
        <v>999</v>
      </c>
    </row>
    <row r="19" customFormat="false" ht="12.75" hidden="false" customHeight="true" outlineLevel="0" collapsed="false">
      <c r="A19" s="14" t="s">
        <v>21</v>
      </c>
      <c r="B19" s="130" t="s">
        <v>326</v>
      </c>
      <c r="C19" s="131" t="s">
        <v>331</v>
      </c>
      <c r="D19" s="130" t="s">
        <v>27</v>
      </c>
      <c r="E19" s="130" t="s">
        <v>29</v>
      </c>
      <c r="F19" s="130" t="s">
        <v>32</v>
      </c>
      <c r="G19" s="130" t="s">
        <v>35</v>
      </c>
      <c r="H19" s="132" t="n">
        <f aca="false">H20+H22</f>
        <v>999</v>
      </c>
      <c r="I19" s="132" t="n">
        <f aca="false">I20+I22</f>
        <v>999</v>
      </c>
      <c r="J19" s="23"/>
      <c r="K19" s="23"/>
    </row>
    <row r="20" customFormat="false" ht="37.5" hidden="false" customHeight="true" outlineLevel="0" collapsed="false">
      <c r="A20" s="14" t="s">
        <v>38</v>
      </c>
      <c r="B20" s="129" t="s">
        <v>326</v>
      </c>
      <c r="C20" s="120" t="s">
        <v>332</v>
      </c>
      <c r="D20" s="129" t="s">
        <v>27</v>
      </c>
      <c r="E20" s="129" t="s">
        <v>29</v>
      </c>
      <c r="F20" s="129" t="s">
        <v>32</v>
      </c>
      <c r="G20" s="129" t="s">
        <v>37</v>
      </c>
      <c r="H20" s="121" t="n">
        <f aca="false">H21</f>
        <v>767</v>
      </c>
      <c r="I20" s="121" t="n">
        <v>767</v>
      </c>
    </row>
    <row r="21" customFormat="false" ht="33.75" hidden="false" customHeight="true" outlineLevel="0" collapsed="false">
      <c r="A21" s="14" t="s">
        <v>41</v>
      </c>
      <c r="B21" s="133" t="s">
        <v>326</v>
      </c>
      <c r="C21" s="134" t="s">
        <v>332</v>
      </c>
      <c r="D21" s="133" t="s">
        <v>27</v>
      </c>
      <c r="E21" s="133" t="s">
        <v>29</v>
      </c>
      <c r="F21" s="133" t="s">
        <v>32</v>
      </c>
      <c r="G21" s="133" t="s">
        <v>37</v>
      </c>
      <c r="H21" s="135" t="n">
        <v>767</v>
      </c>
      <c r="I21" s="135" t="n">
        <v>736</v>
      </c>
    </row>
    <row r="22" customFormat="false" ht="21" hidden="false" customHeight="true" outlineLevel="0" collapsed="false">
      <c r="A22" s="14" t="s">
        <v>44</v>
      </c>
      <c r="B22" s="136" t="s">
        <v>326</v>
      </c>
      <c r="C22" s="137" t="s">
        <v>333</v>
      </c>
      <c r="D22" s="136" t="s">
        <v>27</v>
      </c>
      <c r="E22" s="136" t="s">
        <v>29</v>
      </c>
      <c r="F22" s="136" t="s">
        <v>32</v>
      </c>
      <c r="G22" s="136" t="s">
        <v>40</v>
      </c>
      <c r="H22" s="138" t="n">
        <f aca="false">H23</f>
        <v>232</v>
      </c>
      <c r="I22" s="138" t="n">
        <f aca="false">I23</f>
        <v>232</v>
      </c>
    </row>
    <row r="23" customFormat="false" ht="22.5" hidden="false" customHeight="true" outlineLevel="0" collapsed="false">
      <c r="A23" s="14" t="s">
        <v>47</v>
      </c>
      <c r="B23" s="133" t="s">
        <v>326</v>
      </c>
      <c r="C23" s="134" t="s">
        <v>333</v>
      </c>
      <c r="D23" s="133" t="s">
        <v>27</v>
      </c>
      <c r="E23" s="133" t="s">
        <v>29</v>
      </c>
      <c r="F23" s="133" t="s">
        <v>32</v>
      </c>
      <c r="G23" s="133" t="s">
        <v>40</v>
      </c>
      <c r="H23" s="135" t="n">
        <v>232</v>
      </c>
      <c r="I23" s="135" t="n">
        <v>232</v>
      </c>
    </row>
    <row r="24" customFormat="false" ht="52.5" hidden="false" customHeight="true" outlineLevel="0" collapsed="false">
      <c r="A24" s="14" t="s">
        <v>48</v>
      </c>
      <c r="B24" s="130" t="s">
        <v>326</v>
      </c>
      <c r="C24" s="131" t="s">
        <v>42</v>
      </c>
      <c r="D24" s="130" t="s">
        <v>27</v>
      </c>
      <c r="E24" s="130" t="s">
        <v>43</v>
      </c>
      <c r="F24" s="130"/>
      <c r="G24" s="130"/>
      <c r="H24" s="132" t="n">
        <f aca="false">H25</f>
        <v>13750.671</v>
      </c>
      <c r="I24" s="132" t="n">
        <f aca="false">I25</f>
        <v>13750.671</v>
      </c>
    </row>
    <row r="25" customFormat="false" ht="31.5" hidden="false" customHeight="true" outlineLevel="0" collapsed="false">
      <c r="A25" s="14" t="s">
        <v>49</v>
      </c>
      <c r="B25" s="129" t="s">
        <v>326</v>
      </c>
      <c r="C25" s="120" t="s">
        <v>334</v>
      </c>
      <c r="D25" s="129" t="s">
        <v>27</v>
      </c>
      <c r="E25" s="129" t="s">
        <v>43</v>
      </c>
      <c r="F25" s="129" t="s">
        <v>46</v>
      </c>
      <c r="G25" s="129"/>
      <c r="H25" s="121" t="n">
        <f aca="false">H26+H28+H30+H32</f>
        <v>13750.671</v>
      </c>
      <c r="I25" s="121" t="n">
        <f aca="false">I26+I28+I30+I32</f>
        <v>13750.671</v>
      </c>
    </row>
    <row r="26" customFormat="false" ht="31.5" hidden="false" customHeight="true" outlineLevel="0" collapsed="false">
      <c r="A26" s="14" t="s">
        <v>50</v>
      </c>
      <c r="B26" s="129" t="s">
        <v>326</v>
      </c>
      <c r="C26" s="120" t="s">
        <v>332</v>
      </c>
      <c r="D26" s="129" t="s">
        <v>27</v>
      </c>
      <c r="E26" s="129" t="s">
        <v>43</v>
      </c>
      <c r="F26" s="129" t="s">
        <v>46</v>
      </c>
      <c r="G26" s="129" t="s">
        <v>37</v>
      </c>
      <c r="H26" s="121" t="n">
        <f aca="false">H27</f>
        <v>5370</v>
      </c>
      <c r="I26" s="121" t="n">
        <f aca="false">I27</f>
        <v>5370</v>
      </c>
    </row>
    <row r="27" customFormat="false" ht="33.75" hidden="false" customHeight="true" outlineLevel="0" collapsed="false">
      <c r="A27" s="14" t="s">
        <v>51</v>
      </c>
      <c r="B27" s="133" t="s">
        <v>326</v>
      </c>
      <c r="C27" s="134" t="s">
        <v>332</v>
      </c>
      <c r="D27" s="133" t="s">
        <v>27</v>
      </c>
      <c r="E27" s="133" t="s">
        <v>43</v>
      </c>
      <c r="F27" s="133" t="s">
        <v>46</v>
      </c>
      <c r="G27" s="133" t="s">
        <v>37</v>
      </c>
      <c r="H27" s="135" t="n">
        <v>5370</v>
      </c>
      <c r="I27" s="135" t="n">
        <v>5370</v>
      </c>
    </row>
    <row r="28" customFormat="false" ht="31.5" hidden="false" customHeight="true" outlineLevel="0" collapsed="false">
      <c r="A28" s="14" t="s">
        <v>54</v>
      </c>
      <c r="B28" s="129" t="s">
        <v>326</v>
      </c>
      <c r="C28" s="120" t="s">
        <v>52</v>
      </c>
      <c r="D28" s="129" t="s">
        <v>27</v>
      </c>
      <c r="E28" s="129" t="s">
        <v>43</v>
      </c>
      <c r="F28" s="129" t="s">
        <v>46</v>
      </c>
      <c r="G28" s="129" t="s">
        <v>53</v>
      </c>
      <c r="H28" s="121" t="n">
        <f aca="false">H29</f>
        <v>1000</v>
      </c>
      <c r="I28" s="121" t="n">
        <f aca="false">I29</f>
        <v>1000</v>
      </c>
    </row>
    <row r="29" customFormat="false" ht="33.75" hidden="false" customHeight="true" outlineLevel="0" collapsed="false">
      <c r="A29" s="14" t="s">
        <v>57</v>
      </c>
      <c r="B29" s="133" t="s">
        <v>326</v>
      </c>
      <c r="C29" s="134" t="s">
        <v>52</v>
      </c>
      <c r="D29" s="133" t="s">
        <v>27</v>
      </c>
      <c r="E29" s="133" t="s">
        <v>43</v>
      </c>
      <c r="F29" s="133" t="s">
        <v>46</v>
      </c>
      <c r="G29" s="133" t="s">
        <v>53</v>
      </c>
      <c r="H29" s="135" t="n">
        <v>1000</v>
      </c>
      <c r="I29" s="135" t="n">
        <v>1000</v>
      </c>
    </row>
    <row r="30" customFormat="false" ht="32.25" hidden="false" customHeight="true" outlineLevel="0" collapsed="false">
      <c r="A30" s="14" t="s">
        <v>60</v>
      </c>
      <c r="B30" s="129" t="s">
        <v>326</v>
      </c>
      <c r="C30" s="120" t="s">
        <v>333</v>
      </c>
      <c r="D30" s="129" t="s">
        <v>27</v>
      </c>
      <c r="E30" s="129" t="s">
        <v>43</v>
      </c>
      <c r="F30" s="129" t="s">
        <v>46</v>
      </c>
      <c r="G30" s="129" t="s">
        <v>40</v>
      </c>
      <c r="H30" s="121" t="n">
        <f aca="false">H31</f>
        <v>1679.112</v>
      </c>
      <c r="I30" s="121" t="n">
        <f aca="false">I31</f>
        <v>1679.112</v>
      </c>
    </row>
    <row r="31" customFormat="false" ht="22.5" hidden="false" customHeight="true" outlineLevel="0" collapsed="false">
      <c r="A31" s="14" t="s">
        <v>63</v>
      </c>
      <c r="B31" s="133" t="s">
        <v>326</v>
      </c>
      <c r="C31" s="134" t="s">
        <v>333</v>
      </c>
      <c r="D31" s="133" t="s">
        <v>27</v>
      </c>
      <c r="E31" s="133" t="s">
        <v>43</v>
      </c>
      <c r="F31" s="133" t="s">
        <v>46</v>
      </c>
      <c r="G31" s="133" t="s">
        <v>40</v>
      </c>
      <c r="H31" s="135" t="n">
        <v>1679.112</v>
      </c>
      <c r="I31" s="135" t="n">
        <v>1679.112</v>
      </c>
    </row>
    <row r="32" customFormat="false" ht="31.5" hidden="false" customHeight="true" outlineLevel="0" collapsed="false">
      <c r="A32" s="14" t="s">
        <v>66</v>
      </c>
      <c r="B32" s="129" t="s">
        <v>326</v>
      </c>
      <c r="C32" s="120" t="s">
        <v>61</v>
      </c>
      <c r="D32" s="129" t="s">
        <v>27</v>
      </c>
      <c r="E32" s="129" t="s">
        <v>43</v>
      </c>
      <c r="F32" s="129" t="s">
        <v>46</v>
      </c>
      <c r="G32" s="129" t="s">
        <v>62</v>
      </c>
      <c r="H32" s="121" t="n">
        <f aca="false">H33</f>
        <v>5701.559</v>
      </c>
      <c r="I32" s="121" t="n">
        <f aca="false">I33</f>
        <v>5701.559</v>
      </c>
    </row>
    <row r="33" customFormat="false" ht="33.75" hidden="false" customHeight="true" outlineLevel="0" collapsed="false">
      <c r="A33" s="14" t="s">
        <v>69</v>
      </c>
      <c r="B33" s="133" t="s">
        <v>326</v>
      </c>
      <c r="C33" s="134" t="s">
        <v>61</v>
      </c>
      <c r="D33" s="133" t="s">
        <v>27</v>
      </c>
      <c r="E33" s="133" t="s">
        <v>43</v>
      </c>
      <c r="F33" s="133" t="s">
        <v>46</v>
      </c>
      <c r="G33" s="133" t="s">
        <v>62</v>
      </c>
      <c r="H33" s="135" t="n">
        <v>5701.559</v>
      </c>
      <c r="I33" s="135" t="n">
        <v>5701.559</v>
      </c>
    </row>
    <row r="34" customFormat="false" ht="12.75" hidden="false" customHeight="true" outlineLevel="0" collapsed="false">
      <c r="A34" s="14" t="s">
        <v>72</v>
      </c>
      <c r="B34" s="130" t="s">
        <v>326</v>
      </c>
      <c r="C34" s="131" t="s">
        <v>73</v>
      </c>
      <c r="D34" s="130" t="s">
        <v>27</v>
      </c>
      <c r="E34" s="130" t="s">
        <v>44</v>
      </c>
      <c r="F34" s="130"/>
      <c r="G34" s="130"/>
      <c r="H34" s="132" t="n">
        <v>100</v>
      </c>
      <c r="I34" s="132" t="n">
        <v>100</v>
      </c>
    </row>
    <row r="35" customFormat="false" ht="21" hidden="false" customHeight="true" outlineLevel="0" collapsed="false">
      <c r="A35" s="14" t="s">
        <v>74</v>
      </c>
      <c r="B35" s="129" t="s">
        <v>326</v>
      </c>
      <c r="C35" s="120" t="s">
        <v>335</v>
      </c>
      <c r="D35" s="129" t="s">
        <v>27</v>
      </c>
      <c r="E35" s="129" t="s">
        <v>44</v>
      </c>
      <c r="F35" s="129" t="s">
        <v>76</v>
      </c>
      <c r="G35" s="129" t="s">
        <v>65</v>
      </c>
      <c r="H35" s="121" t="n">
        <v>100</v>
      </c>
      <c r="I35" s="121" t="n">
        <v>100</v>
      </c>
    </row>
    <row r="36" customFormat="false" ht="12.75" hidden="false" customHeight="true" outlineLevel="0" collapsed="false">
      <c r="A36" s="14" t="s">
        <v>77</v>
      </c>
      <c r="B36" s="129" t="s">
        <v>326</v>
      </c>
      <c r="C36" s="120" t="s">
        <v>79</v>
      </c>
      <c r="D36" s="129" t="s">
        <v>27</v>
      </c>
      <c r="E36" s="129" t="s">
        <v>44</v>
      </c>
      <c r="F36" s="129" t="s">
        <v>76</v>
      </c>
      <c r="G36" s="129" t="s">
        <v>80</v>
      </c>
      <c r="H36" s="121" t="n">
        <v>100</v>
      </c>
      <c r="I36" s="121" t="n">
        <v>100</v>
      </c>
    </row>
    <row r="37" customFormat="false" ht="12.75" hidden="false" customHeight="true" outlineLevel="0" collapsed="false">
      <c r="A37" s="14" t="s">
        <v>78</v>
      </c>
      <c r="B37" s="133" t="s">
        <v>326</v>
      </c>
      <c r="C37" s="134" t="s">
        <v>79</v>
      </c>
      <c r="D37" s="133" t="s">
        <v>27</v>
      </c>
      <c r="E37" s="133" t="s">
        <v>44</v>
      </c>
      <c r="F37" s="133" t="s">
        <v>76</v>
      </c>
      <c r="G37" s="133" t="s">
        <v>80</v>
      </c>
      <c r="H37" s="135" t="n">
        <v>100</v>
      </c>
      <c r="I37" s="135" t="n">
        <v>100</v>
      </c>
    </row>
    <row r="38" customFormat="false" ht="12.75" hidden="false" customHeight="true" outlineLevel="0" collapsed="false">
      <c r="A38" s="14" t="s">
        <v>81</v>
      </c>
      <c r="B38" s="129" t="s">
        <v>326</v>
      </c>
      <c r="C38" s="120" t="s">
        <v>336</v>
      </c>
      <c r="D38" s="129" t="s">
        <v>27</v>
      </c>
      <c r="E38" s="129" t="s">
        <v>48</v>
      </c>
      <c r="F38" s="129"/>
      <c r="G38" s="129"/>
      <c r="H38" s="121" t="n">
        <f aca="false">H39</f>
        <v>15.413</v>
      </c>
      <c r="I38" s="121" t="n">
        <f aca="false">I39</f>
        <v>15.413</v>
      </c>
    </row>
    <row r="39" customFormat="false" ht="32.25" hidden="false" customHeight="true" outlineLevel="0" collapsed="false">
      <c r="A39" s="14" t="s">
        <v>83</v>
      </c>
      <c r="B39" s="129" t="s">
        <v>326</v>
      </c>
      <c r="C39" s="120" t="s">
        <v>337</v>
      </c>
      <c r="D39" s="129" t="s">
        <v>27</v>
      </c>
      <c r="E39" s="129" t="s">
        <v>48</v>
      </c>
      <c r="F39" s="129" t="s">
        <v>85</v>
      </c>
      <c r="G39" s="129" t="s">
        <v>56</v>
      </c>
      <c r="H39" s="121" t="n">
        <f aca="false">H40</f>
        <v>15.413</v>
      </c>
      <c r="I39" s="121" t="n">
        <f aca="false">I40</f>
        <v>15.413</v>
      </c>
    </row>
    <row r="40" customFormat="false" ht="31.5" hidden="false" customHeight="true" outlineLevel="0" collapsed="false">
      <c r="A40" s="14" t="s">
        <v>86</v>
      </c>
      <c r="B40" s="129" t="s">
        <v>326</v>
      </c>
      <c r="C40" s="120" t="s">
        <v>61</v>
      </c>
      <c r="D40" s="129" t="s">
        <v>27</v>
      </c>
      <c r="E40" s="129" t="s">
        <v>48</v>
      </c>
      <c r="F40" s="129" t="s">
        <v>85</v>
      </c>
      <c r="G40" s="129" t="s">
        <v>59</v>
      </c>
      <c r="H40" s="121" t="n">
        <f aca="false">H41</f>
        <v>15.413</v>
      </c>
      <c r="I40" s="121" t="n">
        <f aca="false">I41</f>
        <v>15.413</v>
      </c>
    </row>
    <row r="41" customFormat="false" ht="33.75" hidden="false" customHeight="true" outlineLevel="0" collapsed="false">
      <c r="A41" s="14" t="s">
        <v>87</v>
      </c>
      <c r="B41" s="133" t="s">
        <v>326</v>
      </c>
      <c r="C41" s="134" t="s">
        <v>61</v>
      </c>
      <c r="D41" s="133" t="s">
        <v>27</v>
      </c>
      <c r="E41" s="133" t="s">
        <v>48</v>
      </c>
      <c r="F41" s="133" t="s">
        <v>85</v>
      </c>
      <c r="G41" s="133" t="s">
        <v>62</v>
      </c>
      <c r="H41" s="135" t="n">
        <v>15.413</v>
      </c>
      <c r="I41" s="135" t="n">
        <v>15.413</v>
      </c>
    </row>
    <row r="42" customFormat="false" ht="12.75" hidden="false" customHeight="true" outlineLevel="0" collapsed="false">
      <c r="A42" s="14" t="s">
        <v>88</v>
      </c>
      <c r="B42" s="130" t="s">
        <v>326</v>
      </c>
      <c r="C42" s="131" t="s">
        <v>338</v>
      </c>
      <c r="D42" s="130" t="s">
        <v>29</v>
      </c>
      <c r="E42" s="130"/>
      <c r="F42" s="130"/>
      <c r="G42" s="130"/>
      <c r="H42" s="132" t="n">
        <f aca="false">H43</f>
        <v>498.565</v>
      </c>
      <c r="I42" s="132" t="n">
        <v>0</v>
      </c>
    </row>
    <row r="43" customFormat="false" ht="21" hidden="false" customHeight="true" outlineLevel="0" collapsed="false">
      <c r="A43" s="14" t="s">
        <v>89</v>
      </c>
      <c r="B43" s="129" t="s">
        <v>326</v>
      </c>
      <c r="C43" s="120" t="s">
        <v>93</v>
      </c>
      <c r="D43" s="129" t="s">
        <v>29</v>
      </c>
      <c r="E43" s="129" t="s">
        <v>91</v>
      </c>
      <c r="F43" s="129"/>
      <c r="G43" s="129"/>
      <c r="H43" s="121" t="n">
        <f aca="false">H44</f>
        <v>498.565</v>
      </c>
      <c r="I43" s="121" t="n">
        <v>0</v>
      </c>
    </row>
    <row r="44" customFormat="false" ht="31.5" hidden="false" customHeight="true" outlineLevel="0" collapsed="false">
      <c r="A44" s="14" t="s">
        <v>92</v>
      </c>
      <c r="B44" s="129" t="s">
        <v>326</v>
      </c>
      <c r="C44" s="120" t="s">
        <v>96</v>
      </c>
      <c r="D44" s="129" t="s">
        <v>29</v>
      </c>
      <c r="E44" s="129" t="s">
        <v>91</v>
      </c>
      <c r="F44" s="129" t="s">
        <v>97</v>
      </c>
      <c r="G44" s="129"/>
      <c r="H44" s="121" t="n">
        <f aca="false">H45+H47+H49+H51</f>
        <v>498.565</v>
      </c>
      <c r="I44" s="121" t="n">
        <v>0</v>
      </c>
    </row>
    <row r="45" customFormat="false" ht="35.25" hidden="false" customHeight="true" outlineLevel="0" collapsed="false">
      <c r="A45" s="14" t="s">
        <v>95</v>
      </c>
      <c r="B45" s="129" t="s">
        <v>326</v>
      </c>
      <c r="C45" s="120" t="s">
        <v>332</v>
      </c>
      <c r="D45" s="129" t="s">
        <v>29</v>
      </c>
      <c r="E45" s="129" t="s">
        <v>91</v>
      </c>
      <c r="F45" s="129" t="s">
        <v>97</v>
      </c>
      <c r="G45" s="129" t="s">
        <v>37</v>
      </c>
      <c r="H45" s="121" t="n">
        <f aca="false">H46</f>
        <v>311</v>
      </c>
      <c r="I45" s="121" t="n">
        <v>0</v>
      </c>
    </row>
    <row r="46" customFormat="false" ht="33" hidden="false" customHeight="true" outlineLevel="0" collapsed="false">
      <c r="A46" s="14" t="s">
        <v>98</v>
      </c>
      <c r="B46" s="133" t="s">
        <v>326</v>
      </c>
      <c r="C46" s="134" t="s">
        <v>332</v>
      </c>
      <c r="D46" s="133" t="s">
        <v>29</v>
      </c>
      <c r="E46" s="133" t="s">
        <v>91</v>
      </c>
      <c r="F46" s="133" t="s">
        <v>97</v>
      </c>
      <c r="G46" s="133" t="s">
        <v>37</v>
      </c>
      <c r="H46" s="135" t="n">
        <v>311</v>
      </c>
      <c r="I46" s="135" t="n">
        <v>0</v>
      </c>
    </row>
    <row r="47" customFormat="false" ht="31.5" hidden="false" customHeight="true" outlineLevel="0" collapsed="false">
      <c r="A47" s="14" t="s">
        <v>99</v>
      </c>
      <c r="B47" s="129" t="s">
        <v>326</v>
      </c>
      <c r="C47" s="120" t="s">
        <v>52</v>
      </c>
      <c r="D47" s="129" t="s">
        <v>29</v>
      </c>
      <c r="E47" s="129" t="s">
        <v>91</v>
      </c>
      <c r="F47" s="129" t="s">
        <v>97</v>
      </c>
      <c r="G47" s="129" t="s">
        <v>53</v>
      </c>
      <c r="H47" s="121" t="n">
        <f aca="false">H48</f>
        <v>0</v>
      </c>
      <c r="I47" s="121" t="n">
        <v>0</v>
      </c>
    </row>
    <row r="48" customFormat="false" ht="33.75" hidden="false" customHeight="true" outlineLevel="0" collapsed="false">
      <c r="A48" s="14" t="s">
        <v>100</v>
      </c>
      <c r="B48" s="133" t="s">
        <v>326</v>
      </c>
      <c r="C48" s="134" t="s">
        <v>52</v>
      </c>
      <c r="D48" s="133" t="s">
        <v>29</v>
      </c>
      <c r="E48" s="133" t="s">
        <v>91</v>
      </c>
      <c r="F48" s="133" t="s">
        <v>97</v>
      </c>
      <c r="G48" s="133" t="s">
        <v>53</v>
      </c>
      <c r="H48" s="135" t="n">
        <v>0</v>
      </c>
      <c r="I48" s="135" t="n">
        <v>0</v>
      </c>
    </row>
    <row r="49" customFormat="false" ht="21" hidden="false" customHeight="true" outlineLevel="0" collapsed="false">
      <c r="A49" s="14" t="s">
        <v>101</v>
      </c>
      <c r="B49" s="129" t="s">
        <v>326</v>
      </c>
      <c r="C49" s="120" t="s">
        <v>333</v>
      </c>
      <c r="D49" s="129" t="s">
        <v>29</v>
      </c>
      <c r="E49" s="129" t="s">
        <v>91</v>
      </c>
      <c r="F49" s="129" t="s">
        <v>97</v>
      </c>
      <c r="G49" s="129" t="s">
        <v>40</v>
      </c>
      <c r="H49" s="121" t="n">
        <f aca="false">H50</f>
        <v>99.258</v>
      </c>
      <c r="I49" s="121" t="n">
        <v>0</v>
      </c>
    </row>
    <row r="50" customFormat="false" ht="22.5" hidden="false" customHeight="true" outlineLevel="0" collapsed="false">
      <c r="A50" s="14" t="s">
        <v>102</v>
      </c>
      <c r="B50" s="133" t="s">
        <v>326</v>
      </c>
      <c r="C50" s="134" t="s">
        <v>333</v>
      </c>
      <c r="D50" s="133" t="s">
        <v>29</v>
      </c>
      <c r="E50" s="133" t="s">
        <v>91</v>
      </c>
      <c r="F50" s="133" t="s">
        <v>97</v>
      </c>
      <c r="G50" s="133" t="s">
        <v>40</v>
      </c>
      <c r="H50" s="135" t="n">
        <v>99.258</v>
      </c>
      <c r="I50" s="135" t="n">
        <v>0</v>
      </c>
    </row>
    <row r="51" customFormat="false" ht="22.5" hidden="false" customHeight="true" outlineLevel="0" collapsed="false">
      <c r="A51" s="14" t="s">
        <v>103</v>
      </c>
      <c r="B51" s="129" t="s">
        <v>326</v>
      </c>
      <c r="C51" s="120" t="s">
        <v>61</v>
      </c>
      <c r="D51" s="129" t="s">
        <v>29</v>
      </c>
      <c r="E51" s="129" t="s">
        <v>91</v>
      </c>
      <c r="F51" s="129" t="s">
        <v>97</v>
      </c>
      <c r="G51" s="129" t="s">
        <v>62</v>
      </c>
      <c r="H51" s="121" t="n">
        <f aca="false">H52</f>
        <v>88.307</v>
      </c>
      <c r="I51" s="121" t="n">
        <v>0</v>
      </c>
    </row>
    <row r="52" customFormat="false" ht="33.75" hidden="false" customHeight="true" outlineLevel="0" collapsed="false">
      <c r="A52" s="14" t="s">
        <v>104</v>
      </c>
      <c r="B52" s="133" t="s">
        <v>326</v>
      </c>
      <c r="C52" s="134" t="s">
        <v>61</v>
      </c>
      <c r="D52" s="133" t="s">
        <v>29</v>
      </c>
      <c r="E52" s="133" t="s">
        <v>91</v>
      </c>
      <c r="F52" s="133" t="s">
        <v>97</v>
      </c>
      <c r="G52" s="133" t="s">
        <v>62</v>
      </c>
      <c r="H52" s="135" t="n">
        <v>88.307</v>
      </c>
      <c r="I52" s="135" t="n">
        <v>0</v>
      </c>
    </row>
    <row r="53" s="60" customFormat="true" ht="27" hidden="false" customHeight="true" outlineLevel="0" collapsed="false">
      <c r="A53" s="47" t="s">
        <v>105</v>
      </c>
      <c r="B53" s="139" t="s">
        <v>326</v>
      </c>
      <c r="C53" s="140" t="s">
        <v>106</v>
      </c>
      <c r="D53" s="139" t="s">
        <v>91</v>
      </c>
      <c r="E53" s="139"/>
      <c r="F53" s="139"/>
      <c r="G53" s="139"/>
      <c r="H53" s="141" t="n">
        <f aca="false">H54</f>
        <v>316.9</v>
      </c>
      <c r="I53" s="141" t="n">
        <f aca="false">I54</f>
        <v>316.9</v>
      </c>
    </row>
    <row r="54" s="63" customFormat="true" ht="54.75" hidden="false" customHeight="true" outlineLevel="0" collapsed="false">
      <c r="A54" s="142" t="s">
        <v>107</v>
      </c>
      <c r="B54" s="143" t="s">
        <v>326</v>
      </c>
      <c r="C54" s="144" t="s">
        <v>339</v>
      </c>
      <c r="D54" s="143" t="s">
        <v>91</v>
      </c>
      <c r="E54" s="143" t="s">
        <v>41</v>
      </c>
      <c r="F54" s="143"/>
      <c r="G54" s="143"/>
      <c r="H54" s="145" t="n">
        <f aca="false">H55+H60</f>
        <v>316.9</v>
      </c>
      <c r="I54" s="145" t="n">
        <f aca="false">I55+I60+I63</f>
        <v>316.9</v>
      </c>
    </row>
    <row r="55" s="149" customFormat="true" ht="46.5" hidden="false" customHeight="true" outlineLevel="0" collapsed="false">
      <c r="A55" s="14" t="s">
        <v>110</v>
      </c>
      <c r="B55" s="146" t="s">
        <v>326</v>
      </c>
      <c r="C55" s="147" t="s">
        <v>111</v>
      </c>
      <c r="D55" s="146" t="s">
        <v>91</v>
      </c>
      <c r="E55" s="146" t="s">
        <v>41</v>
      </c>
      <c r="F55" s="146" t="s">
        <v>340</v>
      </c>
      <c r="G55" s="146"/>
      <c r="H55" s="148" t="n">
        <f aca="false">H56</f>
        <v>116.9</v>
      </c>
      <c r="I55" s="148" t="n">
        <f aca="false">I56</f>
        <v>56.9</v>
      </c>
    </row>
    <row r="56" s="153" customFormat="true" ht="90" hidden="false" customHeight="true" outlineLevel="0" collapsed="false">
      <c r="A56" s="14" t="s">
        <v>112</v>
      </c>
      <c r="B56" s="150" t="s">
        <v>326</v>
      </c>
      <c r="C56" s="151" t="s">
        <v>341</v>
      </c>
      <c r="D56" s="150" t="s">
        <v>91</v>
      </c>
      <c r="E56" s="150" t="s">
        <v>41</v>
      </c>
      <c r="F56" s="150" t="s">
        <v>109</v>
      </c>
      <c r="G56" s="150"/>
      <c r="H56" s="152" t="n">
        <f aca="false">H57</f>
        <v>116.9</v>
      </c>
      <c r="I56" s="152" t="n">
        <f aca="false">I57</f>
        <v>56.9</v>
      </c>
    </row>
    <row r="57" s="149" customFormat="true" ht="30.75" hidden="false" customHeight="true" outlineLevel="0" collapsed="false">
      <c r="A57" s="14" t="s">
        <v>114</v>
      </c>
      <c r="B57" s="146" t="s">
        <v>326</v>
      </c>
      <c r="C57" s="154" t="s">
        <v>55</v>
      </c>
      <c r="D57" s="146" t="s">
        <v>91</v>
      </c>
      <c r="E57" s="146" t="s">
        <v>41</v>
      </c>
      <c r="F57" s="146" t="s">
        <v>109</v>
      </c>
      <c r="G57" s="146" t="s">
        <v>56</v>
      </c>
      <c r="H57" s="148" t="n">
        <f aca="false">H58</f>
        <v>116.9</v>
      </c>
      <c r="I57" s="148" t="n">
        <f aca="false">I58</f>
        <v>56.9</v>
      </c>
    </row>
    <row r="58" s="149" customFormat="true" ht="39.75" hidden="false" customHeight="true" outlineLevel="0" collapsed="false">
      <c r="A58" s="14" t="s">
        <v>115</v>
      </c>
      <c r="B58" s="146" t="s">
        <v>326</v>
      </c>
      <c r="C58" s="154" t="s">
        <v>58</v>
      </c>
      <c r="D58" s="146" t="s">
        <v>91</v>
      </c>
      <c r="E58" s="146" t="s">
        <v>41</v>
      </c>
      <c r="F58" s="146" t="s">
        <v>109</v>
      </c>
      <c r="G58" s="146" t="s">
        <v>342</v>
      </c>
      <c r="H58" s="148" t="n">
        <f aca="false">H59</f>
        <v>116.9</v>
      </c>
      <c r="I58" s="148" t="n">
        <f aca="false">I59</f>
        <v>56.9</v>
      </c>
    </row>
    <row r="59" s="149" customFormat="true" ht="39.75" hidden="false" customHeight="true" outlineLevel="0" collapsed="false">
      <c r="A59" s="14" t="s">
        <v>116</v>
      </c>
      <c r="B59" s="146" t="s">
        <v>326</v>
      </c>
      <c r="C59" s="154" t="s">
        <v>61</v>
      </c>
      <c r="D59" s="146" t="s">
        <v>91</v>
      </c>
      <c r="E59" s="146" t="s">
        <v>41</v>
      </c>
      <c r="F59" s="146" t="s">
        <v>109</v>
      </c>
      <c r="G59" s="146" t="s">
        <v>62</v>
      </c>
      <c r="H59" s="148" t="n">
        <v>116.9</v>
      </c>
      <c r="I59" s="148" t="n">
        <v>56.9</v>
      </c>
    </row>
    <row r="60" s="153" customFormat="true" ht="90" hidden="false" customHeight="true" outlineLevel="0" collapsed="false">
      <c r="A60" s="14" t="s">
        <v>117</v>
      </c>
      <c r="B60" s="150" t="s">
        <v>326</v>
      </c>
      <c r="C60" s="151" t="s">
        <v>343</v>
      </c>
      <c r="D60" s="150" t="s">
        <v>91</v>
      </c>
      <c r="E60" s="150" t="s">
        <v>41</v>
      </c>
      <c r="F60" s="146" t="s">
        <v>109</v>
      </c>
      <c r="G60" s="150" t="s">
        <v>56</v>
      </c>
      <c r="H60" s="152" t="n">
        <f aca="false">H61</f>
        <v>200</v>
      </c>
      <c r="I60" s="152" t="n">
        <f aca="false">I61</f>
        <v>200</v>
      </c>
    </row>
    <row r="61" s="149" customFormat="true" ht="27.75" hidden="false" customHeight="true" outlineLevel="0" collapsed="false">
      <c r="A61" s="14" t="s">
        <v>119</v>
      </c>
      <c r="B61" s="146" t="s">
        <v>326</v>
      </c>
      <c r="C61" s="154" t="s">
        <v>55</v>
      </c>
      <c r="D61" s="146" t="s">
        <v>91</v>
      </c>
      <c r="E61" s="146" t="s">
        <v>41</v>
      </c>
      <c r="F61" s="146" t="s">
        <v>109</v>
      </c>
      <c r="G61" s="146" t="s">
        <v>59</v>
      </c>
      <c r="H61" s="148" t="n">
        <f aca="false">H62</f>
        <v>200</v>
      </c>
      <c r="I61" s="148" t="n">
        <f aca="false">I62</f>
        <v>200</v>
      </c>
    </row>
    <row r="62" s="149" customFormat="true" ht="40.5" hidden="false" customHeight="true" outlineLevel="0" collapsed="false">
      <c r="A62" s="14" t="s">
        <v>120</v>
      </c>
      <c r="B62" s="146" t="s">
        <v>326</v>
      </c>
      <c r="C62" s="154" t="s">
        <v>58</v>
      </c>
      <c r="D62" s="146" t="s">
        <v>91</v>
      </c>
      <c r="E62" s="146" t="s">
        <v>41</v>
      </c>
      <c r="F62" s="146" t="s">
        <v>109</v>
      </c>
      <c r="G62" s="146" t="s">
        <v>62</v>
      </c>
      <c r="H62" s="148" t="n">
        <v>200</v>
      </c>
      <c r="I62" s="148" t="n">
        <v>200</v>
      </c>
    </row>
    <row r="63" s="153" customFormat="true" ht="109.5" hidden="false" customHeight="true" outlineLevel="0" collapsed="false">
      <c r="A63" s="14" t="s">
        <v>121</v>
      </c>
      <c r="B63" s="150" t="s">
        <v>326</v>
      </c>
      <c r="C63" s="151" t="s">
        <v>344</v>
      </c>
      <c r="D63" s="150" t="s">
        <v>91</v>
      </c>
      <c r="E63" s="150" t="s">
        <v>41</v>
      </c>
      <c r="F63" s="146" t="s">
        <v>109</v>
      </c>
      <c r="G63" s="150" t="s">
        <v>56</v>
      </c>
      <c r="H63" s="152" t="n">
        <f aca="false">H64</f>
        <v>0</v>
      </c>
      <c r="I63" s="152" t="n">
        <f aca="false">I64</f>
        <v>60</v>
      </c>
    </row>
    <row r="64" s="149" customFormat="true" ht="40.5" hidden="false" customHeight="true" outlineLevel="0" collapsed="false">
      <c r="A64" s="14" t="s">
        <v>122</v>
      </c>
      <c r="B64" s="146" t="s">
        <v>326</v>
      </c>
      <c r="C64" s="154" t="s">
        <v>55</v>
      </c>
      <c r="D64" s="146" t="s">
        <v>91</v>
      </c>
      <c r="E64" s="146" t="s">
        <v>41</v>
      </c>
      <c r="F64" s="146" t="s">
        <v>109</v>
      </c>
      <c r="G64" s="146" t="s">
        <v>59</v>
      </c>
      <c r="H64" s="148" t="n">
        <f aca="false">H65</f>
        <v>0</v>
      </c>
      <c r="I64" s="148" t="n">
        <f aca="false">I65</f>
        <v>60</v>
      </c>
    </row>
    <row r="65" s="149" customFormat="true" ht="40.5" hidden="false" customHeight="true" outlineLevel="0" collapsed="false">
      <c r="A65" s="14" t="s">
        <v>124</v>
      </c>
      <c r="B65" s="146" t="s">
        <v>326</v>
      </c>
      <c r="C65" s="154" t="s">
        <v>58</v>
      </c>
      <c r="D65" s="146" t="s">
        <v>91</v>
      </c>
      <c r="E65" s="146" t="s">
        <v>41</v>
      </c>
      <c r="F65" s="146" t="s">
        <v>109</v>
      </c>
      <c r="G65" s="146" t="s">
        <v>62</v>
      </c>
      <c r="H65" s="148" t="n">
        <v>0</v>
      </c>
      <c r="I65" s="148" t="n">
        <v>60</v>
      </c>
    </row>
    <row r="66" customFormat="false" ht="12.75" hidden="false" customHeight="true" outlineLevel="0" collapsed="false">
      <c r="A66" s="155" t="s">
        <v>128</v>
      </c>
      <c r="B66" s="156" t="s">
        <v>326</v>
      </c>
      <c r="C66" s="157" t="s">
        <v>123</v>
      </c>
      <c r="D66" s="156" t="s">
        <v>43</v>
      </c>
      <c r="E66" s="156"/>
      <c r="F66" s="156"/>
      <c r="G66" s="156"/>
      <c r="H66" s="158" t="n">
        <f aca="false">H67+H71+H87</f>
        <v>10264.505</v>
      </c>
      <c r="I66" s="158" t="n">
        <f aca="false">I67+I71+I87</f>
        <v>10487.699</v>
      </c>
    </row>
    <row r="67" customFormat="false" ht="12.75" hidden="false" customHeight="true" outlineLevel="0" collapsed="false">
      <c r="A67" s="14" t="s">
        <v>130</v>
      </c>
      <c r="B67" s="130" t="s">
        <v>326</v>
      </c>
      <c r="C67" s="131" t="s">
        <v>125</v>
      </c>
      <c r="D67" s="130" t="s">
        <v>43</v>
      </c>
      <c r="E67" s="130" t="s">
        <v>126</v>
      </c>
      <c r="F67" s="130"/>
      <c r="G67" s="130"/>
      <c r="H67" s="132" t="n">
        <f aca="false">H68</f>
        <v>3498.423</v>
      </c>
      <c r="I67" s="132" t="n">
        <f aca="false">I68</f>
        <v>3498.423</v>
      </c>
    </row>
    <row r="68" customFormat="false" ht="65.25" hidden="false" customHeight="true" outlineLevel="0" collapsed="false">
      <c r="A68" s="14" t="s">
        <v>133</v>
      </c>
      <c r="B68" s="129" t="s">
        <v>326</v>
      </c>
      <c r="C68" s="120" t="s">
        <v>345</v>
      </c>
      <c r="D68" s="129" t="s">
        <v>43</v>
      </c>
      <c r="E68" s="129" t="s">
        <v>126</v>
      </c>
      <c r="F68" s="129" t="s">
        <v>127</v>
      </c>
      <c r="G68" s="129" t="s">
        <v>65</v>
      </c>
      <c r="H68" s="121" t="n">
        <f aca="false">H69</f>
        <v>3498.423</v>
      </c>
      <c r="I68" s="121" t="n">
        <f aca="false">I69</f>
        <v>3498.423</v>
      </c>
    </row>
    <row r="69" customFormat="false" ht="47.25" hidden="false" customHeight="true" outlineLevel="0" collapsed="false">
      <c r="A69" s="14" t="s">
        <v>136</v>
      </c>
      <c r="B69" s="129" t="s">
        <v>326</v>
      </c>
      <c r="C69" s="159" t="s">
        <v>346</v>
      </c>
      <c r="D69" s="129" t="s">
        <v>43</v>
      </c>
      <c r="E69" s="129" t="s">
        <v>126</v>
      </c>
      <c r="F69" s="129" t="s">
        <v>127</v>
      </c>
      <c r="G69" s="129" t="s">
        <v>132</v>
      </c>
      <c r="H69" s="121" t="n">
        <v>3498.423</v>
      </c>
      <c r="I69" s="121" t="n">
        <v>3498.423</v>
      </c>
    </row>
    <row r="70" customFormat="false" ht="49.5" hidden="false" customHeight="true" outlineLevel="0" collapsed="false">
      <c r="A70" s="14" t="s">
        <v>137</v>
      </c>
      <c r="B70" s="133" t="s">
        <v>326</v>
      </c>
      <c r="C70" s="147" t="s">
        <v>346</v>
      </c>
      <c r="D70" s="133" t="s">
        <v>43</v>
      </c>
      <c r="E70" s="133" t="s">
        <v>126</v>
      </c>
      <c r="F70" s="133" t="s">
        <v>127</v>
      </c>
      <c r="G70" s="133" t="s">
        <v>135</v>
      </c>
      <c r="H70" s="135" t="n">
        <v>3498.423</v>
      </c>
      <c r="I70" s="135" t="n">
        <v>3498.423</v>
      </c>
    </row>
    <row r="71" customFormat="false" ht="23.25" hidden="false" customHeight="true" outlineLevel="0" collapsed="false">
      <c r="A71" s="14" t="s">
        <v>140</v>
      </c>
      <c r="B71" s="130" t="s">
        <v>326</v>
      </c>
      <c r="C71" s="131" t="s">
        <v>347</v>
      </c>
      <c r="D71" s="130" t="s">
        <v>43</v>
      </c>
      <c r="E71" s="130" t="s">
        <v>142</v>
      </c>
      <c r="F71" s="130"/>
      <c r="G71" s="130"/>
      <c r="H71" s="132" t="n">
        <f aca="false">H72+H75+H78+H81+H84</f>
        <v>6616.082</v>
      </c>
      <c r="I71" s="132" t="n">
        <f aca="false">I72+I75+I78+I81+I84</f>
        <v>6839.276</v>
      </c>
    </row>
    <row r="72" customFormat="false" ht="46.5" hidden="false" customHeight="true" outlineLevel="0" collapsed="false">
      <c r="A72" s="14" t="s">
        <v>143</v>
      </c>
      <c r="B72" s="129" t="s">
        <v>326</v>
      </c>
      <c r="C72" s="120" t="s">
        <v>348</v>
      </c>
      <c r="D72" s="129" t="s">
        <v>43</v>
      </c>
      <c r="E72" s="129" t="s">
        <v>142</v>
      </c>
      <c r="F72" s="129" t="s">
        <v>155</v>
      </c>
      <c r="G72" s="129" t="s">
        <v>151</v>
      </c>
      <c r="H72" s="121" t="n">
        <f aca="false">H73</f>
        <v>1815.684</v>
      </c>
      <c r="I72" s="121" t="n">
        <f aca="false">I73</f>
        <v>1815.684</v>
      </c>
    </row>
    <row r="73" customFormat="false" ht="49.5" hidden="false" customHeight="true" outlineLevel="0" collapsed="false">
      <c r="A73" s="14" t="s">
        <v>146</v>
      </c>
      <c r="B73" s="129" t="s">
        <v>326</v>
      </c>
      <c r="C73" s="159" t="s">
        <v>346</v>
      </c>
      <c r="D73" s="129" t="s">
        <v>43</v>
      </c>
      <c r="E73" s="129" t="s">
        <v>142</v>
      </c>
      <c r="F73" s="129" t="s">
        <v>155</v>
      </c>
      <c r="G73" s="129" t="s">
        <v>153</v>
      </c>
      <c r="H73" s="121" t="n">
        <f aca="false">H74</f>
        <v>1815.684</v>
      </c>
      <c r="I73" s="121" t="n">
        <f aca="false">I74</f>
        <v>1815.684</v>
      </c>
    </row>
    <row r="74" customFormat="false" ht="45" hidden="false" customHeight="true" outlineLevel="0" collapsed="false">
      <c r="A74" s="14" t="s">
        <v>148</v>
      </c>
      <c r="B74" s="133" t="s">
        <v>326</v>
      </c>
      <c r="C74" s="147" t="s">
        <v>346</v>
      </c>
      <c r="D74" s="133" t="s">
        <v>43</v>
      </c>
      <c r="E74" s="133" t="s">
        <v>142</v>
      </c>
      <c r="F74" s="133" t="s">
        <v>155</v>
      </c>
      <c r="G74" s="133" t="s">
        <v>156</v>
      </c>
      <c r="H74" s="135" t="n">
        <v>1815.684</v>
      </c>
      <c r="I74" s="135" t="n">
        <v>1815.684</v>
      </c>
    </row>
    <row r="75" customFormat="false" ht="21" hidden="false" customHeight="true" outlineLevel="0" collapsed="false">
      <c r="A75" s="14" t="s">
        <v>150</v>
      </c>
      <c r="B75" s="129" t="s">
        <v>326</v>
      </c>
      <c r="C75" s="120" t="s">
        <v>349</v>
      </c>
      <c r="D75" s="129" t="s">
        <v>43</v>
      </c>
      <c r="E75" s="129" t="s">
        <v>142</v>
      </c>
      <c r="F75" s="129" t="s">
        <v>168</v>
      </c>
      <c r="G75" s="129" t="s">
        <v>151</v>
      </c>
      <c r="H75" s="121" t="n">
        <f aca="false">H76</f>
        <v>34.498</v>
      </c>
      <c r="I75" s="121" t="n">
        <f aca="false">I76</f>
        <v>34.498</v>
      </c>
    </row>
    <row r="76" customFormat="false" ht="48.75" hidden="false" customHeight="true" outlineLevel="0" collapsed="false">
      <c r="A76" s="14" t="s">
        <v>152</v>
      </c>
      <c r="B76" s="129" t="s">
        <v>326</v>
      </c>
      <c r="C76" s="159" t="s">
        <v>346</v>
      </c>
      <c r="D76" s="129" t="s">
        <v>43</v>
      </c>
      <c r="E76" s="129" t="s">
        <v>142</v>
      </c>
      <c r="F76" s="129" t="s">
        <v>168</v>
      </c>
      <c r="G76" s="129" t="s">
        <v>153</v>
      </c>
      <c r="H76" s="121" t="n">
        <f aca="false">H77</f>
        <v>34.498</v>
      </c>
      <c r="I76" s="121" t="n">
        <f aca="false">I77</f>
        <v>34.498</v>
      </c>
    </row>
    <row r="77" customFormat="false" ht="45" hidden="false" customHeight="true" outlineLevel="0" collapsed="false">
      <c r="A77" s="14" t="s">
        <v>154</v>
      </c>
      <c r="B77" s="129" t="s">
        <v>326</v>
      </c>
      <c r="C77" s="160" t="s">
        <v>346</v>
      </c>
      <c r="D77" s="146" t="s">
        <v>43</v>
      </c>
      <c r="E77" s="146" t="s">
        <v>142</v>
      </c>
      <c r="F77" s="146" t="s">
        <v>168</v>
      </c>
      <c r="G77" s="146" t="s">
        <v>156</v>
      </c>
      <c r="H77" s="148" t="n">
        <v>34.498</v>
      </c>
      <c r="I77" s="148" t="n">
        <v>34.498</v>
      </c>
    </row>
    <row r="78" customFormat="false" ht="84" hidden="false" customHeight="true" outlineLevel="0" collapsed="false">
      <c r="A78" s="14" t="s">
        <v>157</v>
      </c>
      <c r="B78" s="129" t="s">
        <v>326</v>
      </c>
      <c r="C78" s="161" t="s">
        <v>350</v>
      </c>
      <c r="D78" s="129" t="s">
        <v>43</v>
      </c>
      <c r="E78" s="129" t="s">
        <v>142</v>
      </c>
      <c r="F78" s="129" t="s">
        <v>168</v>
      </c>
      <c r="G78" s="129" t="s">
        <v>151</v>
      </c>
      <c r="H78" s="121" t="n">
        <f aca="false">H79</f>
        <v>413.751</v>
      </c>
      <c r="I78" s="121" t="n">
        <f aca="false">I79</f>
        <v>462.859</v>
      </c>
    </row>
    <row r="79" customFormat="false" ht="54" hidden="false" customHeight="true" outlineLevel="0" collapsed="false">
      <c r="A79" s="14" t="s">
        <v>159</v>
      </c>
      <c r="B79" s="129" t="s">
        <v>326</v>
      </c>
      <c r="C79" s="120" t="s">
        <v>244</v>
      </c>
      <c r="D79" s="129" t="s">
        <v>43</v>
      </c>
      <c r="E79" s="129" t="s">
        <v>142</v>
      </c>
      <c r="F79" s="129" t="s">
        <v>168</v>
      </c>
      <c r="G79" s="129" t="s">
        <v>153</v>
      </c>
      <c r="H79" s="121" t="n">
        <f aca="false">H80</f>
        <v>413.751</v>
      </c>
      <c r="I79" s="121" t="n">
        <f aca="false">I80</f>
        <v>462.859</v>
      </c>
    </row>
    <row r="80" customFormat="false" ht="56.25" hidden="false" customHeight="true" outlineLevel="0" collapsed="false">
      <c r="A80" s="14" t="s">
        <v>160</v>
      </c>
      <c r="B80" s="133" t="s">
        <v>326</v>
      </c>
      <c r="C80" s="147" t="s">
        <v>245</v>
      </c>
      <c r="D80" s="133" t="s">
        <v>43</v>
      </c>
      <c r="E80" s="133" t="s">
        <v>142</v>
      </c>
      <c r="F80" s="129" t="s">
        <v>168</v>
      </c>
      <c r="G80" s="133" t="s">
        <v>156</v>
      </c>
      <c r="H80" s="135" t="n">
        <v>413.751</v>
      </c>
      <c r="I80" s="135" t="n">
        <v>462.859</v>
      </c>
    </row>
    <row r="81" customFormat="false" ht="42" hidden="false" customHeight="true" outlineLevel="0" collapsed="false">
      <c r="A81" s="14" t="s">
        <v>161</v>
      </c>
      <c r="B81" s="129" t="s">
        <v>326</v>
      </c>
      <c r="C81" s="120" t="s">
        <v>351</v>
      </c>
      <c r="D81" s="129" t="s">
        <v>43</v>
      </c>
      <c r="E81" s="129" t="s">
        <v>142</v>
      </c>
      <c r="F81" s="129" t="s">
        <v>162</v>
      </c>
      <c r="G81" s="129" t="s">
        <v>151</v>
      </c>
      <c r="H81" s="121" t="n">
        <f aca="false">H82</f>
        <v>4271</v>
      </c>
      <c r="I81" s="121" t="n">
        <f aca="false">I82</f>
        <v>4441.84</v>
      </c>
    </row>
    <row r="82" customFormat="false" ht="56.25" hidden="false" customHeight="true" outlineLevel="0" collapsed="false">
      <c r="A82" s="14" t="s">
        <v>163</v>
      </c>
      <c r="B82" s="129" t="s">
        <v>326</v>
      </c>
      <c r="C82" s="159" t="s">
        <v>244</v>
      </c>
      <c r="D82" s="129" t="s">
        <v>43</v>
      </c>
      <c r="E82" s="129" t="s">
        <v>142</v>
      </c>
      <c r="F82" s="129" t="s">
        <v>162</v>
      </c>
      <c r="G82" s="129" t="s">
        <v>153</v>
      </c>
      <c r="H82" s="121" t="n">
        <f aca="false">H83</f>
        <v>4271</v>
      </c>
      <c r="I82" s="121" t="n">
        <f aca="false">I83</f>
        <v>4441.84</v>
      </c>
    </row>
    <row r="83" customFormat="false" ht="56.25" hidden="false" customHeight="true" outlineLevel="0" collapsed="false">
      <c r="A83" s="14" t="s">
        <v>165</v>
      </c>
      <c r="B83" s="146" t="s">
        <v>326</v>
      </c>
      <c r="C83" s="162" t="s">
        <v>245</v>
      </c>
      <c r="D83" s="146" t="s">
        <v>43</v>
      </c>
      <c r="E83" s="146" t="s">
        <v>142</v>
      </c>
      <c r="F83" s="146" t="s">
        <v>162</v>
      </c>
      <c r="G83" s="146" t="s">
        <v>156</v>
      </c>
      <c r="H83" s="148" t="n">
        <v>4271</v>
      </c>
      <c r="I83" s="148" t="n">
        <v>4441.84</v>
      </c>
    </row>
    <row r="84" customFormat="false" ht="38.25" hidden="false" customHeight="true" outlineLevel="0" collapsed="false">
      <c r="A84" s="14" t="s">
        <v>166</v>
      </c>
      <c r="B84" s="146" t="s">
        <v>326</v>
      </c>
      <c r="C84" s="163" t="s">
        <v>352</v>
      </c>
      <c r="D84" s="129" t="s">
        <v>43</v>
      </c>
      <c r="E84" s="129" t="s">
        <v>142</v>
      </c>
      <c r="F84" s="129" t="s">
        <v>168</v>
      </c>
      <c r="G84" s="129" t="s">
        <v>151</v>
      </c>
      <c r="H84" s="121" t="n">
        <f aca="false">H85</f>
        <v>81.149</v>
      </c>
      <c r="I84" s="121" t="n">
        <f aca="false">I85</f>
        <v>84.395</v>
      </c>
    </row>
    <row r="85" customFormat="false" ht="60" hidden="false" customHeight="true" outlineLevel="0" collapsed="false">
      <c r="A85" s="14" t="s">
        <v>167</v>
      </c>
      <c r="B85" s="146" t="s">
        <v>326</v>
      </c>
      <c r="C85" s="164" t="s">
        <v>244</v>
      </c>
      <c r="D85" s="150" t="s">
        <v>43</v>
      </c>
      <c r="E85" s="150" t="s">
        <v>142</v>
      </c>
      <c r="F85" s="150" t="s">
        <v>168</v>
      </c>
      <c r="G85" s="150" t="s">
        <v>153</v>
      </c>
      <c r="H85" s="152" t="n">
        <f aca="false">H86</f>
        <v>81.149</v>
      </c>
      <c r="I85" s="152" t="n">
        <f aca="false">I86</f>
        <v>84.395</v>
      </c>
    </row>
    <row r="86" customFormat="false" ht="48" hidden="false" customHeight="true" outlineLevel="0" collapsed="false">
      <c r="A86" s="14" t="s">
        <v>169</v>
      </c>
      <c r="B86" s="146" t="s">
        <v>326</v>
      </c>
      <c r="C86" s="147" t="s">
        <v>245</v>
      </c>
      <c r="D86" s="146" t="s">
        <v>43</v>
      </c>
      <c r="E86" s="146" t="s">
        <v>142</v>
      </c>
      <c r="F86" s="146" t="s">
        <v>168</v>
      </c>
      <c r="G86" s="146" t="s">
        <v>156</v>
      </c>
      <c r="H86" s="148" t="n">
        <v>81.149</v>
      </c>
      <c r="I86" s="148" t="n">
        <v>84.395</v>
      </c>
    </row>
    <row r="87" s="68" customFormat="true" ht="48" hidden="false" customHeight="true" outlineLevel="0" collapsed="false">
      <c r="A87" s="44" t="s">
        <v>171</v>
      </c>
      <c r="B87" s="165" t="s">
        <v>326</v>
      </c>
      <c r="C87" s="25" t="s">
        <v>180</v>
      </c>
      <c r="D87" s="165" t="s">
        <v>43</v>
      </c>
      <c r="E87" s="165" t="s">
        <v>47</v>
      </c>
      <c r="F87" s="165" t="s">
        <v>183</v>
      </c>
      <c r="G87" s="165" t="s">
        <v>56</v>
      </c>
      <c r="H87" s="166" t="n">
        <f aca="false">H88</f>
        <v>150</v>
      </c>
      <c r="I87" s="166" t="n">
        <f aca="false">I88</f>
        <v>150</v>
      </c>
    </row>
    <row r="88" s="65" customFormat="true" ht="82.5" hidden="false" customHeight="true" outlineLevel="0" collapsed="false">
      <c r="A88" s="14" t="s">
        <v>172</v>
      </c>
      <c r="B88" s="150" t="s">
        <v>326</v>
      </c>
      <c r="C88" s="34" t="s">
        <v>353</v>
      </c>
      <c r="D88" s="150" t="s">
        <v>43</v>
      </c>
      <c r="E88" s="150" t="s">
        <v>47</v>
      </c>
      <c r="F88" s="150" t="s">
        <v>183</v>
      </c>
      <c r="G88" s="150" t="s">
        <v>59</v>
      </c>
      <c r="H88" s="152" t="n">
        <f aca="false">H89</f>
        <v>150</v>
      </c>
      <c r="I88" s="152" t="n">
        <f aca="false">I89</f>
        <v>150</v>
      </c>
    </row>
    <row r="89" customFormat="false" ht="48" hidden="false" customHeight="true" outlineLevel="0" collapsed="false">
      <c r="A89" s="14" t="s">
        <v>173</v>
      </c>
      <c r="B89" s="146" t="s">
        <v>326</v>
      </c>
      <c r="C89" s="51" t="s">
        <v>55</v>
      </c>
      <c r="D89" s="146" t="s">
        <v>43</v>
      </c>
      <c r="E89" s="146" t="s">
        <v>47</v>
      </c>
      <c r="F89" s="146" t="s">
        <v>183</v>
      </c>
      <c r="G89" s="146" t="s">
        <v>62</v>
      </c>
      <c r="H89" s="148" t="n">
        <v>150</v>
      </c>
      <c r="I89" s="148" t="n">
        <v>150</v>
      </c>
    </row>
    <row r="90" customFormat="false" ht="12.75" hidden="false" customHeight="true" outlineLevel="0" collapsed="false">
      <c r="A90" s="14" t="s">
        <v>174</v>
      </c>
      <c r="B90" s="126"/>
      <c r="C90" s="127" t="s">
        <v>188</v>
      </c>
      <c r="D90" s="126" t="s">
        <v>189</v>
      </c>
      <c r="E90" s="126"/>
      <c r="F90" s="126"/>
      <c r="G90" s="126"/>
      <c r="H90" s="128" t="n">
        <f aca="false">H91+H95+H105</f>
        <v>15439.694</v>
      </c>
      <c r="I90" s="128" t="n">
        <f aca="false">I91+I95+I105</f>
        <v>14023.762</v>
      </c>
    </row>
    <row r="91" customFormat="false" ht="12.75" hidden="false" customHeight="true" outlineLevel="0" collapsed="false">
      <c r="A91" s="14" t="s">
        <v>176</v>
      </c>
      <c r="B91" s="130" t="s">
        <v>326</v>
      </c>
      <c r="C91" s="131" t="s">
        <v>191</v>
      </c>
      <c r="D91" s="130" t="s">
        <v>189</v>
      </c>
      <c r="E91" s="130" t="s">
        <v>27</v>
      </c>
      <c r="F91" s="130"/>
      <c r="G91" s="130"/>
      <c r="H91" s="132" t="n">
        <f aca="false">H92</f>
        <v>550</v>
      </c>
      <c r="I91" s="132" t="n">
        <f aca="false">I92</f>
        <v>550</v>
      </c>
    </row>
    <row r="92" customFormat="false" ht="85.5" hidden="false" customHeight="true" outlineLevel="0" collapsed="false">
      <c r="A92" s="14" t="s">
        <v>177</v>
      </c>
      <c r="B92" s="129" t="s">
        <v>326</v>
      </c>
      <c r="C92" s="167" t="s">
        <v>354</v>
      </c>
      <c r="D92" s="129" t="s">
        <v>189</v>
      </c>
      <c r="E92" s="129" t="s">
        <v>27</v>
      </c>
      <c r="F92" s="129" t="s">
        <v>194</v>
      </c>
      <c r="G92" s="129" t="s">
        <v>56</v>
      </c>
      <c r="H92" s="121" t="n">
        <f aca="false">H93</f>
        <v>550</v>
      </c>
      <c r="I92" s="121" t="n">
        <f aca="false">I93</f>
        <v>550</v>
      </c>
    </row>
    <row r="93" customFormat="false" ht="37.5" hidden="false" customHeight="true" outlineLevel="0" collapsed="false">
      <c r="A93" s="14" t="s">
        <v>178</v>
      </c>
      <c r="B93" s="129" t="s">
        <v>326</v>
      </c>
      <c r="C93" s="120" t="s">
        <v>61</v>
      </c>
      <c r="D93" s="129" t="s">
        <v>189</v>
      </c>
      <c r="E93" s="129" t="s">
        <v>27</v>
      </c>
      <c r="F93" s="129" t="s">
        <v>194</v>
      </c>
      <c r="G93" s="129" t="s">
        <v>59</v>
      </c>
      <c r="H93" s="121" t="n">
        <v>550</v>
      </c>
      <c r="I93" s="121" t="n">
        <v>550</v>
      </c>
    </row>
    <row r="94" customFormat="false" ht="33.75" hidden="false" customHeight="true" outlineLevel="0" collapsed="false">
      <c r="A94" s="14" t="s">
        <v>179</v>
      </c>
      <c r="B94" s="133" t="s">
        <v>326</v>
      </c>
      <c r="C94" s="134" t="s">
        <v>61</v>
      </c>
      <c r="D94" s="133" t="s">
        <v>189</v>
      </c>
      <c r="E94" s="133" t="s">
        <v>27</v>
      </c>
      <c r="F94" s="133" t="s">
        <v>194</v>
      </c>
      <c r="G94" s="133" t="s">
        <v>62</v>
      </c>
      <c r="H94" s="135" t="n">
        <v>550</v>
      </c>
      <c r="I94" s="135" t="n">
        <v>550</v>
      </c>
    </row>
    <row r="95" customFormat="false" ht="14.25" hidden="false" customHeight="true" outlineLevel="0" collapsed="false">
      <c r="A95" s="14" t="s">
        <v>181</v>
      </c>
      <c r="B95" s="130" t="s">
        <v>326</v>
      </c>
      <c r="C95" s="131" t="s">
        <v>203</v>
      </c>
      <c r="D95" s="130" t="s">
        <v>189</v>
      </c>
      <c r="E95" s="130" t="s">
        <v>29</v>
      </c>
      <c r="F95" s="130"/>
      <c r="G95" s="130"/>
      <c r="H95" s="132" t="n">
        <f aca="false">H96+H99+H102</f>
        <v>4359.602</v>
      </c>
      <c r="I95" s="132" t="n">
        <f aca="false">I96+I99+I102</f>
        <v>4359.602</v>
      </c>
    </row>
    <row r="96" customFormat="false" ht="64.5" hidden="false" customHeight="true" outlineLevel="0" collapsed="false">
      <c r="A96" s="14" t="s">
        <v>184</v>
      </c>
      <c r="B96" s="129" t="s">
        <v>326</v>
      </c>
      <c r="C96" s="120" t="s">
        <v>355</v>
      </c>
      <c r="D96" s="129" t="s">
        <v>189</v>
      </c>
      <c r="E96" s="129" t="s">
        <v>29</v>
      </c>
      <c r="F96" s="129" t="s">
        <v>226</v>
      </c>
      <c r="G96" s="129" t="s">
        <v>151</v>
      </c>
      <c r="H96" s="121" t="n">
        <v>1489.8</v>
      </c>
      <c r="I96" s="121" t="n">
        <v>1489.8</v>
      </c>
    </row>
    <row r="97" customFormat="false" ht="56.25" hidden="false" customHeight="true" outlineLevel="0" collapsed="false">
      <c r="A97" s="14" t="s">
        <v>185</v>
      </c>
      <c r="B97" s="129" t="s">
        <v>326</v>
      </c>
      <c r="C97" s="159" t="s">
        <v>346</v>
      </c>
      <c r="D97" s="129" t="s">
        <v>189</v>
      </c>
      <c r="E97" s="129" t="s">
        <v>29</v>
      </c>
      <c r="F97" s="129" t="s">
        <v>226</v>
      </c>
      <c r="G97" s="129" t="s">
        <v>153</v>
      </c>
      <c r="H97" s="121" t="n">
        <v>1489.8</v>
      </c>
      <c r="I97" s="121" t="n">
        <v>1489.8</v>
      </c>
    </row>
    <row r="98" customFormat="false" ht="45" hidden="false" customHeight="true" outlineLevel="0" collapsed="false">
      <c r="A98" s="14" t="s">
        <v>186</v>
      </c>
      <c r="B98" s="133" t="s">
        <v>326</v>
      </c>
      <c r="C98" s="160" t="s">
        <v>346</v>
      </c>
      <c r="D98" s="133" t="s">
        <v>189</v>
      </c>
      <c r="E98" s="133" t="s">
        <v>29</v>
      </c>
      <c r="F98" s="133" t="s">
        <v>226</v>
      </c>
      <c r="G98" s="133" t="s">
        <v>156</v>
      </c>
      <c r="H98" s="135" t="n">
        <v>1489.8</v>
      </c>
      <c r="I98" s="135" t="n">
        <v>1489.8</v>
      </c>
    </row>
    <row r="99" customFormat="false" ht="84" hidden="false" customHeight="true" outlineLevel="0" collapsed="false">
      <c r="A99" s="14" t="s">
        <v>187</v>
      </c>
      <c r="B99" s="129" t="s">
        <v>326</v>
      </c>
      <c r="C99" s="167" t="s">
        <v>356</v>
      </c>
      <c r="D99" s="129" t="s">
        <v>189</v>
      </c>
      <c r="E99" s="129" t="s">
        <v>29</v>
      </c>
      <c r="F99" s="129" t="s">
        <v>220</v>
      </c>
      <c r="G99" s="129" t="s">
        <v>65</v>
      </c>
      <c r="H99" s="121" t="n">
        <v>1306.8</v>
      </c>
      <c r="I99" s="121" t="n">
        <v>1306.8</v>
      </c>
    </row>
    <row r="100" customFormat="false" ht="56.25" hidden="false" customHeight="true" outlineLevel="0" collapsed="false">
      <c r="A100" s="14" t="s">
        <v>190</v>
      </c>
      <c r="B100" s="129" t="s">
        <v>326</v>
      </c>
      <c r="C100" s="159" t="s">
        <v>346</v>
      </c>
      <c r="D100" s="129" t="s">
        <v>189</v>
      </c>
      <c r="E100" s="129" t="s">
        <v>29</v>
      </c>
      <c r="F100" s="129" t="s">
        <v>220</v>
      </c>
      <c r="G100" s="129" t="s">
        <v>132</v>
      </c>
      <c r="H100" s="121" t="n">
        <v>1306.8</v>
      </c>
      <c r="I100" s="121" t="n">
        <v>1306.8</v>
      </c>
    </row>
    <row r="101" customFormat="false" ht="47.25" hidden="false" customHeight="true" outlineLevel="0" collapsed="false">
      <c r="A101" s="14" t="s">
        <v>192</v>
      </c>
      <c r="B101" s="168" t="s">
        <v>326</v>
      </c>
      <c r="C101" s="160" t="s">
        <v>346</v>
      </c>
      <c r="D101" s="168" t="s">
        <v>189</v>
      </c>
      <c r="E101" s="168" t="s">
        <v>29</v>
      </c>
      <c r="F101" s="168" t="s">
        <v>220</v>
      </c>
      <c r="G101" s="168" t="s">
        <v>135</v>
      </c>
      <c r="H101" s="169" t="n">
        <v>1306.8</v>
      </c>
      <c r="I101" s="169" t="n">
        <v>1306.8</v>
      </c>
    </row>
    <row r="102" customFormat="false" ht="52.5" hidden="false" customHeight="true" outlineLevel="0" collapsed="false">
      <c r="A102" s="14" t="s">
        <v>195</v>
      </c>
      <c r="B102" s="150" t="s">
        <v>326</v>
      </c>
      <c r="C102" s="120" t="s">
        <v>357</v>
      </c>
      <c r="D102" s="150" t="s">
        <v>189</v>
      </c>
      <c r="E102" s="150" t="s">
        <v>29</v>
      </c>
      <c r="F102" s="150" t="s">
        <v>210</v>
      </c>
      <c r="G102" s="150" t="s">
        <v>65</v>
      </c>
      <c r="H102" s="152" t="n">
        <f aca="false">H104</f>
        <v>1563.002</v>
      </c>
      <c r="I102" s="152" t="n">
        <f aca="false">I104</f>
        <v>1563.002</v>
      </c>
    </row>
    <row r="103" customFormat="false" ht="56.25" hidden="false" customHeight="true" outlineLevel="0" collapsed="false">
      <c r="A103" s="14" t="s">
        <v>197</v>
      </c>
      <c r="B103" s="150" t="s">
        <v>326</v>
      </c>
      <c r="C103" s="159" t="s">
        <v>346</v>
      </c>
      <c r="D103" s="150" t="s">
        <v>189</v>
      </c>
      <c r="E103" s="150" t="s">
        <v>29</v>
      </c>
      <c r="F103" s="150" t="s">
        <v>210</v>
      </c>
      <c r="G103" s="150" t="s">
        <v>132</v>
      </c>
      <c r="H103" s="152" t="n">
        <f aca="false">H104</f>
        <v>1563.002</v>
      </c>
      <c r="I103" s="152" t="n">
        <f aca="false">I104</f>
        <v>1563.002</v>
      </c>
    </row>
    <row r="104" customFormat="false" ht="45" hidden="false" customHeight="true" outlineLevel="0" collapsed="false">
      <c r="A104" s="14" t="s">
        <v>199</v>
      </c>
      <c r="B104" s="146" t="s">
        <v>326</v>
      </c>
      <c r="C104" s="160" t="s">
        <v>346</v>
      </c>
      <c r="D104" s="146" t="s">
        <v>189</v>
      </c>
      <c r="E104" s="146" t="s">
        <v>29</v>
      </c>
      <c r="F104" s="146" t="s">
        <v>210</v>
      </c>
      <c r="G104" s="146" t="s">
        <v>135</v>
      </c>
      <c r="H104" s="148" t="n">
        <v>1563.002</v>
      </c>
      <c r="I104" s="148" t="n">
        <v>1563.002</v>
      </c>
    </row>
    <row r="105" customFormat="false" ht="12.75" hidden="false" customHeight="true" outlineLevel="0" collapsed="false">
      <c r="A105" s="14" t="s">
        <v>200</v>
      </c>
      <c r="B105" s="130" t="s">
        <v>326</v>
      </c>
      <c r="C105" s="131" t="s">
        <v>228</v>
      </c>
      <c r="D105" s="130" t="s">
        <v>189</v>
      </c>
      <c r="E105" s="130" t="s">
        <v>91</v>
      </c>
      <c r="F105" s="130"/>
      <c r="G105" s="130"/>
      <c r="H105" s="132" t="n">
        <f aca="false">H106+H109+H112+H115+H118+H121+H124</f>
        <v>10530.092</v>
      </c>
      <c r="I105" s="132" t="n">
        <f aca="false">I106+I109+I112+I115+I118+I121+I124</f>
        <v>9114.16</v>
      </c>
    </row>
    <row r="106" customFormat="false" ht="12.75" hidden="false" customHeight="true" outlineLevel="0" collapsed="false">
      <c r="A106" s="14" t="s">
        <v>201</v>
      </c>
      <c r="B106" s="129" t="s">
        <v>326</v>
      </c>
      <c r="C106" s="167" t="s">
        <v>358</v>
      </c>
      <c r="D106" s="129" t="s">
        <v>189</v>
      </c>
      <c r="E106" s="129" t="s">
        <v>91</v>
      </c>
      <c r="F106" s="129" t="s">
        <v>236</v>
      </c>
      <c r="G106" s="129"/>
      <c r="H106" s="121" t="n">
        <v>596.952</v>
      </c>
      <c r="I106" s="121" t="n">
        <v>596.952</v>
      </c>
    </row>
    <row r="107" customFormat="false" ht="12.75" hidden="false" customHeight="true" outlineLevel="0" collapsed="false">
      <c r="A107" s="14" t="s">
        <v>202</v>
      </c>
      <c r="B107" s="129" t="s">
        <v>326</v>
      </c>
      <c r="C107" s="120" t="s">
        <v>232</v>
      </c>
      <c r="D107" s="129" t="s">
        <v>189</v>
      </c>
      <c r="E107" s="129" t="s">
        <v>91</v>
      </c>
      <c r="F107" s="129" t="s">
        <v>236</v>
      </c>
      <c r="G107" s="129" t="s">
        <v>233</v>
      </c>
      <c r="H107" s="121" t="n">
        <v>596.952</v>
      </c>
      <c r="I107" s="121" t="n">
        <v>596.952</v>
      </c>
    </row>
    <row r="108" customFormat="false" ht="12.75" hidden="false" customHeight="true" outlineLevel="0" collapsed="false">
      <c r="A108" s="14" t="s">
        <v>204</v>
      </c>
      <c r="B108" s="133" t="s">
        <v>326</v>
      </c>
      <c r="C108" s="134" t="s">
        <v>232</v>
      </c>
      <c r="D108" s="133" t="s">
        <v>189</v>
      </c>
      <c r="E108" s="133" t="s">
        <v>91</v>
      </c>
      <c r="F108" s="133" t="s">
        <v>236</v>
      </c>
      <c r="G108" s="133" t="s">
        <v>233</v>
      </c>
      <c r="H108" s="135" t="n">
        <v>596.952</v>
      </c>
      <c r="I108" s="135" t="n">
        <v>596.952</v>
      </c>
    </row>
    <row r="109" customFormat="false" ht="65.25" hidden="false" customHeight="true" outlineLevel="0" collapsed="false">
      <c r="A109" s="14" t="s">
        <v>205</v>
      </c>
      <c r="B109" s="129" t="s">
        <v>326</v>
      </c>
      <c r="C109" s="120" t="s">
        <v>359</v>
      </c>
      <c r="D109" s="129" t="s">
        <v>189</v>
      </c>
      <c r="E109" s="129" t="s">
        <v>91</v>
      </c>
      <c r="F109" s="129" t="s">
        <v>239</v>
      </c>
      <c r="G109" s="129" t="s">
        <v>56</v>
      </c>
      <c r="H109" s="121" t="n">
        <f aca="false">H110</f>
        <v>3798.016</v>
      </c>
      <c r="I109" s="121" t="n">
        <f aca="false">I110</f>
        <v>2382.084</v>
      </c>
    </row>
    <row r="110" customFormat="false" ht="31.5" hidden="false" customHeight="true" outlineLevel="0" collapsed="false">
      <c r="A110" s="14" t="s">
        <v>207</v>
      </c>
      <c r="B110" s="129" t="s">
        <v>326</v>
      </c>
      <c r="C110" s="120" t="s">
        <v>61</v>
      </c>
      <c r="D110" s="129" t="s">
        <v>189</v>
      </c>
      <c r="E110" s="129" t="s">
        <v>91</v>
      </c>
      <c r="F110" s="129" t="s">
        <v>239</v>
      </c>
      <c r="G110" s="129" t="s">
        <v>59</v>
      </c>
      <c r="H110" s="121" t="n">
        <f aca="false">H111</f>
        <v>3798.016</v>
      </c>
      <c r="I110" s="121" t="n">
        <f aca="false">I111</f>
        <v>2382.084</v>
      </c>
    </row>
    <row r="111" customFormat="false" ht="40.5" hidden="false" customHeight="true" outlineLevel="0" collapsed="false">
      <c r="A111" s="14" t="s">
        <v>33</v>
      </c>
      <c r="B111" s="133" t="s">
        <v>326</v>
      </c>
      <c r="C111" s="134" t="s">
        <v>61</v>
      </c>
      <c r="D111" s="133" t="s">
        <v>189</v>
      </c>
      <c r="E111" s="133" t="s">
        <v>91</v>
      </c>
      <c r="F111" s="133" t="s">
        <v>239</v>
      </c>
      <c r="G111" s="133" t="s">
        <v>62</v>
      </c>
      <c r="H111" s="135" t="n">
        <v>3798.016</v>
      </c>
      <c r="I111" s="135" t="n">
        <v>2382.084</v>
      </c>
    </row>
    <row r="112" customFormat="false" ht="66" hidden="false" customHeight="true" outlineLevel="0" collapsed="false">
      <c r="A112" s="14" t="s">
        <v>211</v>
      </c>
      <c r="B112" s="129" t="s">
        <v>326</v>
      </c>
      <c r="C112" s="120" t="s">
        <v>242</v>
      </c>
      <c r="D112" s="129" t="s">
        <v>189</v>
      </c>
      <c r="E112" s="129" t="s">
        <v>91</v>
      </c>
      <c r="F112" s="129" t="s">
        <v>243</v>
      </c>
      <c r="G112" s="129" t="s">
        <v>151</v>
      </c>
      <c r="H112" s="121" t="n">
        <v>60</v>
      </c>
      <c r="I112" s="121" t="n">
        <v>60</v>
      </c>
    </row>
    <row r="113" customFormat="false" ht="56.25" hidden="false" customHeight="true" outlineLevel="0" collapsed="false">
      <c r="A113" s="14" t="s">
        <v>213</v>
      </c>
      <c r="B113" s="129" t="s">
        <v>326</v>
      </c>
      <c r="C113" s="159" t="s">
        <v>244</v>
      </c>
      <c r="D113" s="129" t="s">
        <v>189</v>
      </c>
      <c r="E113" s="129" t="s">
        <v>91</v>
      </c>
      <c r="F113" s="129" t="s">
        <v>243</v>
      </c>
      <c r="G113" s="129" t="s">
        <v>153</v>
      </c>
      <c r="H113" s="121" t="n">
        <v>60</v>
      </c>
      <c r="I113" s="121" t="n">
        <v>60</v>
      </c>
    </row>
    <row r="114" customFormat="false" ht="46.5" hidden="false" customHeight="true" outlineLevel="0" collapsed="false">
      <c r="A114" s="14" t="s">
        <v>214</v>
      </c>
      <c r="B114" s="133" t="s">
        <v>326</v>
      </c>
      <c r="C114" s="147" t="s">
        <v>245</v>
      </c>
      <c r="D114" s="133" t="s">
        <v>189</v>
      </c>
      <c r="E114" s="133" t="s">
        <v>91</v>
      </c>
      <c r="F114" s="133" t="s">
        <v>243</v>
      </c>
      <c r="G114" s="133" t="s">
        <v>156</v>
      </c>
      <c r="H114" s="135" t="n">
        <v>60</v>
      </c>
      <c r="I114" s="135" t="n">
        <v>60</v>
      </c>
    </row>
    <row r="115" customFormat="false" ht="68.25" hidden="false" customHeight="true" outlineLevel="0" collapsed="false">
      <c r="A115" s="14" t="s">
        <v>215</v>
      </c>
      <c r="B115" s="129" t="s">
        <v>326</v>
      </c>
      <c r="C115" s="120" t="s">
        <v>248</v>
      </c>
      <c r="D115" s="129" t="s">
        <v>189</v>
      </c>
      <c r="E115" s="129" t="s">
        <v>91</v>
      </c>
      <c r="F115" s="129" t="s">
        <v>249</v>
      </c>
      <c r="G115" s="129" t="s">
        <v>151</v>
      </c>
      <c r="H115" s="121" t="n">
        <v>100</v>
      </c>
      <c r="I115" s="121" t="n">
        <v>100</v>
      </c>
    </row>
    <row r="116" customFormat="false" ht="61.5" hidden="false" customHeight="true" outlineLevel="0" collapsed="false">
      <c r="A116" s="14" t="s">
        <v>217</v>
      </c>
      <c r="B116" s="129" t="s">
        <v>326</v>
      </c>
      <c r="C116" s="159" t="s">
        <v>244</v>
      </c>
      <c r="D116" s="129" t="s">
        <v>189</v>
      </c>
      <c r="E116" s="129" t="s">
        <v>91</v>
      </c>
      <c r="F116" s="129" t="s">
        <v>249</v>
      </c>
      <c r="G116" s="129" t="s">
        <v>153</v>
      </c>
      <c r="H116" s="121" t="n">
        <v>100</v>
      </c>
      <c r="I116" s="121" t="n">
        <v>100</v>
      </c>
    </row>
    <row r="117" customFormat="false" ht="49.5" hidden="false" customHeight="true" outlineLevel="0" collapsed="false">
      <c r="A117" s="14" t="s">
        <v>218</v>
      </c>
      <c r="B117" s="133" t="s">
        <v>326</v>
      </c>
      <c r="C117" s="147" t="s">
        <v>245</v>
      </c>
      <c r="D117" s="133" t="s">
        <v>189</v>
      </c>
      <c r="E117" s="133" t="s">
        <v>91</v>
      </c>
      <c r="F117" s="133" t="s">
        <v>249</v>
      </c>
      <c r="G117" s="133" t="s">
        <v>156</v>
      </c>
      <c r="H117" s="135" t="n">
        <v>100</v>
      </c>
      <c r="I117" s="135" t="n">
        <v>100</v>
      </c>
    </row>
    <row r="118" customFormat="false" ht="73.5" hidden="false" customHeight="true" outlineLevel="0" collapsed="false">
      <c r="A118" s="14" t="s">
        <v>219</v>
      </c>
      <c r="B118" s="129" t="s">
        <v>326</v>
      </c>
      <c r="C118" s="167" t="s">
        <v>253</v>
      </c>
      <c r="D118" s="129" t="s">
        <v>189</v>
      </c>
      <c r="E118" s="129" t="s">
        <v>91</v>
      </c>
      <c r="F118" s="129" t="s">
        <v>254</v>
      </c>
      <c r="G118" s="129" t="s">
        <v>151</v>
      </c>
      <c r="H118" s="121" t="n">
        <f aca="false">H119</f>
        <v>1466.822</v>
      </c>
      <c r="I118" s="121" t="n">
        <f aca="false">I119</f>
        <v>1466.822</v>
      </c>
    </row>
    <row r="119" customFormat="false" ht="56.25" hidden="false" customHeight="true" outlineLevel="0" collapsed="false">
      <c r="A119" s="14" t="s">
        <v>221</v>
      </c>
      <c r="B119" s="129" t="s">
        <v>326</v>
      </c>
      <c r="C119" s="159" t="s">
        <v>244</v>
      </c>
      <c r="D119" s="129" t="s">
        <v>189</v>
      </c>
      <c r="E119" s="129" t="s">
        <v>91</v>
      </c>
      <c r="F119" s="129" t="s">
        <v>254</v>
      </c>
      <c r="G119" s="129" t="s">
        <v>153</v>
      </c>
      <c r="H119" s="121" t="n">
        <f aca="false">H120</f>
        <v>1466.822</v>
      </c>
      <c r="I119" s="121" t="n">
        <f aca="false">I120</f>
        <v>1466.822</v>
      </c>
    </row>
    <row r="120" customFormat="false" ht="56.25" hidden="false" customHeight="true" outlineLevel="0" collapsed="false">
      <c r="A120" s="14" t="s">
        <v>223</v>
      </c>
      <c r="B120" s="133" t="s">
        <v>326</v>
      </c>
      <c r="C120" s="147" t="s">
        <v>245</v>
      </c>
      <c r="D120" s="133" t="s">
        <v>189</v>
      </c>
      <c r="E120" s="133" t="s">
        <v>91</v>
      </c>
      <c r="F120" s="133" t="s">
        <v>254</v>
      </c>
      <c r="G120" s="133" t="s">
        <v>156</v>
      </c>
      <c r="H120" s="135" t="n">
        <v>1466.822</v>
      </c>
      <c r="I120" s="135" t="n">
        <v>1466.822</v>
      </c>
    </row>
    <row r="121" customFormat="false" ht="31.5" hidden="false" customHeight="true" outlineLevel="0" collapsed="false">
      <c r="A121" s="14" t="s">
        <v>224</v>
      </c>
      <c r="B121" s="129" t="s">
        <v>326</v>
      </c>
      <c r="C121" s="120" t="s">
        <v>257</v>
      </c>
      <c r="D121" s="129" t="s">
        <v>189</v>
      </c>
      <c r="E121" s="129" t="s">
        <v>91</v>
      </c>
      <c r="F121" s="129" t="s">
        <v>258</v>
      </c>
      <c r="G121" s="129" t="s">
        <v>151</v>
      </c>
      <c r="H121" s="121" t="n">
        <f aca="false">H122</f>
        <v>4336.302</v>
      </c>
      <c r="I121" s="121" t="n">
        <f aca="false">I122</f>
        <v>4336.302</v>
      </c>
    </row>
    <row r="122" customFormat="false" ht="56.25" hidden="false" customHeight="true" outlineLevel="0" collapsed="false">
      <c r="A122" s="14" t="s">
        <v>225</v>
      </c>
      <c r="B122" s="129" t="s">
        <v>326</v>
      </c>
      <c r="C122" s="159" t="s">
        <v>244</v>
      </c>
      <c r="D122" s="129" t="s">
        <v>189</v>
      </c>
      <c r="E122" s="129" t="s">
        <v>91</v>
      </c>
      <c r="F122" s="129" t="s">
        <v>258</v>
      </c>
      <c r="G122" s="129" t="s">
        <v>153</v>
      </c>
      <c r="H122" s="121" t="n">
        <f aca="false">H123</f>
        <v>4336.302</v>
      </c>
      <c r="I122" s="121" t="n">
        <f aca="false">I123</f>
        <v>4336.302</v>
      </c>
    </row>
    <row r="123" customFormat="false" ht="56.25" hidden="false" customHeight="true" outlineLevel="0" collapsed="false">
      <c r="A123" s="14" t="s">
        <v>227</v>
      </c>
      <c r="B123" s="133" t="s">
        <v>326</v>
      </c>
      <c r="C123" s="147" t="s">
        <v>245</v>
      </c>
      <c r="D123" s="133" t="s">
        <v>189</v>
      </c>
      <c r="E123" s="133" t="s">
        <v>91</v>
      </c>
      <c r="F123" s="133" t="s">
        <v>258</v>
      </c>
      <c r="G123" s="133" t="s">
        <v>156</v>
      </c>
      <c r="H123" s="135" t="n">
        <v>4336.302</v>
      </c>
      <c r="I123" s="135" t="n">
        <v>4336.302</v>
      </c>
    </row>
    <row r="124" customFormat="false" ht="63" hidden="false" customHeight="true" outlineLevel="0" collapsed="false">
      <c r="A124" s="14" t="s">
        <v>229</v>
      </c>
      <c r="B124" s="129" t="s">
        <v>326</v>
      </c>
      <c r="C124" s="120" t="s">
        <v>360</v>
      </c>
      <c r="D124" s="129" t="s">
        <v>189</v>
      </c>
      <c r="E124" s="129" t="s">
        <v>91</v>
      </c>
      <c r="F124" s="129" t="s">
        <v>263</v>
      </c>
      <c r="G124" s="129" t="s">
        <v>56</v>
      </c>
      <c r="H124" s="121" t="n">
        <v>172</v>
      </c>
      <c r="I124" s="121" t="n">
        <v>172</v>
      </c>
    </row>
    <row r="125" customFormat="false" ht="31.5" hidden="false" customHeight="true" outlineLevel="0" collapsed="false">
      <c r="A125" s="14" t="s">
        <v>231</v>
      </c>
      <c r="B125" s="129" t="s">
        <v>326</v>
      </c>
      <c r="C125" s="120" t="s">
        <v>61</v>
      </c>
      <c r="D125" s="129" t="s">
        <v>189</v>
      </c>
      <c r="E125" s="129" t="s">
        <v>91</v>
      </c>
      <c r="F125" s="129" t="s">
        <v>263</v>
      </c>
      <c r="G125" s="129" t="s">
        <v>59</v>
      </c>
      <c r="H125" s="121" t="n">
        <v>172</v>
      </c>
      <c r="I125" s="121" t="n">
        <v>172</v>
      </c>
    </row>
    <row r="126" customFormat="false" ht="33.75" hidden="false" customHeight="true" outlineLevel="0" collapsed="false">
      <c r="A126" s="14" t="s">
        <v>234</v>
      </c>
      <c r="B126" s="146" t="s">
        <v>326</v>
      </c>
      <c r="C126" s="160" t="s">
        <v>61</v>
      </c>
      <c r="D126" s="168" t="s">
        <v>189</v>
      </c>
      <c r="E126" s="168" t="s">
        <v>91</v>
      </c>
      <c r="F126" s="168" t="s">
        <v>263</v>
      </c>
      <c r="G126" s="168" t="s">
        <v>62</v>
      </c>
      <c r="H126" s="169" t="n">
        <v>172</v>
      </c>
      <c r="I126" s="169" t="n">
        <v>172</v>
      </c>
    </row>
    <row r="127" customFormat="false" ht="12.75" hidden="false" customHeight="true" outlineLevel="0" collapsed="false">
      <c r="A127" s="14" t="s">
        <v>235</v>
      </c>
      <c r="B127" s="126" t="s">
        <v>326</v>
      </c>
      <c r="C127" s="127" t="s">
        <v>268</v>
      </c>
      <c r="D127" s="126" t="s">
        <v>126</v>
      </c>
      <c r="E127" s="126"/>
      <c r="F127" s="126"/>
      <c r="G127" s="126"/>
      <c r="H127" s="128" t="n">
        <f aca="false">H128</f>
        <v>7854.133</v>
      </c>
      <c r="I127" s="128" t="n">
        <f aca="false">I128</f>
        <v>7854.133</v>
      </c>
    </row>
    <row r="128" customFormat="false" ht="12.75" hidden="false" customHeight="true" outlineLevel="0" collapsed="false">
      <c r="A128" s="14" t="s">
        <v>237</v>
      </c>
      <c r="B128" s="130" t="s">
        <v>326</v>
      </c>
      <c r="C128" s="131" t="s">
        <v>270</v>
      </c>
      <c r="D128" s="130" t="s">
        <v>126</v>
      </c>
      <c r="E128" s="130" t="s">
        <v>27</v>
      </c>
      <c r="F128" s="130"/>
      <c r="G128" s="130"/>
      <c r="H128" s="132" t="n">
        <f aca="false">H129</f>
        <v>7854.133</v>
      </c>
      <c r="I128" s="132" t="n">
        <f aca="false">I129</f>
        <v>7854.133</v>
      </c>
    </row>
    <row r="129" customFormat="false" ht="105" hidden="false" customHeight="true" outlineLevel="0" collapsed="false">
      <c r="A129" s="14" t="s">
        <v>240</v>
      </c>
      <c r="B129" s="129" t="s">
        <v>326</v>
      </c>
      <c r="C129" s="167" t="s">
        <v>361</v>
      </c>
      <c r="D129" s="129" t="s">
        <v>126</v>
      </c>
      <c r="E129" s="129" t="s">
        <v>27</v>
      </c>
      <c r="F129" s="129" t="s">
        <v>273</v>
      </c>
      <c r="G129" s="129"/>
      <c r="H129" s="121" t="n">
        <f aca="false">H130</f>
        <v>7854.133</v>
      </c>
      <c r="I129" s="121" t="n">
        <f aca="false">I130</f>
        <v>7854.133</v>
      </c>
    </row>
    <row r="130" customFormat="false" ht="12.75" hidden="false" customHeight="true" outlineLevel="0" collapsed="false">
      <c r="A130" s="14" t="s">
        <v>241</v>
      </c>
      <c r="B130" s="136" t="s">
        <v>326</v>
      </c>
      <c r="C130" s="137" t="s">
        <v>282</v>
      </c>
      <c r="D130" s="136" t="s">
        <v>126</v>
      </c>
      <c r="E130" s="136" t="s">
        <v>27</v>
      </c>
      <c r="F130" s="136" t="s">
        <v>273</v>
      </c>
      <c r="G130" s="136" t="s">
        <v>284</v>
      </c>
      <c r="H130" s="138" t="n">
        <v>7854.133</v>
      </c>
      <c r="I130" s="138" t="n">
        <v>7854.133</v>
      </c>
    </row>
    <row r="131" customFormat="false" ht="12.75" hidden="false" customHeight="true" outlineLevel="0" collapsed="false">
      <c r="A131" s="14" t="s">
        <v>35</v>
      </c>
      <c r="B131" s="126" t="s">
        <v>326</v>
      </c>
      <c r="C131" s="127" t="s">
        <v>286</v>
      </c>
      <c r="D131" s="126" t="s">
        <v>41</v>
      </c>
      <c r="E131" s="126"/>
      <c r="F131" s="126"/>
      <c r="G131" s="126"/>
      <c r="H131" s="128" t="n">
        <f aca="false">H132</f>
        <v>330</v>
      </c>
      <c r="I131" s="128" t="n">
        <f aca="false">I132</f>
        <v>330</v>
      </c>
    </row>
    <row r="132" customFormat="false" ht="12.75" hidden="false" customHeight="true" outlineLevel="0" collapsed="false">
      <c r="A132" s="14" t="s">
        <v>37</v>
      </c>
      <c r="B132" s="130" t="s">
        <v>326</v>
      </c>
      <c r="C132" s="131" t="s">
        <v>362</v>
      </c>
      <c r="D132" s="130" t="s">
        <v>41</v>
      </c>
      <c r="E132" s="130" t="s">
        <v>27</v>
      </c>
      <c r="F132" s="130"/>
      <c r="G132" s="130"/>
      <c r="H132" s="132" t="n">
        <f aca="false">H133</f>
        <v>330</v>
      </c>
      <c r="I132" s="132" t="n">
        <f aca="false">I133</f>
        <v>330</v>
      </c>
    </row>
    <row r="133" customFormat="false" ht="24" hidden="false" customHeight="true" outlineLevel="0" collapsed="false">
      <c r="A133" s="14" t="s">
        <v>53</v>
      </c>
      <c r="B133" s="129" t="s">
        <v>326</v>
      </c>
      <c r="C133" s="120" t="s">
        <v>363</v>
      </c>
      <c r="D133" s="129" t="s">
        <v>41</v>
      </c>
      <c r="E133" s="129" t="s">
        <v>27</v>
      </c>
      <c r="F133" s="129" t="s">
        <v>291</v>
      </c>
      <c r="G133" s="129"/>
      <c r="H133" s="121" t="n">
        <f aca="false">H134</f>
        <v>330</v>
      </c>
      <c r="I133" s="121" t="n">
        <f aca="false">I134</f>
        <v>330</v>
      </c>
    </row>
    <row r="134" customFormat="false" ht="21" hidden="false" customHeight="true" outlineLevel="0" collapsed="false">
      <c r="A134" s="14" t="s">
        <v>246</v>
      </c>
      <c r="B134" s="129" t="s">
        <v>326</v>
      </c>
      <c r="C134" s="120" t="s">
        <v>363</v>
      </c>
      <c r="D134" s="129" t="s">
        <v>41</v>
      </c>
      <c r="E134" s="129" t="s">
        <v>27</v>
      </c>
      <c r="F134" s="129" t="s">
        <v>291</v>
      </c>
      <c r="G134" s="129"/>
      <c r="H134" s="121" t="n">
        <f aca="false">H135</f>
        <v>330</v>
      </c>
      <c r="I134" s="121" t="n">
        <f aca="false">I135</f>
        <v>330</v>
      </c>
    </row>
    <row r="135" customFormat="false" ht="12.75" hidden="false" customHeight="true" outlineLevel="0" collapsed="false">
      <c r="A135" s="14" t="s">
        <v>247</v>
      </c>
      <c r="B135" s="129" t="s">
        <v>326</v>
      </c>
      <c r="C135" s="120" t="s">
        <v>364</v>
      </c>
      <c r="D135" s="129" t="s">
        <v>41</v>
      </c>
      <c r="E135" s="129" t="s">
        <v>27</v>
      </c>
      <c r="F135" s="129" t="s">
        <v>291</v>
      </c>
      <c r="G135" s="129" t="s">
        <v>365</v>
      </c>
      <c r="H135" s="121" t="n">
        <f aca="false">H136</f>
        <v>330</v>
      </c>
      <c r="I135" s="121" t="n">
        <f aca="false">I136</f>
        <v>330</v>
      </c>
    </row>
    <row r="136" customFormat="false" ht="21" hidden="false" customHeight="true" outlineLevel="0" collapsed="false">
      <c r="A136" s="14" t="s">
        <v>250</v>
      </c>
      <c r="B136" s="129" t="s">
        <v>326</v>
      </c>
      <c r="C136" s="120" t="s">
        <v>366</v>
      </c>
      <c r="D136" s="129" t="s">
        <v>41</v>
      </c>
      <c r="E136" s="129" t="s">
        <v>27</v>
      </c>
      <c r="F136" s="129" t="s">
        <v>291</v>
      </c>
      <c r="G136" s="129" t="s">
        <v>365</v>
      </c>
      <c r="H136" s="121" t="n">
        <f aca="false">H137</f>
        <v>330</v>
      </c>
      <c r="I136" s="121" t="n">
        <f aca="false">I137</f>
        <v>330</v>
      </c>
    </row>
    <row r="137" customFormat="false" ht="21" hidden="false" customHeight="true" outlineLevel="0" collapsed="false">
      <c r="A137" s="14" t="s">
        <v>251</v>
      </c>
      <c r="B137" s="129" t="s">
        <v>326</v>
      </c>
      <c r="C137" s="120" t="s">
        <v>299</v>
      </c>
      <c r="D137" s="129" t="s">
        <v>41</v>
      </c>
      <c r="E137" s="129" t="s">
        <v>27</v>
      </c>
      <c r="F137" s="129" t="s">
        <v>296</v>
      </c>
      <c r="G137" s="129" t="s">
        <v>300</v>
      </c>
      <c r="H137" s="121" t="n">
        <v>330</v>
      </c>
      <c r="I137" s="121" t="n">
        <v>330</v>
      </c>
    </row>
    <row r="138" customFormat="false" ht="24.75" hidden="false" customHeight="true" outlineLevel="0" collapsed="false">
      <c r="A138" s="14" t="s">
        <v>252</v>
      </c>
      <c r="B138" s="170" t="s">
        <v>326</v>
      </c>
      <c r="C138" s="171" t="s">
        <v>367</v>
      </c>
      <c r="D138" s="129" t="s">
        <v>41</v>
      </c>
      <c r="E138" s="129" t="s">
        <v>27</v>
      </c>
      <c r="F138" s="129" t="s">
        <v>296</v>
      </c>
      <c r="G138" s="129" t="s">
        <v>303</v>
      </c>
      <c r="H138" s="121" t="n">
        <v>330</v>
      </c>
      <c r="I138" s="121" t="n">
        <v>330</v>
      </c>
    </row>
    <row r="139" customFormat="false" ht="12.75" hidden="false" customHeight="true" outlineLevel="0" collapsed="false">
      <c r="A139" s="14" t="s">
        <v>255</v>
      </c>
      <c r="B139" s="126" t="s">
        <v>326</v>
      </c>
      <c r="C139" s="127" t="s">
        <v>305</v>
      </c>
      <c r="D139" s="126" t="s">
        <v>44</v>
      </c>
      <c r="E139" s="126" t="s">
        <v>27</v>
      </c>
      <c r="F139" s="126" t="s">
        <v>296</v>
      </c>
      <c r="G139" s="126"/>
      <c r="H139" s="128" t="n">
        <f aca="false">H140+H143</f>
        <v>5601.225</v>
      </c>
      <c r="I139" s="128" t="n">
        <f aca="false">I140+I143</f>
        <v>5601.225</v>
      </c>
    </row>
    <row r="140" customFormat="false" ht="12.75" hidden="false" customHeight="true" outlineLevel="0" collapsed="false">
      <c r="A140" s="14" t="s">
        <v>40</v>
      </c>
      <c r="B140" s="130" t="s">
        <v>326</v>
      </c>
      <c r="C140" s="131" t="s">
        <v>307</v>
      </c>
      <c r="D140" s="130" t="s">
        <v>44</v>
      </c>
      <c r="E140" s="130" t="s">
        <v>27</v>
      </c>
      <c r="F140" s="130" t="s">
        <v>296</v>
      </c>
      <c r="G140" s="130"/>
      <c r="H140" s="132" t="n">
        <f aca="false">H141</f>
        <v>5537.225</v>
      </c>
      <c r="I140" s="132" t="n">
        <f aca="false">I141</f>
        <v>5537.225</v>
      </c>
    </row>
    <row r="141" customFormat="false" ht="52.5" hidden="false" customHeight="true" outlineLevel="0" collapsed="false">
      <c r="A141" s="14" t="s">
        <v>256</v>
      </c>
      <c r="B141" s="129" t="s">
        <v>326</v>
      </c>
      <c r="C141" s="120" t="s">
        <v>310</v>
      </c>
      <c r="D141" s="129" t="s">
        <v>44</v>
      </c>
      <c r="E141" s="129" t="s">
        <v>27</v>
      </c>
      <c r="F141" s="129" t="s">
        <v>311</v>
      </c>
      <c r="G141" s="129"/>
      <c r="H141" s="121" t="n">
        <f aca="false">H142</f>
        <v>5537.225</v>
      </c>
      <c r="I141" s="121" t="n">
        <v>5537.225</v>
      </c>
    </row>
    <row r="142" s="54" customFormat="true" ht="12.75" hidden="false" customHeight="true" outlineLevel="0" collapsed="false">
      <c r="A142" s="52" t="s">
        <v>259</v>
      </c>
      <c r="B142" s="136" t="s">
        <v>326</v>
      </c>
      <c r="C142" s="137" t="s">
        <v>282</v>
      </c>
      <c r="D142" s="136" t="s">
        <v>44</v>
      </c>
      <c r="E142" s="136" t="s">
        <v>27</v>
      </c>
      <c r="F142" s="136" t="s">
        <v>311</v>
      </c>
      <c r="G142" s="136" t="s">
        <v>284</v>
      </c>
      <c r="H142" s="138" t="n">
        <v>5537.225</v>
      </c>
      <c r="I142" s="138" t="n">
        <v>5537.225</v>
      </c>
    </row>
    <row r="143" customFormat="false" ht="12.75" hidden="false" customHeight="true" outlineLevel="0" collapsed="false">
      <c r="A143" s="14" t="s">
        <v>260</v>
      </c>
      <c r="B143" s="129" t="s">
        <v>326</v>
      </c>
      <c r="C143" s="120" t="s">
        <v>314</v>
      </c>
      <c r="D143" s="129" t="s">
        <v>44</v>
      </c>
      <c r="E143" s="129" t="s">
        <v>29</v>
      </c>
      <c r="F143" s="129"/>
      <c r="G143" s="129" t="s">
        <v>56</v>
      </c>
      <c r="H143" s="121" t="n">
        <v>64</v>
      </c>
      <c r="I143" s="121" t="n">
        <v>64</v>
      </c>
    </row>
    <row r="144" customFormat="false" ht="73.5" hidden="false" customHeight="true" outlineLevel="0" collapsed="false">
      <c r="A144" s="14" t="s">
        <v>261</v>
      </c>
      <c r="B144" s="129" t="s">
        <v>326</v>
      </c>
      <c r="C144" s="120" t="s">
        <v>368</v>
      </c>
      <c r="D144" s="129" t="s">
        <v>44</v>
      </c>
      <c r="E144" s="129" t="s">
        <v>29</v>
      </c>
      <c r="F144" s="129" t="s">
        <v>318</v>
      </c>
      <c r="G144" s="129" t="s">
        <v>59</v>
      </c>
      <c r="H144" s="121" t="n">
        <v>64</v>
      </c>
      <c r="I144" s="121" t="n">
        <v>64</v>
      </c>
    </row>
    <row r="145" customFormat="false" ht="31.5" hidden="false" customHeight="true" outlineLevel="0" collapsed="false">
      <c r="A145" s="14" t="s">
        <v>264</v>
      </c>
      <c r="B145" s="129" t="s">
        <v>326</v>
      </c>
      <c r="C145" s="120" t="s">
        <v>61</v>
      </c>
      <c r="D145" s="129" t="s">
        <v>44</v>
      </c>
      <c r="E145" s="129" t="s">
        <v>29</v>
      </c>
      <c r="F145" s="129" t="s">
        <v>318</v>
      </c>
      <c r="G145" s="129" t="s">
        <v>62</v>
      </c>
      <c r="H145" s="121" t="n">
        <v>64</v>
      </c>
      <c r="I145" s="121" t="n">
        <v>64</v>
      </c>
    </row>
    <row r="146" customFormat="false" ht="33.75" hidden="false" customHeight="true" outlineLevel="0" collapsed="false">
      <c r="A146" s="14" t="s">
        <v>265</v>
      </c>
      <c r="B146" s="146" t="s">
        <v>326</v>
      </c>
      <c r="C146" s="147" t="s">
        <v>61</v>
      </c>
      <c r="D146" s="146" t="s">
        <v>44</v>
      </c>
      <c r="E146" s="146" t="s">
        <v>29</v>
      </c>
      <c r="F146" s="146" t="s">
        <v>318</v>
      </c>
      <c r="G146" s="146" t="s">
        <v>62</v>
      </c>
      <c r="H146" s="148" t="n">
        <v>64</v>
      </c>
      <c r="I146" s="148" t="n">
        <v>64</v>
      </c>
    </row>
    <row r="147" customFormat="false" ht="12.75" hidden="false" customHeight="true" outlineLevel="0" collapsed="false">
      <c r="A147" s="91"/>
      <c r="B147" s="92"/>
      <c r="C147" s="97"/>
      <c r="D147" s="95"/>
      <c r="E147" s="95"/>
      <c r="F147" s="94"/>
      <c r="G147" s="95"/>
      <c r="H147" s="96"/>
      <c r="I147" s="96"/>
    </row>
    <row r="148" customFormat="false" ht="12.75" hidden="false" customHeight="true" outlineLevel="0" collapsed="false">
      <c r="A148" s="91"/>
      <c r="B148" s="92"/>
      <c r="C148" s="93"/>
      <c r="D148" s="95"/>
      <c r="E148" s="95"/>
      <c r="F148" s="94"/>
      <c r="G148" s="95"/>
      <c r="H148" s="96"/>
      <c r="I148" s="96"/>
    </row>
    <row r="149" customFormat="false" ht="12.75" hidden="false" customHeight="true" outlineLevel="0" collapsed="false">
      <c r="A149" s="91"/>
      <c r="B149" s="92"/>
      <c r="C149" s="93"/>
      <c r="D149" s="95"/>
      <c r="E149" s="95"/>
      <c r="F149" s="95"/>
      <c r="G149" s="95"/>
      <c r="H149" s="96"/>
      <c r="I149" s="96"/>
      <c r="J149" s="117"/>
    </row>
    <row r="150" customFormat="false" ht="12.75" hidden="false" customHeight="true" outlineLevel="0" collapsed="false">
      <c r="A150" s="91"/>
      <c r="B150" s="92"/>
      <c r="C150" s="116"/>
      <c r="D150" s="99"/>
      <c r="E150" s="99"/>
      <c r="F150" s="99"/>
      <c r="G150" s="99"/>
      <c r="H150" s="101"/>
      <c r="I150" s="101"/>
      <c r="J150" s="117"/>
    </row>
    <row r="151" customFormat="false" ht="12.75" hidden="false" customHeight="true" outlineLevel="0" collapsed="false">
      <c r="A151" s="91"/>
      <c r="B151" s="92"/>
      <c r="C151" s="97"/>
      <c r="D151" s="95"/>
      <c r="E151" s="95"/>
      <c r="F151" s="94"/>
      <c r="G151" s="95"/>
      <c r="H151" s="96"/>
      <c r="I151" s="96"/>
      <c r="J151" s="117"/>
    </row>
    <row r="152" customFormat="false" ht="12.75" hidden="false" customHeight="true" outlineLevel="0" collapsed="false">
      <c r="A152" s="91"/>
      <c r="B152" s="92"/>
      <c r="C152" s="93"/>
      <c r="D152" s="95"/>
      <c r="E152" s="95"/>
      <c r="F152" s="94"/>
      <c r="G152" s="95"/>
      <c r="H152" s="96"/>
      <c r="I152" s="96"/>
      <c r="J152" s="117"/>
    </row>
    <row r="153" customFormat="false" ht="12.75" hidden="false" customHeight="true" outlineLevel="0" collapsed="false">
      <c r="A153" s="91"/>
      <c r="B153" s="92"/>
      <c r="C153" s="93"/>
      <c r="D153" s="95"/>
      <c r="E153" s="95"/>
      <c r="F153" s="95"/>
      <c r="G153" s="95"/>
      <c r="H153" s="101"/>
      <c r="I153" s="101"/>
      <c r="J153" s="117"/>
    </row>
    <row r="154" customFormat="false" ht="12.75" hidden="false" customHeight="true" outlineLevel="0" collapsed="false">
      <c r="A154" s="91"/>
      <c r="B154" s="92"/>
      <c r="C154" s="116"/>
      <c r="D154" s="99"/>
      <c r="E154" s="99"/>
      <c r="F154" s="99"/>
      <c r="G154" s="99"/>
      <c r="H154" s="96"/>
      <c r="I154" s="96"/>
      <c r="J154" s="117"/>
    </row>
    <row r="155" customFormat="false" ht="12.75" hidden="false" customHeight="true" outlineLevel="0" collapsed="false">
      <c r="A155" s="91"/>
      <c r="B155" s="92"/>
      <c r="C155" s="97"/>
      <c r="D155" s="95"/>
      <c r="E155" s="95"/>
      <c r="F155" s="94"/>
      <c r="G155" s="95"/>
      <c r="H155" s="96"/>
      <c r="I155" s="96"/>
      <c r="J155" s="117"/>
    </row>
    <row r="156" customFormat="false" ht="12.75" hidden="false" customHeight="true" outlineLevel="0" collapsed="false">
      <c r="A156" s="91"/>
      <c r="B156" s="92"/>
      <c r="C156" s="93"/>
      <c r="D156" s="95"/>
      <c r="E156" s="95"/>
      <c r="F156" s="94"/>
      <c r="G156" s="95"/>
      <c r="H156" s="96"/>
      <c r="I156" s="96"/>
      <c r="J156" s="117"/>
    </row>
    <row r="157" customFormat="false" ht="12.75" hidden="false" customHeight="true" outlineLevel="0" collapsed="false">
      <c r="A157" s="91"/>
      <c r="B157" s="92"/>
      <c r="C157" s="93"/>
      <c r="D157" s="95"/>
      <c r="E157" s="95"/>
      <c r="F157" s="95"/>
      <c r="G157" s="95"/>
      <c r="H157" s="101"/>
      <c r="I157" s="101"/>
      <c r="J157" s="117"/>
    </row>
    <row r="158" customFormat="false" ht="12.75" hidden="false" customHeight="true" outlineLevel="0" collapsed="false">
      <c r="A158" s="91"/>
      <c r="B158" s="92"/>
      <c r="C158" s="116"/>
      <c r="D158" s="99"/>
      <c r="E158" s="99"/>
      <c r="F158" s="99"/>
      <c r="G158" s="99"/>
      <c r="H158" s="107"/>
      <c r="I158" s="107"/>
      <c r="J158" s="117"/>
    </row>
    <row r="159" customFormat="false" ht="12.75" hidden="false" customHeight="true" outlineLevel="0" collapsed="false">
      <c r="A159" s="91"/>
      <c r="B159" s="103"/>
      <c r="C159" s="104"/>
      <c r="D159" s="105"/>
      <c r="E159" s="105"/>
      <c r="F159" s="106"/>
      <c r="G159" s="106"/>
      <c r="H159" s="96"/>
      <c r="I159" s="96"/>
      <c r="J159" s="117"/>
    </row>
    <row r="160" customFormat="false" ht="12.75" hidden="false" customHeight="true" outlineLevel="0" collapsed="false">
      <c r="A160" s="91"/>
      <c r="B160" s="92"/>
      <c r="C160" s="97"/>
      <c r="D160" s="95"/>
      <c r="E160" s="95"/>
      <c r="F160" s="95"/>
      <c r="G160" s="95"/>
      <c r="H160" s="96"/>
      <c r="I160" s="96"/>
      <c r="J160" s="117"/>
    </row>
    <row r="161" customFormat="false" ht="12.75" hidden="false" customHeight="true" outlineLevel="0" collapsed="false">
      <c r="A161" s="91"/>
      <c r="B161" s="92"/>
      <c r="C161" s="97"/>
      <c r="D161" s="95"/>
      <c r="E161" s="95"/>
      <c r="F161" s="95"/>
      <c r="G161" s="95"/>
      <c r="H161" s="96"/>
      <c r="I161" s="96"/>
      <c r="J161" s="117"/>
    </row>
    <row r="162" customFormat="false" ht="12.75" hidden="false" customHeight="true" outlineLevel="0" collapsed="false">
      <c r="A162" s="91"/>
      <c r="B162" s="92"/>
      <c r="C162" s="93"/>
      <c r="D162" s="94"/>
      <c r="E162" s="94"/>
      <c r="F162" s="94"/>
      <c r="G162" s="95"/>
      <c r="H162" s="96"/>
      <c r="I162" s="96"/>
      <c r="J162" s="117"/>
    </row>
    <row r="163" customFormat="false" ht="12.75" hidden="false" customHeight="true" outlineLevel="0" collapsed="false">
      <c r="A163" s="91"/>
      <c r="B163" s="92"/>
      <c r="C163" s="97"/>
      <c r="D163" s="94"/>
      <c r="E163" s="94"/>
      <c r="F163" s="94"/>
      <c r="G163" s="95"/>
      <c r="H163" s="96"/>
      <c r="I163" s="96"/>
      <c r="J163" s="117"/>
    </row>
    <row r="164" customFormat="false" ht="12.75" hidden="false" customHeight="true" outlineLevel="0" collapsed="false">
      <c r="A164" s="91"/>
      <c r="B164" s="92"/>
      <c r="C164" s="93"/>
      <c r="D164" s="95"/>
      <c r="E164" s="95"/>
      <c r="F164" s="94"/>
      <c r="G164" s="95"/>
      <c r="H164" s="101"/>
      <c r="I164" s="101"/>
      <c r="J164" s="117"/>
    </row>
    <row r="165" customFormat="false" ht="12.75" hidden="false" customHeight="true" outlineLevel="0" collapsed="false">
      <c r="A165" s="91"/>
      <c r="B165" s="92"/>
      <c r="C165" s="98"/>
      <c r="D165" s="99"/>
      <c r="E165" s="99"/>
      <c r="F165" s="100"/>
      <c r="G165" s="99"/>
      <c r="H165" s="96"/>
      <c r="I165" s="96"/>
      <c r="J165" s="117"/>
    </row>
    <row r="166" customFormat="false" ht="12.75" hidden="false" customHeight="true" outlineLevel="0" collapsed="false">
      <c r="A166" s="91"/>
      <c r="B166" s="92"/>
      <c r="C166" s="93"/>
      <c r="D166" s="94"/>
      <c r="E166" s="94"/>
      <c r="F166" s="94"/>
      <c r="G166" s="95"/>
      <c r="H166" s="96"/>
      <c r="I166" s="96"/>
      <c r="J166" s="117"/>
    </row>
    <row r="167" customFormat="false" ht="12.75" hidden="false" customHeight="true" outlineLevel="0" collapsed="false">
      <c r="A167" s="91"/>
      <c r="B167" s="92"/>
      <c r="C167" s="97"/>
      <c r="D167" s="94"/>
      <c r="E167" s="94"/>
      <c r="F167" s="94"/>
      <c r="G167" s="95"/>
      <c r="H167" s="96"/>
      <c r="I167" s="96"/>
      <c r="J167" s="117"/>
    </row>
    <row r="168" customFormat="false" ht="12.75" hidden="false" customHeight="true" outlineLevel="0" collapsed="false">
      <c r="A168" s="91"/>
      <c r="B168" s="92"/>
      <c r="C168" s="93"/>
      <c r="D168" s="95"/>
      <c r="E168" s="95"/>
      <c r="F168" s="94"/>
      <c r="G168" s="95"/>
      <c r="H168" s="101"/>
      <c r="I168" s="101"/>
      <c r="J168" s="117"/>
    </row>
    <row r="169" customFormat="false" ht="12.75" hidden="false" customHeight="true" outlineLevel="0" collapsed="false">
      <c r="A169" s="91"/>
      <c r="B169" s="92"/>
      <c r="C169" s="98"/>
      <c r="D169" s="99"/>
      <c r="E169" s="99"/>
      <c r="F169" s="100"/>
      <c r="G169" s="99"/>
      <c r="H169" s="96"/>
      <c r="I169" s="96"/>
      <c r="J169" s="117"/>
    </row>
    <row r="170" customFormat="false" ht="12.75" hidden="false" customHeight="true" outlineLevel="0" collapsed="false">
      <c r="A170" s="91"/>
      <c r="B170" s="92"/>
      <c r="C170" s="93"/>
      <c r="D170" s="94"/>
      <c r="E170" s="94"/>
      <c r="F170" s="94"/>
      <c r="G170" s="95"/>
      <c r="H170" s="96"/>
      <c r="I170" s="96"/>
      <c r="J170" s="117"/>
    </row>
    <row r="171" customFormat="false" ht="12.75" hidden="false" customHeight="true" outlineLevel="0" collapsed="false">
      <c r="A171" s="91"/>
      <c r="B171" s="92"/>
      <c r="C171" s="97"/>
      <c r="D171" s="94"/>
      <c r="E171" s="94"/>
      <c r="F171" s="94"/>
      <c r="G171" s="95"/>
      <c r="H171" s="96"/>
      <c r="I171" s="96"/>
      <c r="J171" s="117"/>
    </row>
    <row r="172" customFormat="false" ht="12.75" hidden="false" customHeight="true" outlineLevel="0" collapsed="false">
      <c r="A172" s="91"/>
      <c r="B172" s="92"/>
      <c r="C172" s="93"/>
      <c r="D172" s="95"/>
      <c r="E172" s="95"/>
      <c r="F172" s="94"/>
      <c r="G172" s="95"/>
      <c r="H172" s="101"/>
      <c r="I172" s="101"/>
      <c r="J172" s="117"/>
    </row>
    <row r="173" customFormat="false" ht="12.75" hidden="false" customHeight="true" outlineLevel="0" collapsed="false">
      <c r="A173" s="91"/>
      <c r="B173" s="92"/>
      <c r="C173" s="98"/>
      <c r="D173" s="99"/>
      <c r="E173" s="99"/>
      <c r="F173" s="100"/>
      <c r="G173" s="99"/>
      <c r="H173" s="96"/>
      <c r="I173" s="96"/>
      <c r="J173" s="117"/>
    </row>
    <row r="174" customFormat="false" ht="12.75" hidden="false" customHeight="true" outlineLevel="0" collapsed="false">
      <c r="A174" s="91"/>
      <c r="B174" s="92"/>
      <c r="C174" s="93"/>
      <c r="D174" s="94"/>
      <c r="E174" s="94"/>
      <c r="F174" s="94"/>
      <c r="G174" s="95"/>
      <c r="H174" s="96"/>
      <c r="I174" s="96"/>
      <c r="J174" s="117"/>
    </row>
    <row r="175" customFormat="false" ht="12.75" hidden="false" customHeight="true" outlineLevel="0" collapsed="false">
      <c r="A175" s="91"/>
      <c r="B175" s="92"/>
      <c r="C175" s="97"/>
      <c r="D175" s="94"/>
      <c r="E175" s="94"/>
      <c r="F175" s="94"/>
      <c r="G175" s="95"/>
      <c r="H175" s="96"/>
      <c r="I175" s="96"/>
      <c r="J175" s="117"/>
    </row>
    <row r="176" customFormat="false" ht="12.75" hidden="false" customHeight="true" outlineLevel="0" collapsed="false">
      <c r="A176" s="91"/>
      <c r="B176" s="92"/>
      <c r="C176" s="93"/>
      <c r="D176" s="95"/>
      <c r="E176" s="95"/>
      <c r="F176" s="94"/>
      <c r="G176" s="95"/>
      <c r="H176" s="101"/>
      <c r="I176" s="101"/>
      <c r="J176" s="117"/>
    </row>
    <row r="177" customFormat="false" ht="12.75" hidden="false" customHeight="true" outlineLevel="0" collapsed="false">
      <c r="A177" s="91"/>
      <c r="B177" s="92"/>
      <c r="C177" s="98"/>
      <c r="D177" s="99"/>
      <c r="E177" s="99"/>
      <c r="F177" s="100"/>
      <c r="G177" s="99"/>
      <c r="H177" s="96"/>
      <c r="I177" s="96"/>
      <c r="J177" s="117"/>
    </row>
    <row r="178" customFormat="false" ht="12.75" hidden="false" customHeight="true" outlineLevel="0" collapsed="false">
      <c r="A178" s="91"/>
      <c r="B178" s="92"/>
      <c r="C178" s="93"/>
      <c r="D178" s="94"/>
      <c r="E178" s="94"/>
      <c r="F178" s="94"/>
      <c r="G178" s="95"/>
      <c r="H178" s="96"/>
      <c r="I178" s="96"/>
      <c r="J178" s="117"/>
    </row>
    <row r="179" customFormat="false" ht="12.75" hidden="false" customHeight="true" outlineLevel="0" collapsed="false">
      <c r="A179" s="91"/>
      <c r="B179" s="92"/>
      <c r="C179" s="97"/>
      <c r="D179" s="94"/>
      <c r="E179" s="94"/>
      <c r="F179" s="94"/>
      <c r="G179" s="95"/>
      <c r="H179" s="96"/>
      <c r="I179" s="96"/>
      <c r="J179" s="117"/>
    </row>
    <row r="180" customFormat="false" ht="12.75" hidden="false" customHeight="true" outlineLevel="0" collapsed="false">
      <c r="A180" s="91"/>
      <c r="B180" s="92"/>
      <c r="C180" s="93"/>
      <c r="D180" s="95"/>
      <c r="E180" s="95"/>
      <c r="F180" s="94"/>
      <c r="G180" s="95"/>
      <c r="H180" s="101"/>
      <c r="I180" s="101"/>
      <c r="J180" s="117"/>
    </row>
    <row r="181" customFormat="false" ht="12.75" hidden="false" customHeight="true" outlineLevel="0" collapsed="false">
      <c r="A181" s="91"/>
      <c r="B181" s="92"/>
      <c r="C181" s="98"/>
      <c r="D181" s="99"/>
      <c r="E181" s="99"/>
      <c r="F181" s="100"/>
      <c r="G181" s="99"/>
      <c r="H181" s="96"/>
      <c r="I181" s="96"/>
      <c r="J181" s="117"/>
    </row>
    <row r="182" customFormat="false" ht="12.75" hidden="false" customHeight="true" outlineLevel="0" collapsed="false">
      <c r="A182" s="91"/>
      <c r="B182" s="92"/>
      <c r="C182" s="93"/>
      <c r="D182" s="94"/>
      <c r="E182" s="94"/>
      <c r="F182" s="94"/>
      <c r="G182" s="95"/>
      <c r="H182" s="96"/>
      <c r="I182" s="96"/>
      <c r="J182" s="117"/>
    </row>
    <row r="183" customFormat="false" ht="12.75" hidden="false" customHeight="true" outlineLevel="0" collapsed="false">
      <c r="A183" s="91"/>
      <c r="B183" s="92"/>
      <c r="C183" s="97"/>
      <c r="D183" s="94"/>
      <c r="E183" s="94"/>
      <c r="F183" s="94"/>
      <c r="G183" s="95"/>
      <c r="H183" s="96"/>
      <c r="I183" s="96"/>
      <c r="J183" s="117"/>
    </row>
    <row r="184" customFormat="false" ht="12.75" hidden="false" customHeight="true" outlineLevel="0" collapsed="false">
      <c r="A184" s="91"/>
      <c r="B184" s="92"/>
      <c r="C184" s="93"/>
      <c r="D184" s="95"/>
      <c r="E184" s="95"/>
      <c r="F184" s="94"/>
      <c r="G184" s="95"/>
      <c r="H184" s="101"/>
      <c r="I184" s="101"/>
      <c r="J184" s="117"/>
    </row>
    <row r="185" customFormat="false" ht="12.75" hidden="false" customHeight="true" outlineLevel="0" collapsed="false">
      <c r="A185" s="91"/>
      <c r="B185" s="92"/>
      <c r="C185" s="98"/>
      <c r="D185" s="99"/>
      <c r="E185" s="99"/>
      <c r="F185" s="100"/>
      <c r="G185" s="99"/>
      <c r="H185" s="96"/>
      <c r="I185" s="96"/>
      <c r="J185" s="117"/>
    </row>
    <row r="186" customFormat="false" ht="12.75" hidden="false" customHeight="true" outlineLevel="0" collapsed="false">
      <c r="A186" s="91"/>
      <c r="B186" s="92"/>
      <c r="C186" s="93"/>
      <c r="D186" s="94"/>
      <c r="E186" s="94"/>
      <c r="F186" s="94"/>
      <c r="G186" s="95"/>
      <c r="H186" s="96"/>
      <c r="I186" s="96"/>
      <c r="J186" s="117"/>
    </row>
    <row r="187" customFormat="false" ht="12.75" hidden="false" customHeight="true" outlineLevel="0" collapsed="false">
      <c r="A187" s="91"/>
      <c r="B187" s="92"/>
      <c r="C187" s="97"/>
      <c r="D187" s="94"/>
      <c r="E187" s="94"/>
      <c r="F187" s="94"/>
      <c r="G187" s="95"/>
      <c r="H187" s="96"/>
      <c r="I187" s="96"/>
      <c r="J187" s="117"/>
    </row>
    <row r="188" customFormat="false" ht="12.75" hidden="false" customHeight="true" outlineLevel="0" collapsed="false">
      <c r="A188" s="91"/>
      <c r="B188" s="92"/>
      <c r="C188" s="93"/>
      <c r="D188" s="95"/>
      <c r="E188" s="95"/>
      <c r="F188" s="94"/>
      <c r="G188" s="95"/>
      <c r="H188" s="101"/>
      <c r="I188" s="101"/>
      <c r="J188" s="117"/>
    </row>
    <row r="189" customFormat="false" ht="12.75" hidden="false" customHeight="true" outlineLevel="0" collapsed="false">
      <c r="A189" s="91"/>
      <c r="B189" s="92"/>
      <c r="C189" s="98"/>
      <c r="D189" s="99"/>
      <c r="E189" s="99"/>
      <c r="F189" s="100"/>
      <c r="G189" s="99"/>
      <c r="H189" s="96"/>
      <c r="I189" s="96"/>
      <c r="J189" s="117"/>
    </row>
    <row r="190" customFormat="false" ht="12.75" hidden="false" customHeight="true" outlineLevel="0" collapsed="false">
      <c r="A190" s="91"/>
      <c r="B190" s="92"/>
      <c r="C190" s="93"/>
      <c r="D190" s="94"/>
      <c r="E190" s="94"/>
      <c r="F190" s="94"/>
      <c r="G190" s="95"/>
      <c r="H190" s="96"/>
      <c r="I190" s="96"/>
      <c r="J190" s="117"/>
    </row>
    <row r="191" customFormat="false" ht="12.75" hidden="false" customHeight="true" outlineLevel="0" collapsed="false">
      <c r="A191" s="91"/>
      <c r="B191" s="92"/>
      <c r="C191" s="97"/>
      <c r="D191" s="94"/>
      <c r="E191" s="94"/>
      <c r="F191" s="94"/>
      <c r="G191" s="95"/>
      <c r="H191" s="96"/>
      <c r="I191" s="96"/>
      <c r="J191" s="117"/>
    </row>
    <row r="192" customFormat="false" ht="12.75" hidden="false" customHeight="true" outlineLevel="0" collapsed="false">
      <c r="A192" s="91"/>
      <c r="B192" s="92"/>
      <c r="C192" s="93"/>
      <c r="D192" s="95"/>
      <c r="E192" s="95"/>
      <c r="F192" s="94"/>
      <c r="G192" s="95"/>
      <c r="H192" s="101"/>
      <c r="I192" s="101"/>
      <c r="J192" s="117"/>
    </row>
    <row r="193" customFormat="false" ht="12.75" hidden="false" customHeight="true" outlineLevel="0" collapsed="false">
      <c r="A193" s="91"/>
      <c r="B193" s="92"/>
      <c r="C193" s="98"/>
      <c r="D193" s="99"/>
      <c r="E193" s="99"/>
      <c r="F193" s="100"/>
      <c r="G193" s="99"/>
      <c r="H193" s="96"/>
      <c r="I193" s="96"/>
      <c r="J193" s="117"/>
    </row>
    <row r="194" customFormat="false" ht="12.75" hidden="false" customHeight="true" outlineLevel="0" collapsed="false">
      <c r="A194" s="91"/>
      <c r="B194" s="92"/>
      <c r="C194" s="93"/>
      <c r="D194" s="94"/>
      <c r="E194" s="94"/>
      <c r="F194" s="94"/>
      <c r="G194" s="95"/>
      <c r="H194" s="96"/>
      <c r="I194" s="96"/>
      <c r="J194" s="117"/>
    </row>
    <row r="195" customFormat="false" ht="12.75" hidden="false" customHeight="true" outlineLevel="0" collapsed="false">
      <c r="A195" s="91"/>
      <c r="B195" s="92"/>
      <c r="C195" s="97"/>
      <c r="D195" s="94"/>
      <c r="E195" s="94"/>
      <c r="F195" s="94"/>
      <c r="G195" s="95"/>
      <c r="H195" s="96"/>
      <c r="I195" s="96"/>
      <c r="J195" s="117"/>
    </row>
    <row r="196" customFormat="false" ht="12.75" hidden="false" customHeight="true" outlineLevel="0" collapsed="false">
      <c r="A196" s="91"/>
      <c r="B196" s="92"/>
      <c r="C196" s="93"/>
      <c r="D196" s="95"/>
      <c r="E196" s="95"/>
      <c r="F196" s="94"/>
      <c r="G196" s="95"/>
      <c r="H196" s="101"/>
      <c r="I196" s="101"/>
      <c r="J196" s="117"/>
    </row>
    <row r="197" customFormat="false" ht="12.75" hidden="false" customHeight="true" outlineLevel="0" collapsed="false">
      <c r="A197" s="91"/>
      <c r="B197" s="92"/>
      <c r="C197" s="98"/>
      <c r="D197" s="99"/>
      <c r="E197" s="99"/>
      <c r="F197" s="100"/>
      <c r="G197" s="99"/>
      <c r="H197" s="96"/>
      <c r="I197" s="96"/>
      <c r="J197" s="117"/>
    </row>
    <row r="198" customFormat="false" ht="12.75" hidden="false" customHeight="true" outlineLevel="0" collapsed="false">
      <c r="A198" s="91"/>
      <c r="B198" s="92"/>
      <c r="C198" s="93"/>
      <c r="D198" s="94"/>
      <c r="E198" s="94"/>
      <c r="F198" s="94"/>
      <c r="G198" s="95"/>
      <c r="H198" s="96"/>
      <c r="I198" s="96"/>
      <c r="J198" s="117"/>
    </row>
    <row r="199" customFormat="false" ht="12.75" hidden="false" customHeight="true" outlineLevel="0" collapsed="false">
      <c r="A199" s="91"/>
      <c r="B199" s="92"/>
      <c r="C199" s="97"/>
      <c r="D199" s="94"/>
      <c r="E199" s="94"/>
      <c r="F199" s="94"/>
      <c r="G199" s="95"/>
      <c r="H199" s="96"/>
      <c r="I199" s="96"/>
      <c r="J199" s="117"/>
    </row>
    <row r="200" customFormat="false" ht="12.75" hidden="false" customHeight="true" outlineLevel="0" collapsed="false">
      <c r="A200" s="91"/>
      <c r="B200" s="92"/>
      <c r="C200" s="93"/>
      <c r="D200" s="95"/>
      <c r="E200" s="95"/>
      <c r="F200" s="94"/>
      <c r="G200" s="95"/>
      <c r="H200" s="101"/>
      <c r="I200" s="101"/>
      <c r="J200" s="117"/>
    </row>
    <row r="201" customFormat="false" ht="12.75" hidden="false" customHeight="true" outlineLevel="0" collapsed="false">
      <c r="A201" s="91"/>
      <c r="B201" s="92"/>
      <c r="C201" s="98"/>
      <c r="D201" s="99"/>
      <c r="E201" s="99"/>
      <c r="F201" s="100"/>
      <c r="G201" s="99"/>
      <c r="H201" s="96"/>
      <c r="I201" s="96"/>
      <c r="J201" s="117"/>
    </row>
    <row r="202" customFormat="false" ht="12.75" hidden="false" customHeight="true" outlineLevel="0" collapsed="false">
      <c r="A202" s="91"/>
      <c r="B202" s="92"/>
      <c r="C202" s="93"/>
      <c r="D202" s="94"/>
      <c r="E202" s="94"/>
      <c r="F202" s="94"/>
      <c r="G202" s="95"/>
      <c r="H202" s="96"/>
      <c r="I202" s="96"/>
      <c r="J202" s="117"/>
    </row>
    <row r="203" customFormat="false" ht="12.75" hidden="false" customHeight="true" outlineLevel="0" collapsed="false">
      <c r="A203" s="91"/>
      <c r="B203" s="92"/>
      <c r="C203" s="97"/>
      <c r="D203" s="94"/>
      <c r="E203" s="94"/>
      <c r="F203" s="94"/>
      <c r="G203" s="95"/>
      <c r="H203" s="96"/>
      <c r="I203" s="96"/>
      <c r="J203" s="117"/>
    </row>
    <row r="204" customFormat="false" ht="12.75" hidden="false" customHeight="true" outlineLevel="0" collapsed="false">
      <c r="A204" s="91"/>
      <c r="B204" s="92"/>
      <c r="C204" s="93"/>
      <c r="D204" s="95"/>
      <c r="E204" s="95"/>
      <c r="F204" s="94"/>
      <c r="G204" s="95"/>
      <c r="H204" s="101"/>
      <c r="I204" s="101"/>
      <c r="J204" s="117"/>
    </row>
    <row r="205" customFormat="false" ht="12.75" hidden="false" customHeight="true" outlineLevel="0" collapsed="false">
      <c r="A205" s="91"/>
      <c r="B205" s="92"/>
      <c r="C205" s="98"/>
      <c r="D205" s="99"/>
      <c r="E205" s="99"/>
      <c r="F205" s="100"/>
      <c r="G205" s="99"/>
      <c r="H205" s="96"/>
      <c r="I205" s="96"/>
      <c r="J205" s="117"/>
    </row>
    <row r="206" customFormat="false" ht="12.75" hidden="false" customHeight="true" outlineLevel="0" collapsed="false">
      <c r="A206" s="91"/>
      <c r="B206" s="92"/>
      <c r="C206" s="93"/>
      <c r="D206" s="94"/>
      <c r="E206" s="94"/>
      <c r="F206" s="94"/>
      <c r="G206" s="95"/>
      <c r="H206" s="96"/>
      <c r="I206" s="96"/>
      <c r="J206" s="117"/>
    </row>
    <row r="207" customFormat="false" ht="12.75" hidden="false" customHeight="true" outlineLevel="0" collapsed="false">
      <c r="A207" s="91"/>
      <c r="B207" s="92"/>
      <c r="C207" s="97"/>
      <c r="D207" s="94"/>
      <c r="E207" s="94"/>
      <c r="F207" s="94"/>
      <c r="G207" s="95"/>
      <c r="H207" s="96"/>
      <c r="I207" s="96"/>
      <c r="J207" s="117"/>
    </row>
    <row r="208" customFormat="false" ht="12.75" hidden="false" customHeight="true" outlineLevel="0" collapsed="false">
      <c r="A208" s="91"/>
      <c r="B208" s="92"/>
      <c r="C208" s="93"/>
      <c r="D208" s="95"/>
      <c r="E208" s="95"/>
      <c r="F208" s="94"/>
      <c r="G208" s="95"/>
      <c r="H208" s="101"/>
      <c r="I208" s="101"/>
      <c r="J208" s="117"/>
    </row>
    <row r="209" customFormat="false" ht="12.75" hidden="false" customHeight="true" outlineLevel="0" collapsed="false">
      <c r="A209" s="91"/>
      <c r="B209" s="92"/>
      <c r="C209" s="98"/>
      <c r="D209" s="99"/>
      <c r="E209" s="99"/>
      <c r="F209" s="100"/>
      <c r="G209" s="99"/>
      <c r="H209" s="96"/>
      <c r="I209" s="96"/>
      <c r="J209" s="117"/>
    </row>
    <row r="210" customFormat="false" ht="12.75" hidden="false" customHeight="true" outlineLevel="0" collapsed="false">
      <c r="A210" s="91"/>
      <c r="B210" s="92"/>
      <c r="C210" s="93"/>
      <c r="D210" s="94"/>
      <c r="E210" s="94"/>
      <c r="F210" s="94"/>
      <c r="G210" s="95"/>
      <c r="H210" s="96"/>
      <c r="I210" s="96"/>
      <c r="J210" s="117"/>
    </row>
    <row r="211" customFormat="false" ht="12.75" hidden="false" customHeight="true" outlineLevel="0" collapsed="false">
      <c r="A211" s="91"/>
      <c r="B211" s="92"/>
      <c r="C211" s="97"/>
      <c r="D211" s="94"/>
      <c r="E211" s="94"/>
      <c r="F211" s="94"/>
      <c r="G211" s="95"/>
      <c r="H211" s="96"/>
      <c r="I211" s="96"/>
      <c r="J211" s="117"/>
    </row>
    <row r="212" customFormat="false" ht="12.75" hidden="false" customHeight="true" outlineLevel="0" collapsed="false">
      <c r="A212" s="91"/>
      <c r="B212" s="92"/>
      <c r="C212" s="93"/>
      <c r="D212" s="95"/>
      <c r="E212" s="95"/>
      <c r="F212" s="94"/>
      <c r="G212" s="95"/>
      <c r="H212" s="101"/>
      <c r="I212" s="101"/>
      <c r="J212" s="117"/>
    </row>
    <row r="213" customFormat="false" ht="12.75" hidden="false" customHeight="true" outlineLevel="0" collapsed="false">
      <c r="A213" s="91"/>
      <c r="B213" s="92"/>
      <c r="C213" s="98"/>
      <c r="D213" s="99"/>
      <c r="E213" s="99"/>
      <c r="F213" s="100"/>
      <c r="G213" s="99"/>
      <c r="H213" s="96"/>
      <c r="I213" s="96"/>
      <c r="J213" s="117"/>
    </row>
    <row r="214" customFormat="false" ht="12.75" hidden="false" customHeight="true" outlineLevel="0" collapsed="false">
      <c r="A214" s="91"/>
      <c r="B214" s="92"/>
      <c r="C214" s="97"/>
      <c r="D214" s="95"/>
      <c r="E214" s="95"/>
      <c r="F214" s="95"/>
      <c r="G214" s="99"/>
      <c r="H214" s="96"/>
      <c r="I214" s="96"/>
      <c r="J214" s="117"/>
    </row>
    <row r="215" customFormat="false" ht="12.75" hidden="false" customHeight="true" outlineLevel="0" collapsed="false">
      <c r="A215" s="91"/>
      <c r="B215" s="92"/>
      <c r="C215" s="93"/>
      <c r="D215" s="94"/>
      <c r="E215" s="94"/>
      <c r="F215" s="94"/>
      <c r="G215" s="95"/>
      <c r="H215" s="96"/>
      <c r="I215" s="96"/>
      <c r="J215" s="117"/>
    </row>
    <row r="216" customFormat="false" ht="12.75" hidden="false" customHeight="true" outlineLevel="0" collapsed="false">
      <c r="A216" s="91"/>
      <c r="B216" s="92"/>
      <c r="C216" s="97"/>
      <c r="D216" s="94"/>
      <c r="E216" s="94"/>
      <c r="F216" s="94"/>
      <c r="G216" s="95"/>
      <c r="H216" s="96"/>
      <c r="I216" s="96"/>
      <c r="J216" s="117"/>
    </row>
    <row r="217" customFormat="false" ht="12.75" hidden="false" customHeight="true" outlineLevel="0" collapsed="false">
      <c r="A217" s="91"/>
      <c r="B217" s="92"/>
      <c r="C217" s="93"/>
      <c r="D217" s="95"/>
      <c r="E217" s="95"/>
      <c r="F217" s="94"/>
      <c r="G217" s="95"/>
      <c r="H217" s="101"/>
      <c r="I217" s="101"/>
      <c r="J217" s="117"/>
    </row>
    <row r="218" customFormat="false" ht="12.75" hidden="false" customHeight="true" outlineLevel="0" collapsed="false">
      <c r="A218" s="91"/>
      <c r="B218" s="92"/>
      <c r="C218" s="98"/>
      <c r="D218" s="99"/>
      <c r="E218" s="99"/>
      <c r="F218" s="100"/>
      <c r="G218" s="99"/>
      <c r="H218" s="96"/>
      <c r="I218" s="96"/>
      <c r="J218" s="117"/>
    </row>
    <row r="219" customFormat="false" ht="12.75" hidden="false" customHeight="true" outlineLevel="0" collapsed="false">
      <c r="A219" s="91"/>
      <c r="B219" s="92"/>
      <c r="C219" s="93"/>
      <c r="D219" s="94"/>
      <c r="E219" s="94"/>
      <c r="F219" s="94"/>
      <c r="G219" s="95"/>
      <c r="H219" s="96"/>
      <c r="I219" s="96"/>
      <c r="J219" s="117"/>
    </row>
    <row r="220" customFormat="false" ht="12.75" hidden="false" customHeight="true" outlineLevel="0" collapsed="false">
      <c r="A220" s="91"/>
      <c r="B220" s="92"/>
      <c r="C220" s="97"/>
      <c r="D220" s="94"/>
      <c r="E220" s="94"/>
      <c r="F220" s="94"/>
      <c r="G220" s="95"/>
      <c r="H220" s="96"/>
      <c r="I220" s="96"/>
      <c r="J220" s="117"/>
    </row>
    <row r="221" customFormat="false" ht="12.75" hidden="false" customHeight="true" outlineLevel="0" collapsed="false">
      <c r="A221" s="91"/>
      <c r="B221" s="92"/>
      <c r="C221" s="93"/>
      <c r="D221" s="95"/>
      <c r="E221" s="95"/>
      <c r="F221" s="94"/>
      <c r="G221" s="95"/>
      <c r="H221" s="101"/>
      <c r="I221" s="101"/>
      <c r="J221" s="117"/>
    </row>
    <row r="222" customFormat="false" ht="12.75" hidden="false" customHeight="true" outlineLevel="0" collapsed="false">
      <c r="A222" s="91"/>
      <c r="B222" s="92"/>
      <c r="C222" s="98"/>
      <c r="D222" s="99"/>
      <c r="E222" s="99"/>
      <c r="F222" s="100"/>
      <c r="G222" s="99"/>
      <c r="H222" s="96"/>
      <c r="I222" s="96"/>
      <c r="J222" s="117"/>
    </row>
    <row r="223" customFormat="false" ht="12.75" hidden="false" customHeight="true" outlineLevel="0" collapsed="false">
      <c r="A223" s="91"/>
      <c r="B223" s="92"/>
      <c r="C223" s="93"/>
      <c r="D223" s="94"/>
      <c r="E223" s="94"/>
      <c r="F223" s="94"/>
      <c r="G223" s="95"/>
      <c r="H223" s="96"/>
      <c r="I223" s="96"/>
      <c r="J223" s="117"/>
    </row>
    <row r="224" customFormat="false" ht="12.75" hidden="false" customHeight="true" outlineLevel="0" collapsed="false">
      <c r="A224" s="91"/>
      <c r="B224" s="92"/>
      <c r="C224" s="97"/>
      <c r="D224" s="94"/>
      <c r="E224" s="94"/>
      <c r="F224" s="94"/>
      <c r="G224" s="95"/>
      <c r="H224" s="96"/>
      <c r="I224" s="96"/>
      <c r="J224" s="117"/>
    </row>
    <row r="225" customFormat="false" ht="12.75" hidden="false" customHeight="true" outlineLevel="0" collapsed="false">
      <c r="A225" s="91"/>
      <c r="B225" s="92"/>
      <c r="C225" s="93"/>
      <c r="D225" s="95"/>
      <c r="E225" s="95"/>
      <c r="F225" s="94"/>
      <c r="G225" s="95"/>
      <c r="H225" s="101"/>
      <c r="I225" s="101"/>
      <c r="J225" s="117"/>
    </row>
    <row r="226" customFormat="false" ht="12.75" hidden="false" customHeight="true" outlineLevel="0" collapsed="false">
      <c r="A226" s="91"/>
      <c r="B226" s="92"/>
      <c r="C226" s="98"/>
      <c r="D226" s="99"/>
      <c r="E226" s="99"/>
      <c r="F226" s="100"/>
      <c r="G226" s="99"/>
      <c r="H226" s="96"/>
      <c r="I226" s="96"/>
      <c r="J226" s="117"/>
    </row>
    <row r="227" customFormat="false" ht="46.5" hidden="false" customHeight="true" outlineLevel="0" collapsed="false">
      <c r="A227" s="91"/>
      <c r="B227" s="92"/>
      <c r="C227" s="97"/>
      <c r="D227" s="95"/>
      <c r="E227" s="95"/>
      <c r="F227" s="95"/>
      <c r="G227" s="99"/>
      <c r="H227" s="96"/>
      <c r="I227" s="96"/>
      <c r="J227" s="117"/>
    </row>
    <row r="228" customFormat="false" ht="12.75" hidden="false" customHeight="true" outlineLevel="0" collapsed="false">
      <c r="A228" s="91"/>
      <c r="B228" s="92"/>
      <c r="C228" s="97"/>
      <c r="D228" s="95"/>
      <c r="E228" s="95"/>
      <c r="F228" s="95"/>
      <c r="G228" s="99"/>
      <c r="H228" s="96"/>
      <c r="I228" s="96"/>
      <c r="J228" s="117"/>
    </row>
    <row r="229" customFormat="false" ht="12.75" hidden="false" customHeight="true" outlineLevel="0" collapsed="false">
      <c r="A229" s="91"/>
      <c r="B229" s="92"/>
      <c r="C229" s="93"/>
      <c r="D229" s="94"/>
      <c r="E229" s="94"/>
      <c r="F229" s="94"/>
      <c r="G229" s="95"/>
      <c r="H229" s="96"/>
      <c r="I229" s="96"/>
      <c r="J229" s="117"/>
    </row>
    <row r="230" customFormat="false" ht="12.75" hidden="false" customHeight="true" outlineLevel="0" collapsed="false">
      <c r="A230" s="91"/>
      <c r="B230" s="92"/>
      <c r="C230" s="97"/>
      <c r="D230" s="94"/>
      <c r="E230" s="94"/>
      <c r="F230" s="94"/>
      <c r="G230" s="95"/>
      <c r="H230" s="96"/>
      <c r="I230" s="96"/>
      <c r="J230" s="117"/>
    </row>
    <row r="231" customFormat="false" ht="12.75" hidden="false" customHeight="true" outlineLevel="0" collapsed="false">
      <c r="A231" s="91"/>
      <c r="B231" s="92"/>
      <c r="C231" s="93"/>
      <c r="D231" s="95"/>
      <c r="E231" s="95"/>
      <c r="F231" s="94"/>
      <c r="G231" s="95"/>
      <c r="H231" s="101"/>
      <c r="I231" s="101"/>
      <c r="J231" s="117"/>
    </row>
    <row r="232" customFormat="false" ht="12.75" hidden="false" customHeight="true" outlineLevel="0" collapsed="false">
      <c r="A232" s="91"/>
      <c r="B232" s="92"/>
      <c r="C232" s="98"/>
      <c r="D232" s="99"/>
      <c r="E232" s="99"/>
      <c r="F232" s="100"/>
      <c r="G232" s="99"/>
      <c r="H232" s="96"/>
      <c r="I232" s="96"/>
      <c r="J232" s="117"/>
    </row>
    <row r="233" customFormat="false" ht="12.75" hidden="false" customHeight="true" outlineLevel="0" collapsed="false">
      <c r="A233" s="91"/>
      <c r="B233" s="92"/>
      <c r="C233" s="93"/>
      <c r="D233" s="94"/>
      <c r="E233" s="94"/>
      <c r="F233" s="94"/>
      <c r="G233" s="95"/>
      <c r="H233" s="96"/>
      <c r="I233" s="96"/>
      <c r="J233" s="117"/>
    </row>
    <row r="234" customFormat="false" ht="12.75" hidden="false" customHeight="true" outlineLevel="0" collapsed="false">
      <c r="A234" s="91"/>
      <c r="B234" s="92"/>
      <c r="C234" s="97"/>
      <c r="D234" s="94"/>
      <c r="E234" s="94"/>
      <c r="F234" s="94"/>
      <c r="G234" s="95"/>
      <c r="H234" s="96"/>
      <c r="I234" s="96"/>
      <c r="J234" s="117"/>
    </row>
    <row r="235" customFormat="false" ht="12.75" hidden="false" customHeight="true" outlineLevel="0" collapsed="false">
      <c r="A235" s="91"/>
      <c r="B235" s="92"/>
      <c r="C235" s="93"/>
      <c r="D235" s="95"/>
      <c r="E235" s="95"/>
      <c r="F235" s="94"/>
      <c r="G235" s="95"/>
      <c r="H235" s="101"/>
      <c r="I235" s="101"/>
      <c r="J235" s="117"/>
    </row>
    <row r="236" customFormat="false" ht="12.75" hidden="false" customHeight="true" outlineLevel="0" collapsed="false">
      <c r="A236" s="91"/>
      <c r="B236" s="92"/>
      <c r="C236" s="98"/>
      <c r="D236" s="99"/>
      <c r="E236" s="99"/>
      <c r="F236" s="100"/>
      <c r="G236" s="99"/>
      <c r="H236" s="96"/>
      <c r="I236" s="96"/>
      <c r="J236" s="117"/>
    </row>
    <row r="237" customFormat="false" ht="12.75" hidden="false" customHeight="true" outlineLevel="0" collapsed="false">
      <c r="A237" s="91"/>
      <c r="B237" s="92"/>
      <c r="C237" s="93"/>
      <c r="D237" s="94"/>
      <c r="E237" s="94"/>
      <c r="F237" s="94"/>
      <c r="G237" s="95"/>
      <c r="H237" s="96"/>
      <c r="I237" s="96"/>
      <c r="J237" s="117"/>
    </row>
    <row r="238" customFormat="false" ht="12.75" hidden="false" customHeight="true" outlineLevel="0" collapsed="false">
      <c r="A238" s="91"/>
      <c r="B238" s="92"/>
      <c r="C238" s="97"/>
      <c r="D238" s="94"/>
      <c r="E238" s="94"/>
      <c r="F238" s="94"/>
      <c r="G238" s="95"/>
      <c r="H238" s="96"/>
      <c r="I238" s="96"/>
      <c r="J238" s="117"/>
    </row>
    <row r="239" customFormat="false" ht="12.75" hidden="false" customHeight="true" outlineLevel="0" collapsed="false">
      <c r="A239" s="91"/>
      <c r="B239" s="92"/>
      <c r="C239" s="93"/>
      <c r="D239" s="95"/>
      <c r="E239" s="95"/>
      <c r="F239" s="94"/>
      <c r="G239" s="95"/>
      <c r="H239" s="101"/>
      <c r="I239" s="101"/>
      <c r="J239" s="117"/>
    </row>
    <row r="240" customFormat="false" ht="12.75" hidden="false" customHeight="true" outlineLevel="0" collapsed="false">
      <c r="A240" s="91"/>
      <c r="B240" s="92"/>
      <c r="C240" s="98"/>
      <c r="D240" s="99"/>
      <c r="E240" s="99"/>
      <c r="F240" s="100"/>
      <c r="G240" s="99"/>
      <c r="H240" s="111"/>
      <c r="I240" s="111"/>
      <c r="J240" s="117"/>
    </row>
    <row r="241" customFormat="false" ht="12.75" hidden="false" customHeight="true" outlineLevel="0" collapsed="false">
      <c r="A241" s="91"/>
      <c r="B241" s="108"/>
      <c r="C241" s="109"/>
      <c r="D241" s="110"/>
      <c r="E241" s="110"/>
      <c r="F241" s="110"/>
      <c r="G241" s="110"/>
      <c r="H241" s="107"/>
      <c r="I241" s="107"/>
      <c r="J241" s="117"/>
    </row>
    <row r="242" customFormat="false" ht="12.75" hidden="false" customHeight="true" outlineLevel="0" collapsed="false">
      <c r="A242" s="91"/>
      <c r="B242" s="103"/>
      <c r="C242" s="104"/>
      <c r="D242" s="105"/>
      <c r="E242" s="105"/>
      <c r="F242" s="105"/>
      <c r="G242" s="105"/>
      <c r="H242" s="96"/>
      <c r="I242" s="96"/>
      <c r="J242" s="117"/>
    </row>
    <row r="243" customFormat="false" ht="12.75" hidden="false" customHeight="true" outlineLevel="0" collapsed="false">
      <c r="A243" s="91"/>
      <c r="B243" s="92"/>
      <c r="C243" s="97"/>
      <c r="D243" s="95"/>
      <c r="E243" s="95"/>
      <c r="F243" s="95"/>
      <c r="G243" s="95"/>
      <c r="H243" s="96"/>
      <c r="I243" s="96"/>
      <c r="J243" s="117"/>
    </row>
    <row r="244" customFormat="false" ht="12.75" hidden="false" customHeight="true" outlineLevel="0" collapsed="false">
      <c r="A244" s="91"/>
      <c r="B244" s="92"/>
      <c r="C244" s="97"/>
      <c r="D244" s="95"/>
      <c r="E244" s="95"/>
      <c r="F244" s="95"/>
      <c r="G244" s="95"/>
      <c r="H244" s="112"/>
      <c r="I244" s="112"/>
      <c r="J244" s="117"/>
    </row>
    <row r="245" customFormat="false" ht="12.75" hidden="false" customHeight="true" outlineLevel="0" collapsed="false">
      <c r="A245" s="91"/>
      <c r="B245" s="92"/>
      <c r="C245" s="93"/>
      <c r="D245" s="95"/>
      <c r="E245" s="95"/>
      <c r="F245" s="95"/>
      <c r="G245" s="95"/>
      <c r="H245" s="113"/>
      <c r="I245" s="113"/>
      <c r="J245" s="117"/>
    </row>
    <row r="246" customFormat="false" ht="12.75" hidden="false" customHeight="true" outlineLevel="0" collapsed="false">
      <c r="A246" s="91"/>
      <c r="B246" s="92"/>
      <c r="C246" s="93"/>
      <c r="D246" s="95"/>
      <c r="E246" s="95"/>
      <c r="F246" s="95"/>
      <c r="G246" s="95"/>
      <c r="H246" s="113"/>
      <c r="I246" s="113"/>
      <c r="J246" s="117"/>
    </row>
    <row r="247" customFormat="false" ht="12.75" hidden="false" customHeight="true" outlineLevel="0" collapsed="false">
      <c r="A247" s="91"/>
      <c r="B247" s="92"/>
      <c r="C247" s="93"/>
      <c r="D247" s="95"/>
      <c r="E247" s="95"/>
      <c r="F247" s="95"/>
      <c r="G247" s="95"/>
      <c r="H247" s="113"/>
      <c r="I247" s="113"/>
      <c r="J247" s="117"/>
    </row>
    <row r="248" customFormat="false" ht="12.75" hidden="false" customHeight="true" outlineLevel="0" collapsed="false">
      <c r="A248" s="91"/>
      <c r="B248" s="92"/>
      <c r="C248" s="98"/>
      <c r="D248" s="99"/>
      <c r="E248" s="99"/>
      <c r="F248" s="99"/>
      <c r="G248" s="99"/>
      <c r="H248" s="111"/>
      <c r="I248" s="111"/>
      <c r="J248" s="117"/>
    </row>
    <row r="249" customFormat="false" ht="12.75" hidden="false" customHeight="true" outlineLevel="0" collapsed="false">
      <c r="A249" s="91"/>
      <c r="B249" s="108"/>
      <c r="C249" s="109"/>
      <c r="D249" s="110"/>
      <c r="E249" s="114"/>
      <c r="F249" s="114"/>
      <c r="G249" s="114"/>
      <c r="H249" s="115"/>
      <c r="I249" s="115"/>
      <c r="J249" s="117"/>
    </row>
    <row r="250" customFormat="false" ht="12.75" hidden="false" customHeight="true" outlineLevel="0" collapsed="false">
      <c r="A250" s="91"/>
      <c r="B250" s="103"/>
      <c r="C250" s="104"/>
      <c r="D250" s="105"/>
      <c r="E250" s="105"/>
      <c r="F250" s="105"/>
      <c r="G250" s="105"/>
      <c r="H250" s="96"/>
      <c r="I250" s="96"/>
      <c r="J250" s="117"/>
    </row>
    <row r="251" customFormat="false" ht="12.75" hidden="false" customHeight="true" outlineLevel="0" collapsed="false">
      <c r="A251" s="91"/>
      <c r="B251" s="92"/>
      <c r="C251" s="97"/>
      <c r="D251" s="95"/>
      <c r="E251" s="95"/>
      <c r="F251" s="95"/>
      <c r="G251" s="95"/>
      <c r="H251" s="96"/>
      <c r="I251" s="96"/>
      <c r="J251" s="117"/>
    </row>
    <row r="252" customFormat="false" ht="12.75" hidden="false" customHeight="true" outlineLevel="0" collapsed="false">
      <c r="A252" s="91"/>
      <c r="B252" s="92"/>
      <c r="C252" s="97"/>
      <c r="D252" s="95"/>
      <c r="E252" s="95"/>
      <c r="F252" s="95"/>
      <c r="G252" s="95"/>
      <c r="H252" s="96"/>
      <c r="I252" s="96"/>
      <c r="J252" s="117"/>
    </row>
    <row r="253" customFormat="false" ht="12.75" hidden="false" customHeight="true" outlineLevel="0" collapsed="false">
      <c r="A253" s="91"/>
      <c r="B253" s="92"/>
      <c r="C253" s="97"/>
      <c r="D253" s="95"/>
      <c r="E253" s="95"/>
      <c r="F253" s="95"/>
      <c r="G253" s="95"/>
      <c r="H253" s="96"/>
      <c r="I253" s="96"/>
      <c r="J253" s="117"/>
    </row>
    <row r="254" customFormat="false" ht="12.75" hidden="false" customHeight="true" outlineLevel="0" collapsed="false">
      <c r="A254" s="91"/>
      <c r="B254" s="92"/>
      <c r="C254" s="97"/>
      <c r="D254" s="95"/>
      <c r="E254" s="95"/>
      <c r="F254" s="95"/>
      <c r="G254" s="95"/>
      <c r="H254" s="101"/>
      <c r="I254" s="101"/>
      <c r="J254" s="117"/>
    </row>
    <row r="255" customFormat="false" ht="12.75" hidden="false" customHeight="true" outlineLevel="0" collapsed="false">
      <c r="A255" s="91"/>
      <c r="B255" s="92"/>
      <c r="C255" s="116"/>
      <c r="D255" s="99"/>
      <c r="E255" s="99"/>
      <c r="F255" s="99"/>
      <c r="G255" s="99"/>
      <c r="H255" s="107"/>
      <c r="I255" s="107"/>
      <c r="J255" s="117"/>
    </row>
    <row r="256" customFormat="false" ht="12.75" hidden="false" customHeight="true" outlineLevel="0" collapsed="false">
      <c r="A256" s="91"/>
      <c r="B256" s="103"/>
      <c r="C256" s="104"/>
      <c r="D256" s="105"/>
      <c r="E256" s="105"/>
      <c r="F256" s="105"/>
      <c r="G256" s="106"/>
      <c r="H256" s="96"/>
      <c r="I256" s="96"/>
      <c r="J256" s="117"/>
    </row>
    <row r="257" customFormat="false" ht="12.75" hidden="false" customHeight="true" outlineLevel="0" collapsed="false">
      <c r="A257" s="91"/>
      <c r="B257" s="92"/>
      <c r="C257" s="97"/>
      <c r="D257" s="95"/>
      <c r="E257" s="95"/>
      <c r="F257" s="95"/>
      <c r="G257" s="99"/>
      <c r="H257" s="96"/>
      <c r="I257" s="96"/>
      <c r="J257" s="117"/>
    </row>
    <row r="258" customFormat="false" ht="12.75" hidden="false" customHeight="true" outlineLevel="0" collapsed="false">
      <c r="A258" s="91"/>
      <c r="B258" s="92"/>
      <c r="C258" s="97"/>
      <c r="D258" s="95"/>
      <c r="E258" s="95"/>
      <c r="F258" s="95"/>
      <c r="G258" s="99"/>
      <c r="H258" s="96"/>
      <c r="I258" s="96"/>
      <c r="J258" s="117"/>
    </row>
    <row r="259" customFormat="false" ht="12.75" hidden="false" customHeight="true" outlineLevel="0" collapsed="false">
      <c r="A259" s="91"/>
      <c r="B259" s="92"/>
      <c r="C259" s="97"/>
      <c r="D259" s="95"/>
      <c r="E259" s="95"/>
      <c r="F259" s="95"/>
      <c r="G259" s="95"/>
      <c r="H259" s="96"/>
      <c r="I259" s="96"/>
      <c r="J259" s="117"/>
    </row>
    <row r="260" customFormat="false" ht="12.75" hidden="false" customHeight="true" outlineLevel="0" collapsed="false">
      <c r="A260" s="91"/>
      <c r="B260" s="92"/>
      <c r="C260" s="97"/>
      <c r="D260" s="95"/>
      <c r="E260" s="95"/>
      <c r="F260" s="95"/>
      <c r="G260" s="95"/>
      <c r="H260" s="101"/>
      <c r="I260" s="101"/>
      <c r="J260" s="117"/>
    </row>
    <row r="261" customFormat="false" ht="12.75" hidden="false" customHeight="true" outlineLevel="0" collapsed="false">
      <c r="A261" s="91"/>
      <c r="B261" s="92"/>
      <c r="C261" s="116"/>
      <c r="D261" s="99"/>
      <c r="E261" s="99"/>
      <c r="F261" s="99"/>
      <c r="G261" s="99"/>
      <c r="H261" s="111"/>
      <c r="I261" s="111"/>
      <c r="J261" s="117"/>
    </row>
    <row r="262" customFormat="false" ht="12.75" hidden="false" customHeight="true" outlineLevel="0" collapsed="false">
      <c r="A262" s="91"/>
      <c r="B262" s="108"/>
      <c r="C262" s="109"/>
      <c r="D262" s="110"/>
      <c r="E262" s="110"/>
      <c r="F262" s="110"/>
      <c r="G262" s="114"/>
      <c r="H262" s="107"/>
      <c r="I262" s="107"/>
      <c r="J262" s="117"/>
    </row>
    <row r="263" customFormat="false" ht="12.75" hidden="false" customHeight="true" outlineLevel="0" collapsed="false">
      <c r="A263" s="91"/>
      <c r="B263" s="103"/>
      <c r="C263" s="104"/>
      <c r="D263" s="105"/>
      <c r="E263" s="105"/>
      <c r="F263" s="105"/>
      <c r="G263" s="106"/>
      <c r="H263" s="96"/>
      <c r="I263" s="96"/>
      <c r="J263" s="117"/>
    </row>
    <row r="264" customFormat="false" ht="12.75" hidden="false" customHeight="true" outlineLevel="0" collapsed="false">
      <c r="A264" s="91"/>
      <c r="B264" s="92"/>
      <c r="C264" s="97"/>
      <c r="D264" s="95"/>
      <c r="E264" s="95"/>
      <c r="F264" s="95"/>
      <c r="G264" s="99"/>
      <c r="H264" s="96"/>
      <c r="I264" s="96"/>
      <c r="J264" s="117"/>
    </row>
    <row r="265" customFormat="false" ht="12.75" hidden="false" customHeight="true" outlineLevel="0" collapsed="false">
      <c r="A265" s="91"/>
      <c r="B265" s="92"/>
      <c r="C265" s="97"/>
      <c r="D265" s="95"/>
      <c r="E265" s="95"/>
      <c r="F265" s="95"/>
      <c r="G265" s="99"/>
      <c r="H265" s="96"/>
      <c r="I265" s="96"/>
      <c r="J265" s="117"/>
    </row>
    <row r="266" customFormat="false" ht="12.75" hidden="false" customHeight="true" outlineLevel="0" collapsed="false">
      <c r="A266" s="91"/>
      <c r="B266" s="92"/>
      <c r="C266" s="97"/>
      <c r="D266" s="95"/>
      <c r="E266" s="95"/>
      <c r="F266" s="95"/>
      <c r="G266" s="99"/>
      <c r="H266" s="96"/>
      <c r="I266" s="96"/>
      <c r="J266" s="117"/>
    </row>
    <row r="267" customFormat="false" ht="12.75" hidden="false" customHeight="true" outlineLevel="0" collapsed="false">
      <c r="A267" s="91"/>
      <c r="B267" s="92"/>
      <c r="C267" s="97"/>
      <c r="D267" s="95"/>
      <c r="E267" s="95"/>
      <c r="F267" s="95"/>
      <c r="G267" s="99"/>
      <c r="H267" s="96"/>
      <c r="I267" s="96"/>
      <c r="J267" s="117"/>
    </row>
    <row r="268" customFormat="false" ht="12.75" hidden="false" customHeight="true" outlineLevel="0" collapsed="false">
      <c r="A268" s="91"/>
      <c r="B268" s="92"/>
      <c r="C268" s="97"/>
      <c r="D268" s="95"/>
      <c r="E268" s="95"/>
      <c r="F268" s="95"/>
      <c r="G268" s="99"/>
      <c r="H268" s="101"/>
      <c r="I268" s="101"/>
      <c r="J268" s="117"/>
    </row>
    <row r="269" customFormat="false" ht="12.75" hidden="false" customHeight="true" outlineLevel="0" collapsed="false">
      <c r="A269" s="91"/>
      <c r="B269" s="92"/>
      <c r="C269" s="116"/>
      <c r="D269" s="99"/>
      <c r="E269" s="99"/>
      <c r="F269" s="99"/>
      <c r="G269" s="99"/>
      <c r="H269" s="117"/>
      <c r="J269" s="117"/>
    </row>
    <row r="270" customFormat="false" ht="12.75" hidden="false" customHeight="true" outlineLevel="0" collapsed="false">
      <c r="A270" s="92"/>
      <c r="B270" s="92"/>
      <c r="C270" s="116"/>
      <c r="D270" s="99"/>
      <c r="E270" s="99"/>
      <c r="F270" s="99"/>
      <c r="G270" s="99"/>
      <c r="H270" s="117"/>
    </row>
    <row r="271" customFormat="false" ht="12.75" hidden="false" customHeight="true" outlineLevel="0" collapsed="false">
      <c r="A271" s="92"/>
      <c r="B271" s="92"/>
      <c r="C271" s="116"/>
      <c r="D271" s="99"/>
      <c r="E271" s="99"/>
      <c r="F271" s="99"/>
      <c r="G271" s="99"/>
      <c r="H271" s="117"/>
    </row>
    <row r="272" customFormat="false" ht="12.75" hidden="false" customHeight="true" outlineLevel="0" collapsed="false">
      <c r="A272" s="92"/>
      <c r="B272" s="92"/>
      <c r="C272" s="116"/>
      <c r="D272" s="99"/>
      <c r="E272" s="99"/>
      <c r="F272" s="99"/>
      <c r="G272" s="99"/>
      <c r="H272" s="117"/>
    </row>
    <row r="273" customFormat="false" ht="12.75" hidden="false" customHeight="true" outlineLevel="0" collapsed="false">
      <c r="A273" s="92"/>
      <c r="B273" s="92"/>
      <c r="C273" s="116"/>
      <c r="D273" s="99"/>
      <c r="E273" s="99"/>
      <c r="F273" s="99"/>
      <c r="G273" s="99"/>
    </row>
  </sheetData>
  <autoFilter ref="G1:G273"/>
  <mergeCells count="12">
    <mergeCell ref="F1:I1"/>
    <mergeCell ref="F2:I2"/>
    <mergeCell ref="F3:I3"/>
    <mergeCell ref="A5:I5"/>
    <mergeCell ref="A6:H6"/>
    <mergeCell ref="A8:B8"/>
    <mergeCell ref="A9:A10"/>
    <mergeCell ref="B9:B10"/>
    <mergeCell ref="C9:C10"/>
    <mergeCell ref="D9:G9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19-12-25T09:42:37Z</cp:lastPrinted>
  <dcterms:modified xsi:type="dcterms:W3CDTF">2019-12-25T09:51:57Z</dcterms:modified>
  <cp:revision>0</cp:revision>
  <dc:subject/>
  <dc:title/>
</cp:coreProperties>
</file>