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Приложени №5" sheetId="1" state="visible" r:id="rId2"/>
    <sheet name="2019 Приложени №6" sheetId="2" state="visible" r:id="rId3"/>
  </sheets>
  <definedNames>
    <definedName function="false" hidden="false" localSheetId="0" name="_xlnm.Print_Area" vbProcedure="false">'2019 Приложени №5'!$A$1:$H$206</definedName>
    <definedName function="false" hidden="true" localSheetId="0" name="_xlnm._FilterDatabase" vbProcedure="false">'2019 Приложени №5'!$G$1:$G$320</definedName>
    <definedName function="false" hidden="false" localSheetId="1" name="_xlnm.Print_Area" vbProcedure="false">'2019 Приложени №6'!$A$1:$I$133</definedName>
    <definedName function="false" hidden="true" localSheetId="1" name="_xlnm._FilterDatabase" vbProcedure="false">'2019 Приложени №6'!$G$1:$G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29">
  <si>
    <t xml:space="preserve">Приложение №5</t>
  </si>
  <si>
    <t xml:space="preserve">к решению Борского сельского</t>
  </si>
  <si>
    <t xml:space="preserve">Совета депутатов 37-178 от 10.10.2019 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19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1009009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Средства на повышение  с 1 октября 2019 года на 4,3 процента заработной платы работников бюджетной сферы Красноярского края за исключением 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 ,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 рамках непрограммных расходов общего характера</t>
  </si>
  <si>
    <t xml:space="preserve">911001038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Обеспечение деятельности Администрации Борского сельсовета</t>
  </si>
  <si>
    <t xml:space="preserve">92100901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0</t>
  </si>
  <si>
    <t xml:space="preserve">21</t>
  </si>
  <si>
    <t xml:space="preserve">22</t>
  </si>
  <si>
    <t xml:space="preserve">9210010380</t>
  </si>
  <si>
    <t xml:space="preserve">23</t>
  </si>
  <si>
    <t xml:space="preserve">24</t>
  </si>
  <si>
    <t xml:space="preserve">2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6</t>
  </si>
  <si>
    <t xml:space="preserve">Закупка товаров, работ и услуг для государственных (муниципальных) нужд</t>
  </si>
  <si>
    <t xml:space="preserve">200</t>
  </si>
  <si>
    <t xml:space="preserve">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Уплата налогов, сборов и иных платежей</t>
  </si>
  <si>
    <t xml:space="preserve">850</t>
  </si>
  <si>
    <t xml:space="preserve">31</t>
  </si>
  <si>
    <t xml:space="preserve">Уплата иных платежей</t>
  </si>
  <si>
    <t xml:space="preserve">853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3</t>
  </si>
  <si>
    <t xml:space="preserve">Расходы по передаче полномочий Администрацией Борского сельсовета</t>
  </si>
  <si>
    <t xml:space="preserve">50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36</t>
  </si>
  <si>
    <t xml:space="preserve">Резервные фонды</t>
  </si>
  <si>
    <t xml:space="preserve">37</t>
  </si>
  <si>
    <t xml:space="preserve">Резервный фонд Администрации Борского сельсовета</t>
  </si>
  <si>
    <t xml:space="preserve">9510090500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Административна комиссия</t>
  </si>
  <si>
    <t xml:space="preserve">41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42</t>
  </si>
  <si>
    <t xml:space="preserve">43</t>
  </si>
  <si>
    <t xml:space="preserve">44</t>
  </si>
  <si>
    <t xml:space="preserve">45</t>
  </si>
  <si>
    <t xml:space="preserve">Национальная оборона</t>
  </si>
  <si>
    <t xml:space="preserve">03</t>
  </si>
  <si>
    <t xml:space="preserve">46</t>
  </si>
  <si>
    <t xml:space="preserve">Мобилизационная и вневойсковая подготовка</t>
  </si>
  <si>
    <t xml:space="preserve">9310000000</t>
  </si>
  <si>
    <t xml:space="preserve">47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ТНОСТЬ И ПРАВООХРАНИТЕЛЬНАЯ ДЕЯТЕЛЬНОСТЬ</t>
  </si>
  <si>
    <t xml:space="preserve">56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7</t>
  </si>
  <si>
    <t xml:space="preserve">58</t>
  </si>
  <si>
    <t xml:space="preserve">59</t>
  </si>
  <si>
    <t xml:space="preserve">Обеспечение противопожарной безопасности</t>
  </si>
  <si>
    <t xml:space="preserve">0320000000</t>
  </si>
  <si>
    <t xml:space="preserve">60</t>
  </si>
  <si>
    <t xml:space="preserve">61</t>
  </si>
  <si>
    <t xml:space="preserve">Обеспечение первичных мер пожарной безопасности</t>
  </si>
  <si>
    <t xml:space="preserve">0320074120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67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0320091030</t>
  </si>
  <si>
    <t xml:space="preserve">68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9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70</t>
  </si>
  <si>
    <t xml:space="preserve">7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72</t>
  </si>
  <si>
    <t xml:space="preserve">Дорожные фонды</t>
  </si>
  <si>
    <t xml:space="preserve">73</t>
  </si>
  <si>
    <t xml:space="preserve">Муниципальная программа «Развитие транспортной системы муниципального образования »</t>
  </si>
  <si>
    <t xml:space="preserve">74</t>
  </si>
  <si>
    <t xml:space="preserve">Подпрограмма «Дорожное хозяйство»</t>
  </si>
  <si>
    <t xml:space="preserve">7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6</t>
  </si>
  <si>
    <t xml:space="preserve">600</t>
  </si>
  <si>
    <t xml:space="preserve">77</t>
  </si>
  <si>
    <t xml:space="preserve">610</t>
  </si>
  <si>
    <t xml:space="preserve">78</t>
  </si>
  <si>
    <t xml:space="preserve">0320075090</t>
  </si>
  <si>
    <t xml:space="preserve">611</t>
  </si>
  <si>
    <t xml:space="preserve">7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0</t>
  </si>
  <si>
    <t xml:space="preserve">81</t>
  </si>
  <si>
    <t xml:space="preserve">82</t>
  </si>
  <si>
    <t xml:space="preserve">0320075080</t>
  </si>
  <si>
    <t xml:space="preserve">83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4</t>
  </si>
  <si>
    <t xml:space="preserve">85</t>
  </si>
  <si>
    <t xml:space="preserve">86</t>
  </si>
  <si>
    <t xml:space="preserve">0320091020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93</t>
  </si>
  <si>
    <t xml:space="preserve">94</t>
  </si>
  <si>
    <t xml:space="preserve">95</t>
  </si>
  <si>
    <t xml:space="preserve">Безопасность дорожного движения</t>
  </si>
  <si>
    <t xml:space="preserve">0320074000</t>
  </si>
  <si>
    <t xml:space="preserve">96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97</t>
  </si>
  <si>
    <t xml:space="preserve">Реализация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8</t>
  </si>
  <si>
    <t xml:space="preserve">Прочая закупка товаров, работ и услуг</t>
  </si>
  <si>
    <t xml:space="preserve">99</t>
  </si>
  <si>
    <t xml:space="preserve">Софинансирование расходов на реализацию мероприятий, направленных на повышение безопасности дорожного движения, в рамках подпрограммы "Безопасность дорожного движения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0320075920</t>
  </si>
  <si>
    <t xml:space="preserve">101</t>
  </si>
  <si>
    <t xml:space="preserve">102</t>
  </si>
  <si>
    <t xml:space="preserve">Другие вопросы в области национальной экономики</t>
  </si>
  <si>
    <t xml:space="preserve">0320075180</t>
  </si>
  <si>
    <t xml:space="preserve">103</t>
  </si>
  <si>
    <t xml:space="preserve">Организация и проведение мероприятий по отлову и содержанию безнадзорных животных</t>
  </si>
  <si>
    <t xml:space="preserve">104</t>
  </si>
  <si>
    <t xml:space="preserve">105</t>
  </si>
  <si>
    <t xml:space="preserve">106</t>
  </si>
  <si>
    <t xml:space="preserve">107</t>
  </si>
  <si>
    <t xml:space="preserve">ЖИЛИЩНО-КОММУНАЛЬНОЕ ХОЗЯЙСТВО</t>
  </si>
  <si>
    <t xml:space="preserve">05</t>
  </si>
  <si>
    <t xml:space="preserve">108</t>
  </si>
  <si>
    <t xml:space="preserve">Жилищное хозяйство</t>
  </si>
  <si>
    <t xml:space="preserve">109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10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11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Коммунальное хозяйство</t>
  </si>
  <si>
    <t xml:space="preserve">119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Возмещение убытков юридическим лицам</t>
  </si>
  <si>
    <t xml:space="preserve">0300000000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23</t>
  </si>
  <si>
    <t xml:space="preserve">Расходы связанные с возмещением убытков организация</t>
  </si>
  <si>
    <t xml:space="preserve">124</t>
  </si>
  <si>
    <t xml:space="preserve">810</t>
  </si>
  <si>
    <t xml:space="preserve">125</t>
  </si>
  <si>
    <t xml:space="preserve">126</t>
  </si>
  <si>
    <t xml:space="preserve">Возмещение убытков организация осуществляющие вывоз и утилизацию ТБО</t>
  </si>
  <si>
    <t xml:space="preserve">127</t>
  </si>
  <si>
    <t xml:space="preserve">128</t>
  </si>
  <si>
    <t xml:space="preserve">0340083190</t>
  </si>
  <si>
    <t xml:space="preserve">130</t>
  </si>
  <si>
    <t xml:space="preserve">Возмещение убытков организация оказывающие услуг бань</t>
  </si>
  <si>
    <t xml:space="preserve">131</t>
  </si>
  <si>
    <t xml:space="preserve">132</t>
  </si>
  <si>
    <t xml:space="preserve">133</t>
  </si>
  <si>
    <t xml:space="preserve">0310091010</t>
  </si>
  <si>
    <t xml:space="preserve">134</t>
  </si>
  <si>
    <t xml:space="preserve">Благоустройство</t>
  </si>
  <si>
    <t xml:space="preserve">13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36</t>
  </si>
  <si>
    <t xml:space="preserve">Иные выплаты населению</t>
  </si>
  <si>
    <t xml:space="preserve">360</t>
  </si>
  <si>
    <t xml:space="preserve">137</t>
  </si>
  <si>
    <t xml:space="preserve">138</t>
  </si>
  <si>
    <t xml:space="preserve">0310081660</t>
  </si>
  <si>
    <t xml:space="preserve">139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40</t>
  </si>
  <si>
    <t xml:space="preserve">141</t>
  </si>
  <si>
    <t xml:space="preserve">14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60</t>
  </si>
  <si>
    <t xml:space="preserve">14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4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46</t>
  </si>
  <si>
    <t xml:space="preserve">147</t>
  </si>
  <si>
    <t xml:space="preserve">14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9</t>
  </si>
  <si>
    <t xml:space="preserve">150</t>
  </si>
  <si>
    <t xml:space="preserve">15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52</t>
  </si>
  <si>
    <t xml:space="preserve">153</t>
  </si>
  <si>
    <t xml:space="preserve">15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612</t>
  </si>
  <si>
    <t xml:space="preserve">160</t>
  </si>
  <si>
    <t xml:space="preserve">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77410</t>
  </si>
  <si>
    <t xml:space="preserve">161</t>
  </si>
  <si>
    <t xml:space="preserve">162</t>
  </si>
  <si>
    <t xml:space="preserve">613</t>
  </si>
  <si>
    <t xml:space="preserve">163</t>
  </si>
  <si>
    <t xml:space="preserve">Софинансирование субсидии бюджетным муниципальных образований края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, населенного пункта, поселения, в рамках непрограммных расходов Управлния ЖКХ и строительства администрации Туруханского района
</t>
  </si>
  <si>
    <t xml:space="preserve">03100S7410</t>
  </si>
  <si>
    <t xml:space="preserve">164</t>
  </si>
  <si>
    <t xml:space="preserve">165</t>
  </si>
  <si>
    <t xml:space="preserve">166</t>
  </si>
  <si>
    <t xml:space="preserve">834</t>
  </si>
  <si>
    <t xml:space="preserve">КУЛЬТУРА, КИНЕМАТОГРАФИЯ</t>
  </si>
  <si>
    <t xml:space="preserve">167</t>
  </si>
  <si>
    <t xml:space="preserve">Культура</t>
  </si>
  <si>
    <t xml:space="preserve">168</t>
  </si>
  <si>
    <t xml:space="preserve">0120090610</t>
  </si>
  <si>
    <t xml:space="preserve">169</t>
  </si>
  <si>
    <t xml:space="preserve">Фонд оплаты труда казенных учреждений</t>
  </si>
  <si>
    <t xml:space="preserve">170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71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172</t>
  </si>
  <si>
    <t xml:space="preserve">Подпрограмма «Организация культурно-массовых мероприятий на территории Борского сельсовета»</t>
  </si>
  <si>
    <t xml:space="preserve">173</t>
  </si>
  <si>
    <t xml:space="preserve">Содержание подведоственных учреждений культуры </t>
  </si>
  <si>
    <t xml:space="preserve">174</t>
  </si>
  <si>
    <t xml:space="preserve">Межбюджетные трансферты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СОЦИАЛЬНАЯ ПОЛИТИКА</t>
  </si>
  <si>
    <t xml:space="preserve">181</t>
  </si>
  <si>
    <t xml:space="preserve">Пенсионое обеспечение</t>
  </si>
  <si>
    <t xml:space="preserve">182</t>
  </si>
  <si>
    <t xml:space="preserve">Непрограммные расходы связанные с выплатой муниципальной пенсии</t>
  </si>
  <si>
    <t xml:space="preserve">9660000000</t>
  </si>
  <si>
    <t xml:space="preserve">183</t>
  </si>
  <si>
    <t xml:space="preserve">Выплаты муниципальных пенсий</t>
  </si>
  <si>
    <t xml:space="preserve">184</t>
  </si>
  <si>
    <t xml:space="preserve">Социальное обеспечение и иные выплаты </t>
  </si>
  <si>
    <t xml:space="preserve">9660000400</t>
  </si>
  <si>
    <t xml:space="preserve">300</t>
  </si>
  <si>
    <t xml:space="preserve">185</t>
  </si>
  <si>
    <t xml:space="preserve">Публичные нормативные социальные выплаты гражданам</t>
  </si>
  <si>
    <t xml:space="preserve">310</t>
  </si>
  <si>
    <t xml:space="preserve">186</t>
  </si>
  <si>
    <t xml:space="preserve">Иные пенсии, социальные доплаты к пенсиям</t>
  </si>
  <si>
    <t xml:space="preserve">312</t>
  </si>
  <si>
    <t xml:space="preserve">187</t>
  </si>
  <si>
    <t xml:space="preserve">ФИЗИЧЕСКАЯ КУЛЬТУРА И СПОРТ</t>
  </si>
  <si>
    <t xml:space="preserve">188</t>
  </si>
  <si>
    <t xml:space="preserve">Физическая культура</t>
  </si>
  <si>
    <t xml:space="preserve">0200000000</t>
  </si>
  <si>
    <t xml:space="preserve">189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90</t>
  </si>
  <si>
    <t xml:space="preserve">191</t>
  </si>
  <si>
    <t xml:space="preserve">Массовый спорт</t>
  </si>
  <si>
    <t xml:space="preserve">192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93</t>
  </si>
  <si>
    <t xml:space="preserve">0200081860</t>
  </si>
  <si>
    <t xml:space="preserve">194</t>
  </si>
  <si>
    <t xml:space="preserve">195</t>
  </si>
  <si>
    <t xml:space="preserve">Приложение №6</t>
  </si>
  <si>
    <t xml:space="preserve">Совета депутатов № 28-156 от 27.12.2018</t>
  </si>
  <si>
    <t xml:space="preserve">Распределение бюджетных ассигнований по разделам, подразделам, целевым статьям (муниципальным программам Борского сельсовета и непрограммным направлениям деятельности), группам ( группам, подгруппам) видов расходов классификации расходов районного бюджета на 2020-2021</t>
  </si>
  <si>
    <t xml:space="preserve">2020</t>
  </si>
  <si>
    <t xml:space="preserve">2021</t>
  </si>
  <si>
    <t xml:space="preserve">000</t>
  </si>
  <si>
    <t xml:space="preserve">9999999</t>
  </si>
  <si>
    <t xml:space="preserve">Условно утвержденные расходы</t>
  </si>
  <si>
    <t xml:space="preserve">9990000000</t>
  </si>
  <si>
    <t xml:space="preserve">999</t>
  </si>
  <si>
    <t xml:space="preserve">Глава муниципального образова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выплаты персоналу казенных учреждений</t>
  </si>
  <si>
    <t xml:space="preserve">Руководство и управление в сфере установленных функций органов местного самоуправления</t>
  </si>
  <si>
    <t xml:space="preserve">Резервный фонд администрации Борского сельсовета</t>
  </si>
  <si>
    <t xml:space="preserve">Другие общегосударственные вопросы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НАЦИОНАЛЬНАЯ ОБОРОНА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Софинансирование на ремонт автомобильных дорог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Борского сельсовета и установления тарифа регулирующим органом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годы "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</t>
  </si>
  <si>
    <t xml:space="preserve">Благоустройство поселка (отлов, эвтаназия безнадзорных домашних животных)</t>
  </si>
  <si>
    <t xml:space="preserve">032009015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</t>
  </si>
  <si>
    <t xml:space="preserve">Пенсионное обеспечение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330</t>
  </si>
  <si>
    <t xml:space="preserve">Социальное обеспечение и иные выплаты населению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0"/>
    <numFmt numFmtId="170" formatCode="General"/>
    <numFmt numFmtId="171" formatCode="000000"/>
    <numFmt numFmtId="172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3"/>
  <sheetViews>
    <sheetView showFormulas="false" showGridLines="true" showRowColHeaders="true" showZeros="true" rightToLeft="false" tabSelected="true" showOutlineSymbols="true" defaultGridColor="true" view="pageBreakPreview" topLeftCell="A180" colorId="64" zoomScale="100" zoomScaleNormal="100" zoomScalePageLayoutView="100" workbookViewId="0">
      <selection pane="topLeft" activeCell="A206" activeCellId="0" sqref="A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2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/>
      <c r="F9" s="12"/>
      <c r="G9" s="12"/>
      <c r="H9" s="12" t="s">
        <v>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 t="s">
        <v>23</v>
      </c>
      <c r="E12" s="13"/>
      <c r="F12" s="12"/>
      <c r="G12" s="12"/>
      <c r="H12" s="15" t="n">
        <f aca="false">H14+H56+H66+H76+H118+H177+H192+H198</f>
        <v>62933.194</v>
      </c>
    </row>
    <row r="13" customFormat="false" ht="12.75" hidden="false" customHeight="true" outlineLevel="0" collapsed="false">
      <c r="A13" s="13" t="s">
        <v>15</v>
      </c>
      <c r="B13" s="12" t="s">
        <v>24</v>
      </c>
      <c r="C13" s="16" t="s">
        <v>25</v>
      </c>
      <c r="D13" s="17"/>
      <c r="E13" s="17"/>
      <c r="F13" s="17"/>
      <c r="G13" s="17"/>
      <c r="H13" s="16"/>
    </row>
    <row r="14" customFormat="false" ht="12.75" hidden="false" customHeight="true" outlineLevel="0" collapsed="false">
      <c r="A14" s="13" t="s">
        <v>16</v>
      </c>
      <c r="B14" s="18" t="s">
        <v>24</v>
      </c>
      <c r="C14" s="19" t="s">
        <v>26</v>
      </c>
      <c r="D14" s="18" t="s">
        <v>27</v>
      </c>
      <c r="E14" s="20"/>
      <c r="F14" s="20"/>
      <c r="G14" s="20"/>
      <c r="H14" s="21" t="n">
        <f aca="false">H15+H24+H47+H51+H43</f>
        <v>14661.237</v>
      </c>
      <c r="I14" s="22"/>
    </row>
    <row r="15" customFormat="false" ht="21.75" hidden="false" customHeight="true" outlineLevel="0" collapsed="false">
      <c r="A15" s="13" t="s">
        <v>17</v>
      </c>
      <c r="B15" s="23" t="s">
        <v>24</v>
      </c>
      <c r="C15" s="24" t="s">
        <v>28</v>
      </c>
      <c r="D15" s="23" t="s">
        <v>27</v>
      </c>
      <c r="E15" s="23" t="s">
        <v>29</v>
      </c>
      <c r="F15" s="25"/>
      <c r="G15" s="26"/>
      <c r="H15" s="27" t="n">
        <f aca="false">H16</f>
        <v>961.353</v>
      </c>
    </row>
    <row r="16" customFormat="false" ht="32.25" hidden="false" customHeight="true" outlineLevel="0" collapsed="false">
      <c r="A16" s="28" t="n">
        <v>5</v>
      </c>
      <c r="B16" s="29" t="n">
        <v>804</v>
      </c>
      <c r="C16" s="30" t="s">
        <v>30</v>
      </c>
      <c r="D16" s="31" t="n">
        <v>1</v>
      </c>
      <c r="E16" s="31" t="n">
        <v>2</v>
      </c>
      <c r="F16" s="31" t="n">
        <v>9110090090</v>
      </c>
      <c r="G16" s="17"/>
      <c r="H16" s="32" t="n">
        <f aca="false">H17</f>
        <v>961.353</v>
      </c>
    </row>
    <row r="17" customFormat="false" ht="69.75" hidden="false" customHeight="true" outlineLevel="0" collapsed="false">
      <c r="A17" s="13" t="s">
        <v>19</v>
      </c>
      <c r="B17" s="12" t="s">
        <v>24</v>
      </c>
      <c r="C17" s="33" t="s">
        <v>31</v>
      </c>
      <c r="D17" s="17" t="s">
        <v>27</v>
      </c>
      <c r="E17" s="17" t="s">
        <v>29</v>
      </c>
      <c r="F17" s="17" t="s">
        <v>32</v>
      </c>
      <c r="G17" s="17" t="s">
        <v>33</v>
      </c>
      <c r="H17" s="32" t="n">
        <f aca="false">H18+H21</f>
        <v>961.353</v>
      </c>
    </row>
    <row r="18" customFormat="false" ht="21.75" hidden="false" customHeight="true" outlineLevel="0" collapsed="false">
      <c r="A18" s="13" t="s">
        <v>20</v>
      </c>
      <c r="B18" s="12" t="s">
        <v>24</v>
      </c>
      <c r="C18" s="33" t="s">
        <v>34</v>
      </c>
      <c r="D18" s="17" t="s">
        <v>27</v>
      </c>
      <c r="E18" s="17" t="s">
        <v>29</v>
      </c>
      <c r="F18" s="17" t="s">
        <v>32</v>
      </c>
      <c r="G18" s="17" t="s">
        <v>35</v>
      </c>
      <c r="H18" s="32" t="n">
        <f aca="false">SUBTOTAL(9,H19:H20)</f>
        <v>958</v>
      </c>
    </row>
    <row r="19" customFormat="false" ht="22.5" hidden="false" customHeight="true" outlineLevel="0" collapsed="false">
      <c r="A19" s="13" t="s">
        <v>21</v>
      </c>
      <c r="B19" s="12" t="s">
        <v>24</v>
      </c>
      <c r="C19" s="34" t="s">
        <v>36</v>
      </c>
      <c r="D19" s="35" t="s">
        <v>27</v>
      </c>
      <c r="E19" s="35" t="s">
        <v>29</v>
      </c>
      <c r="F19" s="35" t="s">
        <v>32</v>
      </c>
      <c r="G19" s="35" t="s">
        <v>37</v>
      </c>
      <c r="H19" s="36" t="n">
        <v>736</v>
      </c>
    </row>
    <row r="20" customFormat="false" ht="45" hidden="false" customHeight="true" outlineLevel="0" collapsed="false">
      <c r="A20" s="13" t="s">
        <v>38</v>
      </c>
      <c r="B20" s="12" t="s">
        <v>24</v>
      </c>
      <c r="C20" s="37" t="s">
        <v>39</v>
      </c>
      <c r="D20" s="35" t="s">
        <v>27</v>
      </c>
      <c r="E20" s="35" t="s">
        <v>29</v>
      </c>
      <c r="F20" s="35" t="s">
        <v>32</v>
      </c>
      <c r="G20" s="35" t="s">
        <v>40</v>
      </c>
      <c r="H20" s="36" t="n">
        <v>222</v>
      </c>
    </row>
    <row r="21" s="39" customFormat="true" ht="177.75" hidden="false" customHeight="true" outlineLevel="0" collapsed="false">
      <c r="A21" s="13" t="s">
        <v>41</v>
      </c>
      <c r="B21" s="12" t="s">
        <v>24</v>
      </c>
      <c r="C21" s="38" t="s">
        <v>42</v>
      </c>
      <c r="D21" s="17" t="s">
        <v>27</v>
      </c>
      <c r="E21" s="17" t="s">
        <v>29</v>
      </c>
      <c r="F21" s="17" t="s">
        <v>43</v>
      </c>
      <c r="G21" s="17" t="s">
        <v>35</v>
      </c>
      <c r="H21" s="32" t="n">
        <f aca="false">H22+H23</f>
        <v>3.353</v>
      </c>
    </row>
    <row r="22" customFormat="false" ht="22.5" hidden="false" customHeight="true" outlineLevel="0" collapsed="false">
      <c r="A22" s="13" t="s">
        <v>44</v>
      </c>
      <c r="B22" s="12" t="s">
        <v>24</v>
      </c>
      <c r="C22" s="34" t="s">
        <v>36</v>
      </c>
      <c r="D22" s="35" t="s">
        <v>27</v>
      </c>
      <c r="E22" s="35" t="s">
        <v>29</v>
      </c>
      <c r="F22" s="35" t="s">
        <v>43</v>
      </c>
      <c r="G22" s="35" t="s">
        <v>37</v>
      </c>
      <c r="H22" s="36" t="n">
        <v>2.634</v>
      </c>
    </row>
    <row r="23" customFormat="false" ht="45" hidden="false" customHeight="true" outlineLevel="0" collapsed="false">
      <c r="A23" s="13" t="s">
        <v>45</v>
      </c>
      <c r="B23" s="12" t="s">
        <v>24</v>
      </c>
      <c r="C23" s="37" t="s">
        <v>39</v>
      </c>
      <c r="D23" s="35" t="s">
        <v>27</v>
      </c>
      <c r="E23" s="35" t="s">
        <v>29</v>
      </c>
      <c r="F23" s="35" t="s">
        <v>43</v>
      </c>
      <c r="G23" s="35" t="s">
        <v>40</v>
      </c>
      <c r="H23" s="36" t="n">
        <v>0.719</v>
      </c>
    </row>
    <row r="24" customFormat="false" ht="53.25" hidden="false" customHeight="true" outlineLevel="0" collapsed="false">
      <c r="A24" s="13" t="s">
        <v>46</v>
      </c>
      <c r="B24" s="23" t="s">
        <v>24</v>
      </c>
      <c r="C24" s="24" t="s">
        <v>47</v>
      </c>
      <c r="D24" s="25" t="s">
        <v>27</v>
      </c>
      <c r="E24" s="25" t="s">
        <v>48</v>
      </c>
      <c r="F24" s="25"/>
      <c r="G24" s="26"/>
      <c r="H24" s="27" t="n">
        <f aca="false">H25</f>
        <v>13454.84</v>
      </c>
    </row>
    <row r="25" customFormat="false" ht="21.75" hidden="false" customHeight="true" outlineLevel="0" collapsed="false">
      <c r="A25" s="13" t="s">
        <v>49</v>
      </c>
      <c r="B25" s="12" t="s">
        <v>24</v>
      </c>
      <c r="C25" s="33" t="s">
        <v>50</v>
      </c>
      <c r="D25" s="17" t="s">
        <v>27</v>
      </c>
      <c r="E25" s="17" t="s">
        <v>48</v>
      </c>
      <c r="F25" s="17" t="s">
        <v>51</v>
      </c>
      <c r="G25" s="35"/>
      <c r="H25" s="32" t="n">
        <f aca="false">H27+H37+H40+H30+H33</f>
        <v>13454.84</v>
      </c>
    </row>
    <row r="26" customFormat="false" ht="63.75" hidden="false" customHeight="true" outlineLevel="0" collapsed="false">
      <c r="A26" s="13" t="s">
        <v>52</v>
      </c>
      <c r="B26" s="12" t="s">
        <v>24</v>
      </c>
      <c r="C26" s="33" t="s">
        <v>31</v>
      </c>
      <c r="D26" s="17" t="s">
        <v>27</v>
      </c>
      <c r="E26" s="17" t="s">
        <v>48</v>
      </c>
      <c r="F26" s="17" t="s">
        <v>51</v>
      </c>
      <c r="G26" s="17" t="s">
        <v>33</v>
      </c>
      <c r="H26" s="32" t="n">
        <f aca="false">H27</f>
        <v>8122.712</v>
      </c>
    </row>
    <row r="27" customFormat="false" ht="21.75" hidden="false" customHeight="true" outlineLevel="0" collapsed="false">
      <c r="A27" s="13" t="s">
        <v>53</v>
      </c>
      <c r="B27" s="12" t="s">
        <v>24</v>
      </c>
      <c r="C27" s="33" t="s">
        <v>34</v>
      </c>
      <c r="D27" s="17" t="s">
        <v>27</v>
      </c>
      <c r="E27" s="17" t="s">
        <v>48</v>
      </c>
      <c r="F27" s="17" t="s">
        <v>51</v>
      </c>
      <c r="G27" s="17" t="s">
        <v>35</v>
      </c>
      <c r="H27" s="32" t="n">
        <f aca="false">H28+H29+H36</f>
        <v>8122.712</v>
      </c>
    </row>
    <row r="28" customFormat="false" ht="22.5" hidden="false" customHeight="true" outlineLevel="0" collapsed="false">
      <c r="A28" s="13" t="s">
        <v>54</v>
      </c>
      <c r="B28" s="12" t="s">
        <v>24</v>
      </c>
      <c r="C28" s="34" t="s">
        <v>36</v>
      </c>
      <c r="D28" s="35" t="s">
        <v>27</v>
      </c>
      <c r="E28" s="35" t="s">
        <v>48</v>
      </c>
      <c r="F28" s="35" t="s">
        <v>51</v>
      </c>
      <c r="G28" s="35" t="s">
        <v>37</v>
      </c>
      <c r="H28" s="36" t="n">
        <v>5473</v>
      </c>
    </row>
    <row r="29" customFormat="false" ht="45" hidden="false" customHeight="true" outlineLevel="0" collapsed="false">
      <c r="A29" s="13" t="s">
        <v>55</v>
      </c>
      <c r="B29" s="12" t="s">
        <v>24</v>
      </c>
      <c r="C29" s="37" t="s">
        <v>39</v>
      </c>
      <c r="D29" s="35" t="s">
        <v>27</v>
      </c>
      <c r="E29" s="35" t="s">
        <v>48</v>
      </c>
      <c r="F29" s="35" t="s">
        <v>51</v>
      </c>
      <c r="G29" s="35" t="s">
        <v>40</v>
      </c>
      <c r="H29" s="36" t="n">
        <v>1849.712</v>
      </c>
    </row>
    <row r="30" s="39" customFormat="true" ht="84.75" hidden="false" customHeight="true" outlineLevel="0" collapsed="false">
      <c r="A30" s="13" t="s">
        <v>56</v>
      </c>
      <c r="B30" s="12" t="s">
        <v>24</v>
      </c>
      <c r="C30" s="40" t="s">
        <v>57</v>
      </c>
      <c r="D30" s="17" t="s">
        <v>27</v>
      </c>
      <c r="E30" s="17" t="s">
        <v>48</v>
      </c>
      <c r="F30" s="17" t="s">
        <v>58</v>
      </c>
      <c r="G30" s="17" t="s">
        <v>33</v>
      </c>
      <c r="H30" s="32" t="n">
        <f aca="false">H31+H32</f>
        <v>444.212</v>
      </c>
    </row>
    <row r="31" customFormat="false" ht="22.5" hidden="false" customHeight="true" outlineLevel="0" collapsed="false">
      <c r="A31" s="13" t="s">
        <v>59</v>
      </c>
      <c r="B31" s="12" t="s">
        <v>24</v>
      </c>
      <c r="C31" s="34" t="s">
        <v>36</v>
      </c>
      <c r="D31" s="35" t="s">
        <v>27</v>
      </c>
      <c r="E31" s="35" t="s">
        <v>48</v>
      </c>
      <c r="F31" s="35" t="s">
        <v>58</v>
      </c>
      <c r="G31" s="35" t="s">
        <v>37</v>
      </c>
      <c r="H31" s="36" t="n">
        <v>348.956</v>
      </c>
    </row>
    <row r="32" customFormat="false" ht="45" hidden="false" customHeight="true" outlineLevel="0" collapsed="false">
      <c r="A32" s="13" t="s">
        <v>60</v>
      </c>
      <c r="B32" s="12" t="s">
        <v>24</v>
      </c>
      <c r="C32" s="37" t="s">
        <v>39</v>
      </c>
      <c r="D32" s="35" t="s">
        <v>27</v>
      </c>
      <c r="E32" s="35" t="s">
        <v>48</v>
      </c>
      <c r="F32" s="35" t="s">
        <v>58</v>
      </c>
      <c r="G32" s="35" t="s">
        <v>40</v>
      </c>
      <c r="H32" s="36" t="n">
        <v>95.256</v>
      </c>
    </row>
    <row r="33" s="39" customFormat="true" ht="179.25" hidden="false" customHeight="true" outlineLevel="0" collapsed="false">
      <c r="A33" s="13" t="s">
        <v>61</v>
      </c>
      <c r="B33" s="12" t="s">
        <v>24</v>
      </c>
      <c r="C33" s="38" t="s">
        <v>42</v>
      </c>
      <c r="D33" s="17" t="s">
        <v>27</v>
      </c>
      <c r="E33" s="17" t="s">
        <v>48</v>
      </c>
      <c r="F33" s="17" t="s">
        <v>62</v>
      </c>
      <c r="G33" s="17"/>
      <c r="H33" s="32" t="n">
        <f aca="false">H34+H35</f>
        <v>10.57</v>
      </c>
    </row>
    <row r="34" customFormat="false" ht="22.5" hidden="false" customHeight="true" outlineLevel="0" collapsed="false">
      <c r="A34" s="13" t="s">
        <v>63</v>
      </c>
      <c r="B34" s="12" t="s">
        <v>24</v>
      </c>
      <c r="C34" s="34" t="s">
        <v>36</v>
      </c>
      <c r="D34" s="35" t="s">
        <v>27</v>
      </c>
      <c r="E34" s="35" t="s">
        <v>48</v>
      </c>
      <c r="F34" s="35" t="s">
        <v>62</v>
      </c>
      <c r="G34" s="35" t="s">
        <v>37</v>
      </c>
      <c r="H34" s="36" t="n">
        <v>8.303</v>
      </c>
    </row>
    <row r="35" customFormat="false" ht="45" hidden="false" customHeight="true" outlineLevel="0" collapsed="false">
      <c r="A35" s="13" t="s">
        <v>64</v>
      </c>
      <c r="B35" s="12" t="s">
        <v>24</v>
      </c>
      <c r="C35" s="37" t="s">
        <v>39</v>
      </c>
      <c r="D35" s="35" t="s">
        <v>27</v>
      </c>
      <c r="E35" s="35" t="s">
        <v>48</v>
      </c>
      <c r="F35" s="35" t="s">
        <v>62</v>
      </c>
      <c r="G35" s="35" t="s">
        <v>40</v>
      </c>
      <c r="H35" s="36" t="n">
        <v>2.267</v>
      </c>
    </row>
    <row r="36" customFormat="false" ht="42.75" hidden="false" customHeight="true" outlineLevel="0" collapsed="false">
      <c r="A36" s="13" t="s">
        <v>65</v>
      </c>
      <c r="B36" s="41" t="s">
        <v>24</v>
      </c>
      <c r="C36" s="42" t="s">
        <v>66</v>
      </c>
      <c r="D36" s="43" t="s">
        <v>27</v>
      </c>
      <c r="E36" s="43" t="s">
        <v>48</v>
      </c>
      <c r="F36" s="44" t="s">
        <v>51</v>
      </c>
      <c r="G36" s="44" t="s">
        <v>67</v>
      </c>
      <c r="H36" s="45" t="n">
        <v>800</v>
      </c>
    </row>
    <row r="37" customFormat="false" ht="21.75" hidden="false" customHeight="true" outlineLevel="0" collapsed="false">
      <c r="A37" s="13" t="s">
        <v>68</v>
      </c>
      <c r="B37" s="12" t="s">
        <v>24</v>
      </c>
      <c r="C37" s="33" t="s">
        <v>69</v>
      </c>
      <c r="D37" s="17" t="s">
        <v>27</v>
      </c>
      <c r="E37" s="17" t="s">
        <v>48</v>
      </c>
      <c r="F37" s="17" t="s">
        <v>51</v>
      </c>
      <c r="G37" s="35" t="s">
        <v>70</v>
      </c>
      <c r="H37" s="32" t="n">
        <f aca="false">H38</f>
        <v>4851.346</v>
      </c>
    </row>
    <row r="38" customFormat="false" ht="32.25" hidden="false" customHeight="true" outlineLevel="0" collapsed="false">
      <c r="A38" s="13" t="s">
        <v>71</v>
      </c>
      <c r="B38" s="12" t="s">
        <v>24</v>
      </c>
      <c r="C38" s="33" t="s">
        <v>72</v>
      </c>
      <c r="D38" s="17" t="s">
        <v>27</v>
      </c>
      <c r="E38" s="17" t="s">
        <v>48</v>
      </c>
      <c r="F38" s="17" t="s">
        <v>51</v>
      </c>
      <c r="G38" s="17" t="s">
        <v>73</v>
      </c>
      <c r="H38" s="32" t="n">
        <f aca="false">H39</f>
        <v>4851.346</v>
      </c>
    </row>
    <row r="39" customFormat="false" ht="32.25" hidden="false" customHeight="true" outlineLevel="0" collapsed="false">
      <c r="A39" s="13" t="s">
        <v>74</v>
      </c>
      <c r="B39" s="12" t="s">
        <v>24</v>
      </c>
      <c r="C39" s="33" t="s">
        <v>75</v>
      </c>
      <c r="D39" s="17" t="s">
        <v>27</v>
      </c>
      <c r="E39" s="17" t="s">
        <v>48</v>
      </c>
      <c r="F39" s="17" t="s">
        <v>51</v>
      </c>
      <c r="G39" s="17" t="s">
        <v>76</v>
      </c>
      <c r="H39" s="32" t="n">
        <v>4851.346</v>
      </c>
    </row>
    <row r="40" customFormat="false" ht="12.75" hidden="false" customHeight="true" outlineLevel="0" collapsed="false">
      <c r="A40" s="13" t="s">
        <v>77</v>
      </c>
      <c r="B40" s="12" t="s">
        <v>24</v>
      </c>
      <c r="C40" s="33" t="s">
        <v>78</v>
      </c>
      <c r="D40" s="35" t="s">
        <v>27</v>
      </c>
      <c r="E40" s="35" t="s">
        <v>48</v>
      </c>
      <c r="F40" s="17" t="s">
        <v>51</v>
      </c>
      <c r="G40" s="17" t="s">
        <v>79</v>
      </c>
      <c r="H40" s="32" t="n">
        <f aca="false">H41</f>
        <v>26</v>
      </c>
    </row>
    <row r="41" customFormat="false" ht="12.75" hidden="false" customHeight="true" outlineLevel="0" collapsed="false">
      <c r="A41" s="13" t="s">
        <v>80</v>
      </c>
      <c r="B41" s="12" t="s">
        <v>24</v>
      </c>
      <c r="C41" s="33" t="s">
        <v>81</v>
      </c>
      <c r="D41" s="35" t="s">
        <v>27</v>
      </c>
      <c r="E41" s="35" t="s">
        <v>48</v>
      </c>
      <c r="F41" s="17" t="s">
        <v>51</v>
      </c>
      <c r="G41" s="17" t="s">
        <v>82</v>
      </c>
      <c r="H41" s="32" t="n">
        <f aca="false">H42</f>
        <v>26</v>
      </c>
    </row>
    <row r="42" customFormat="false" ht="12.75" hidden="false" customHeight="true" outlineLevel="0" collapsed="false">
      <c r="A42" s="13" t="s">
        <v>83</v>
      </c>
      <c r="B42" s="12" t="s">
        <v>24</v>
      </c>
      <c r="C42" s="34" t="s">
        <v>84</v>
      </c>
      <c r="D42" s="35" t="s">
        <v>27</v>
      </c>
      <c r="E42" s="35" t="s">
        <v>48</v>
      </c>
      <c r="F42" s="35" t="s">
        <v>51</v>
      </c>
      <c r="G42" s="35" t="s">
        <v>85</v>
      </c>
      <c r="H42" s="36" t="n">
        <v>26</v>
      </c>
    </row>
    <row r="43" s="47" customFormat="true" ht="34.5" hidden="false" customHeight="true" outlineLevel="0" collapsed="false">
      <c r="A43" s="46" t="s">
        <v>86</v>
      </c>
      <c r="B43" s="23" t="s">
        <v>24</v>
      </c>
      <c r="C43" s="24" t="s">
        <v>87</v>
      </c>
      <c r="D43" s="25" t="s">
        <v>27</v>
      </c>
      <c r="E43" s="25" t="s">
        <v>88</v>
      </c>
      <c r="F43" s="25" t="s">
        <v>89</v>
      </c>
      <c r="G43" s="25"/>
      <c r="H43" s="27" t="n">
        <f aca="false">H44</f>
        <v>130</v>
      </c>
    </row>
    <row r="44" s="39" customFormat="true" ht="21.75" hidden="false" customHeight="true" outlineLevel="0" collapsed="false">
      <c r="A44" s="13" t="s">
        <v>90</v>
      </c>
      <c r="B44" s="12" t="s">
        <v>24</v>
      </c>
      <c r="C44" s="42" t="s">
        <v>91</v>
      </c>
      <c r="D44" s="17" t="s">
        <v>27</v>
      </c>
      <c r="E44" s="17" t="s">
        <v>88</v>
      </c>
      <c r="F44" s="17" t="s">
        <v>89</v>
      </c>
      <c r="G44" s="17" t="s">
        <v>92</v>
      </c>
      <c r="H44" s="32" t="n">
        <f aca="false">H45</f>
        <v>130</v>
      </c>
    </row>
    <row r="45" customFormat="false" ht="12.75" hidden="false" customHeight="true" outlineLevel="0" collapsed="false">
      <c r="A45" s="13" t="s">
        <v>93</v>
      </c>
      <c r="B45" s="12" t="s">
        <v>24</v>
      </c>
      <c r="C45" s="33" t="s">
        <v>94</v>
      </c>
      <c r="D45" s="35" t="s">
        <v>27</v>
      </c>
      <c r="E45" s="35" t="s">
        <v>88</v>
      </c>
      <c r="F45" s="35" t="s">
        <v>89</v>
      </c>
      <c r="G45" s="35" t="s">
        <v>95</v>
      </c>
      <c r="H45" s="36" t="n">
        <f aca="false">H46</f>
        <v>130</v>
      </c>
    </row>
    <row r="46" customFormat="false" ht="12.75" hidden="false" customHeight="true" outlineLevel="0" collapsed="false">
      <c r="A46" s="13" t="s">
        <v>96</v>
      </c>
      <c r="B46" s="12" t="s">
        <v>24</v>
      </c>
      <c r="C46" s="34" t="s">
        <v>94</v>
      </c>
      <c r="D46" s="35" t="s">
        <v>27</v>
      </c>
      <c r="E46" s="35" t="s">
        <v>88</v>
      </c>
      <c r="F46" s="35" t="s">
        <v>89</v>
      </c>
      <c r="G46" s="35" t="s">
        <v>95</v>
      </c>
      <c r="H46" s="36" t="n">
        <v>130</v>
      </c>
    </row>
    <row r="47" customFormat="false" ht="12.75" hidden="false" customHeight="true" outlineLevel="0" collapsed="false">
      <c r="A47" s="46" t="s">
        <v>97</v>
      </c>
      <c r="B47" s="23" t="s">
        <v>24</v>
      </c>
      <c r="C47" s="24" t="s">
        <v>98</v>
      </c>
      <c r="D47" s="25" t="s">
        <v>27</v>
      </c>
      <c r="E47" s="25" t="s">
        <v>44</v>
      </c>
      <c r="F47" s="25"/>
      <c r="G47" s="25"/>
      <c r="H47" s="27" t="n">
        <f aca="false">H48</f>
        <v>100</v>
      </c>
    </row>
    <row r="48" customFormat="false" ht="21.75" hidden="false" customHeight="true" outlineLevel="0" collapsed="false">
      <c r="A48" s="13" t="s">
        <v>99</v>
      </c>
      <c r="B48" s="12" t="s">
        <v>24</v>
      </c>
      <c r="C48" s="33" t="s">
        <v>100</v>
      </c>
      <c r="D48" s="17" t="s">
        <v>27</v>
      </c>
      <c r="E48" s="17" t="s">
        <v>44</v>
      </c>
      <c r="F48" s="17" t="s">
        <v>101</v>
      </c>
      <c r="G48" s="17"/>
      <c r="H48" s="32" t="n">
        <f aca="false">H49</f>
        <v>100</v>
      </c>
    </row>
    <row r="49" customFormat="false" ht="12.75" hidden="false" customHeight="true" outlineLevel="0" collapsed="false">
      <c r="A49" s="13" t="s">
        <v>102</v>
      </c>
      <c r="B49" s="12" t="s">
        <v>24</v>
      </c>
      <c r="C49" s="33" t="s">
        <v>78</v>
      </c>
      <c r="D49" s="17" t="s">
        <v>27</v>
      </c>
      <c r="E49" s="17" t="s">
        <v>44</v>
      </c>
      <c r="F49" s="17" t="s">
        <v>101</v>
      </c>
      <c r="G49" s="17" t="s">
        <v>79</v>
      </c>
      <c r="H49" s="32" t="n">
        <f aca="false">H50</f>
        <v>100</v>
      </c>
    </row>
    <row r="50" customFormat="false" ht="12.75" hidden="false" customHeight="true" outlineLevel="0" collapsed="false">
      <c r="A50" s="13" t="s">
        <v>103</v>
      </c>
      <c r="B50" s="12" t="s">
        <v>24</v>
      </c>
      <c r="C50" s="34" t="s">
        <v>104</v>
      </c>
      <c r="D50" s="35" t="s">
        <v>27</v>
      </c>
      <c r="E50" s="35" t="s">
        <v>44</v>
      </c>
      <c r="F50" s="35" t="s">
        <v>101</v>
      </c>
      <c r="G50" s="35" t="s">
        <v>105</v>
      </c>
      <c r="H50" s="36" t="n">
        <v>100</v>
      </c>
    </row>
    <row r="51" customFormat="false" ht="12.75" hidden="false" customHeight="true" outlineLevel="0" collapsed="false">
      <c r="A51" s="46" t="s">
        <v>106</v>
      </c>
      <c r="B51" s="23" t="s">
        <v>24</v>
      </c>
      <c r="C51" s="24" t="s">
        <v>107</v>
      </c>
      <c r="D51" s="25" t="s">
        <v>27</v>
      </c>
      <c r="E51" s="25" t="s">
        <v>46</v>
      </c>
      <c r="F51" s="25"/>
      <c r="G51" s="25"/>
      <c r="H51" s="27" t="n">
        <f aca="false">H52</f>
        <v>15.044</v>
      </c>
    </row>
    <row r="52" customFormat="false" ht="32.25" hidden="false" customHeight="true" outlineLevel="0" collapsed="false">
      <c r="A52" s="13" t="s">
        <v>108</v>
      </c>
      <c r="B52" s="12" t="s">
        <v>24</v>
      </c>
      <c r="C52" s="33" t="s">
        <v>109</v>
      </c>
      <c r="D52" s="17" t="s">
        <v>27</v>
      </c>
      <c r="E52" s="17" t="s">
        <v>46</v>
      </c>
      <c r="F52" s="17" t="s">
        <v>110</v>
      </c>
      <c r="G52" s="17"/>
      <c r="H52" s="32" t="n">
        <f aca="false">H53</f>
        <v>15.044</v>
      </c>
    </row>
    <row r="53" customFormat="false" ht="21.75" hidden="false" customHeight="true" outlineLevel="0" collapsed="false">
      <c r="A53" s="13" t="s">
        <v>111</v>
      </c>
      <c r="B53" s="41" t="s">
        <v>24</v>
      </c>
      <c r="C53" s="48" t="s">
        <v>69</v>
      </c>
      <c r="D53" s="43" t="s">
        <v>27</v>
      </c>
      <c r="E53" s="43" t="s">
        <v>46</v>
      </c>
      <c r="F53" s="43" t="s">
        <v>110</v>
      </c>
      <c r="G53" s="43" t="s">
        <v>70</v>
      </c>
      <c r="H53" s="45" t="n">
        <f aca="false">H54</f>
        <v>15.044</v>
      </c>
    </row>
    <row r="54" customFormat="false" ht="32.25" hidden="false" customHeight="true" outlineLevel="0" collapsed="false">
      <c r="A54" s="13" t="s">
        <v>112</v>
      </c>
      <c r="B54" s="12" t="s">
        <v>24</v>
      </c>
      <c r="C54" s="33" t="s">
        <v>72</v>
      </c>
      <c r="D54" s="17" t="s">
        <v>27</v>
      </c>
      <c r="E54" s="17" t="s">
        <v>46</v>
      </c>
      <c r="F54" s="17" t="s">
        <v>110</v>
      </c>
      <c r="G54" s="35" t="s">
        <v>73</v>
      </c>
      <c r="H54" s="32" t="n">
        <f aca="false">H55</f>
        <v>15.044</v>
      </c>
    </row>
    <row r="55" customFormat="false" ht="33.75" hidden="false" customHeight="true" outlineLevel="0" collapsed="false">
      <c r="A55" s="13" t="s">
        <v>113</v>
      </c>
      <c r="B55" s="12" t="s">
        <v>24</v>
      </c>
      <c r="C55" s="49" t="s">
        <v>75</v>
      </c>
      <c r="D55" s="35" t="s">
        <v>27</v>
      </c>
      <c r="E55" s="35" t="s">
        <v>46</v>
      </c>
      <c r="F55" s="35" t="s">
        <v>110</v>
      </c>
      <c r="G55" s="35" t="s">
        <v>76</v>
      </c>
      <c r="H55" s="36" t="n">
        <v>15.044</v>
      </c>
    </row>
    <row r="56" s="52" customFormat="true" ht="12.75" hidden="false" customHeight="true" outlineLevel="0" collapsed="false">
      <c r="A56" s="50" t="s">
        <v>114</v>
      </c>
      <c r="B56" s="18" t="s">
        <v>24</v>
      </c>
      <c r="C56" s="51" t="s">
        <v>115</v>
      </c>
      <c r="D56" s="20" t="s">
        <v>29</v>
      </c>
      <c r="E56" s="20" t="s">
        <v>116</v>
      </c>
      <c r="F56" s="20"/>
      <c r="G56" s="20"/>
      <c r="H56" s="21" t="n">
        <f aca="false">H57</f>
        <v>489.03</v>
      </c>
    </row>
    <row r="57" customFormat="false" ht="21.75" hidden="false" customHeight="true" outlineLevel="0" collapsed="false">
      <c r="A57" s="13" t="s">
        <v>117</v>
      </c>
      <c r="B57" s="23" t="s">
        <v>24</v>
      </c>
      <c r="C57" s="53" t="s">
        <v>118</v>
      </c>
      <c r="D57" s="25" t="s">
        <v>29</v>
      </c>
      <c r="E57" s="25" t="s">
        <v>116</v>
      </c>
      <c r="F57" s="25" t="s">
        <v>119</v>
      </c>
      <c r="G57" s="26"/>
      <c r="H57" s="27" t="n">
        <f aca="false">H58+H63</f>
        <v>489.03</v>
      </c>
    </row>
    <row r="58" customFormat="false" ht="32.25" hidden="false" customHeight="true" outlineLevel="0" collapsed="false">
      <c r="A58" s="13" t="s">
        <v>120</v>
      </c>
      <c r="B58" s="12" t="s">
        <v>24</v>
      </c>
      <c r="C58" s="54" t="s">
        <v>121</v>
      </c>
      <c r="D58" s="17" t="s">
        <v>29</v>
      </c>
      <c r="E58" s="17" t="s">
        <v>116</v>
      </c>
      <c r="F58" s="17" t="s">
        <v>122</v>
      </c>
      <c r="G58" s="35" t="s">
        <v>33</v>
      </c>
      <c r="H58" s="36" t="n">
        <f aca="false">H59</f>
        <v>397.267</v>
      </c>
    </row>
    <row r="59" customFormat="false" ht="21.75" hidden="false" customHeight="true" outlineLevel="0" collapsed="false">
      <c r="A59" s="13" t="s">
        <v>123</v>
      </c>
      <c r="B59" s="12" t="s">
        <v>24</v>
      </c>
      <c r="C59" s="54" t="s">
        <v>34</v>
      </c>
      <c r="D59" s="17" t="s">
        <v>29</v>
      </c>
      <c r="E59" s="17" t="s">
        <v>116</v>
      </c>
      <c r="F59" s="17" t="s">
        <v>122</v>
      </c>
      <c r="G59" s="17" t="s">
        <v>35</v>
      </c>
      <c r="H59" s="32" t="n">
        <f aca="false">H60+H61+H62</f>
        <v>397.267</v>
      </c>
    </row>
    <row r="60" customFormat="false" ht="22.5" hidden="false" customHeight="true" outlineLevel="0" collapsed="false">
      <c r="A60" s="13" t="s">
        <v>124</v>
      </c>
      <c r="B60" s="12" t="s">
        <v>24</v>
      </c>
      <c r="C60" s="49" t="s">
        <v>36</v>
      </c>
      <c r="D60" s="35" t="s">
        <v>29</v>
      </c>
      <c r="E60" s="35" t="s">
        <v>116</v>
      </c>
      <c r="F60" s="35" t="s">
        <v>122</v>
      </c>
      <c r="G60" s="35" t="s">
        <v>37</v>
      </c>
      <c r="H60" s="36" t="n">
        <v>306.713</v>
      </c>
    </row>
    <row r="61" customFormat="false" ht="45.75" hidden="false" customHeight="true" outlineLevel="0" collapsed="false">
      <c r="A61" s="13" t="s">
        <v>125</v>
      </c>
      <c r="B61" s="12" t="s">
        <v>24</v>
      </c>
      <c r="C61" s="34" t="s">
        <v>39</v>
      </c>
      <c r="D61" s="35" t="s">
        <v>29</v>
      </c>
      <c r="E61" s="35" t="s">
        <v>116</v>
      </c>
      <c r="F61" s="35" t="s">
        <v>122</v>
      </c>
      <c r="G61" s="35" t="s">
        <v>40</v>
      </c>
      <c r="H61" s="36" t="n">
        <v>90.554</v>
      </c>
    </row>
    <row r="62" s="57" customFormat="true" ht="33" hidden="false" customHeight="true" outlineLevel="0" collapsed="false">
      <c r="A62" s="55" t="s">
        <v>126</v>
      </c>
      <c r="B62" s="41" t="s">
        <v>24</v>
      </c>
      <c r="C62" s="56" t="s">
        <v>66</v>
      </c>
      <c r="D62" s="43" t="s">
        <v>29</v>
      </c>
      <c r="E62" s="43" t="s">
        <v>116</v>
      </c>
      <c r="F62" s="43" t="s">
        <v>122</v>
      </c>
      <c r="G62" s="43" t="s">
        <v>67</v>
      </c>
      <c r="H62" s="45" t="n">
        <v>0</v>
      </c>
    </row>
    <row r="63" s="57" customFormat="true" ht="21.75" hidden="false" customHeight="true" outlineLevel="0" collapsed="false">
      <c r="A63" s="55" t="s">
        <v>127</v>
      </c>
      <c r="B63" s="41" t="s">
        <v>24</v>
      </c>
      <c r="C63" s="56" t="s">
        <v>69</v>
      </c>
      <c r="D63" s="43" t="s">
        <v>29</v>
      </c>
      <c r="E63" s="43" t="s">
        <v>116</v>
      </c>
      <c r="F63" s="43" t="s">
        <v>122</v>
      </c>
      <c r="G63" s="43" t="s">
        <v>70</v>
      </c>
      <c r="H63" s="45" t="n">
        <f aca="false">H64</f>
        <v>91.763</v>
      </c>
    </row>
    <row r="64" customFormat="false" ht="32.25" hidden="false" customHeight="true" outlineLevel="0" collapsed="false">
      <c r="A64" s="13" t="s">
        <v>128</v>
      </c>
      <c r="B64" s="12" t="s">
        <v>24</v>
      </c>
      <c r="C64" s="54" t="s">
        <v>72</v>
      </c>
      <c r="D64" s="17" t="s">
        <v>29</v>
      </c>
      <c r="E64" s="17" t="s">
        <v>116</v>
      </c>
      <c r="F64" s="17" t="s">
        <v>122</v>
      </c>
      <c r="G64" s="17" t="s">
        <v>73</v>
      </c>
      <c r="H64" s="58" t="n">
        <f aca="false">H65</f>
        <v>91.763</v>
      </c>
    </row>
    <row r="65" customFormat="false" ht="36.75" hidden="false" customHeight="true" outlineLevel="0" collapsed="false">
      <c r="A65" s="13" t="s">
        <v>129</v>
      </c>
      <c r="B65" s="12" t="s">
        <v>24</v>
      </c>
      <c r="C65" s="59" t="s">
        <v>75</v>
      </c>
      <c r="D65" s="35" t="s">
        <v>29</v>
      </c>
      <c r="E65" s="35" t="s">
        <v>116</v>
      </c>
      <c r="F65" s="35" t="s">
        <v>122</v>
      </c>
      <c r="G65" s="35" t="s">
        <v>76</v>
      </c>
      <c r="H65" s="60" t="n">
        <v>91.763</v>
      </c>
    </row>
    <row r="66" s="63" customFormat="true" ht="36.75" hidden="false" customHeight="true" outlineLevel="0" collapsed="false">
      <c r="A66" s="50" t="s">
        <v>130</v>
      </c>
      <c r="B66" s="18" t="s">
        <v>24</v>
      </c>
      <c r="C66" s="61" t="s">
        <v>131</v>
      </c>
      <c r="D66" s="20" t="s">
        <v>116</v>
      </c>
      <c r="E66" s="20"/>
      <c r="F66" s="20"/>
      <c r="G66" s="20"/>
      <c r="H66" s="62" t="n">
        <f aca="false">H70+H67</f>
        <v>259.473</v>
      </c>
    </row>
    <row r="67" s="66" customFormat="true" ht="36.75" hidden="false" customHeight="true" outlineLevel="0" collapsed="false">
      <c r="A67" s="46" t="s">
        <v>132</v>
      </c>
      <c r="B67" s="23" t="s">
        <v>24</v>
      </c>
      <c r="C67" s="64" t="s">
        <v>133</v>
      </c>
      <c r="D67" s="25" t="s">
        <v>116</v>
      </c>
      <c r="E67" s="25" t="s">
        <v>134</v>
      </c>
      <c r="F67" s="25" t="s">
        <v>135</v>
      </c>
      <c r="G67" s="25" t="s">
        <v>70</v>
      </c>
      <c r="H67" s="65" t="n">
        <f aca="false">H68</f>
        <v>114.15</v>
      </c>
    </row>
    <row r="68" s="69" customFormat="true" ht="36.75" hidden="false" customHeight="true" outlineLevel="0" collapsed="false">
      <c r="A68" s="55" t="s">
        <v>136</v>
      </c>
      <c r="B68" s="41" t="s">
        <v>24</v>
      </c>
      <c r="C68" s="67" t="s">
        <v>75</v>
      </c>
      <c r="D68" s="43" t="s">
        <v>116</v>
      </c>
      <c r="E68" s="43" t="s">
        <v>134</v>
      </c>
      <c r="F68" s="43" t="s">
        <v>135</v>
      </c>
      <c r="G68" s="43" t="s">
        <v>73</v>
      </c>
      <c r="H68" s="68" t="n">
        <f aca="false">H69</f>
        <v>114.15</v>
      </c>
    </row>
    <row r="69" s="74" customFormat="true" ht="36.75" hidden="false" customHeight="true" outlineLevel="0" collapsed="false">
      <c r="A69" s="70" t="s">
        <v>137</v>
      </c>
      <c r="B69" s="71" t="s">
        <v>24</v>
      </c>
      <c r="C69" s="72" t="s">
        <v>75</v>
      </c>
      <c r="D69" s="44" t="s">
        <v>116</v>
      </c>
      <c r="E69" s="44" t="s">
        <v>134</v>
      </c>
      <c r="F69" s="44" t="s">
        <v>135</v>
      </c>
      <c r="G69" s="44" t="s">
        <v>76</v>
      </c>
      <c r="H69" s="73" t="n">
        <v>114.15</v>
      </c>
    </row>
    <row r="70" s="66" customFormat="true" ht="36.75" hidden="false" customHeight="true" outlineLevel="0" collapsed="false">
      <c r="A70" s="75" t="s">
        <v>138</v>
      </c>
      <c r="B70" s="76" t="s">
        <v>24</v>
      </c>
      <c r="C70" s="77" t="s">
        <v>139</v>
      </c>
      <c r="D70" s="78" t="s">
        <v>116</v>
      </c>
      <c r="E70" s="78" t="s">
        <v>41</v>
      </c>
      <c r="F70" s="25" t="s">
        <v>140</v>
      </c>
      <c r="G70" s="78"/>
      <c r="H70" s="79" t="n">
        <f aca="false">H71</f>
        <v>145.323</v>
      </c>
    </row>
    <row r="71" s="39" customFormat="true" ht="36.75" hidden="false" customHeight="true" outlineLevel="0" collapsed="false">
      <c r="A71" s="13" t="s">
        <v>141</v>
      </c>
      <c r="B71" s="12" t="s">
        <v>24</v>
      </c>
      <c r="C71" s="80" t="s">
        <v>139</v>
      </c>
      <c r="D71" s="17" t="s">
        <v>116</v>
      </c>
      <c r="E71" s="17" t="s">
        <v>41</v>
      </c>
      <c r="F71" s="17" t="s">
        <v>140</v>
      </c>
      <c r="G71" s="17" t="s">
        <v>70</v>
      </c>
      <c r="H71" s="58" t="n">
        <f aca="false">H72+H74</f>
        <v>145.323</v>
      </c>
    </row>
    <row r="72" s="39" customFormat="true" ht="36.75" hidden="false" customHeight="true" outlineLevel="0" collapsed="false">
      <c r="A72" s="13" t="s">
        <v>142</v>
      </c>
      <c r="B72" s="12" t="s">
        <v>24</v>
      </c>
      <c r="C72" s="80" t="s">
        <v>143</v>
      </c>
      <c r="D72" s="17" t="s">
        <v>116</v>
      </c>
      <c r="E72" s="17" t="s">
        <v>41</v>
      </c>
      <c r="F72" s="17" t="s">
        <v>144</v>
      </c>
      <c r="G72" s="17" t="s">
        <v>73</v>
      </c>
      <c r="H72" s="58" t="n">
        <f aca="false">H73</f>
        <v>135.816</v>
      </c>
    </row>
    <row r="73" customFormat="false" ht="36.75" hidden="false" customHeight="true" outlineLevel="0" collapsed="false">
      <c r="A73" s="13" t="s">
        <v>145</v>
      </c>
      <c r="B73" s="12" t="s">
        <v>24</v>
      </c>
      <c r="C73" s="59" t="s">
        <v>75</v>
      </c>
      <c r="D73" s="35" t="s">
        <v>116</v>
      </c>
      <c r="E73" s="35" t="s">
        <v>41</v>
      </c>
      <c r="F73" s="35" t="s">
        <v>144</v>
      </c>
      <c r="G73" s="35" t="s">
        <v>76</v>
      </c>
      <c r="H73" s="60" t="n">
        <v>135.816</v>
      </c>
    </row>
    <row r="74" s="81" customFormat="true" ht="36.75" hidden="false" customHeight="true" outlineLevel="0" collapsed="false">
      <c r="A74" s="13" t="s">
        <v>146</v>
      </c>
      <c r="B74" s="12" t="s">
        <v>24</v>
      </c>
      <c r="C74" s="80" t="s">
        <v>147</v>
      </c>
      <c r="D74" s="17" t="s">
        <v>116</v>
      </c>
      <c r="E74" s="17" t="s">
        <v>41</v>
      </c>
      <c r="F74" s="17" t="s">
        <v>148</v>
      </c>
      <c r="G74" s="17" t="s">
        <v>73</v>
      </c>
      <c r="H74" s="58" t="n">
        <f aca="false">H75</f>
        <v>9.507</v>
      </c>
    </row>
    <row r="75" customFormat="false" ht="36.75" hidden="false" customHeight="true" outlineLevel="0" collapsed="false">
      <c r="A75" s="13" t="s">
        <v>149</v>
      </c>
      <c r="B75" s="12" t="s">
        <v>24</v>
      </c>
      <c r="C75" s="59" t="s">
        <v>75</v>
      </c>
      <c r="D75" s="35" t="s">
        <v>116</v>
      </c>
      <c r="E75" s="35" t="s">
        <v>41</v>
      </c>
      <c r="F75" s="35" t="s">
        <v>148</v>
      </c>
      <c r="G75" s="35" t="s">
        <v>76</v>
      </c>
      <c r="H75" s="60" t="n">
        <v>9.507</v>
      </c>
    </row>
    <row r="76" s="52" customFormat="true" ht="12.75" hidden="false" customHeight="true" outlineLevel="0" collapsed="false">
      <c r="A76" s="50" t="s">
        <v>150</v>
      </c>
      <c r="B76" s="18" t="s">
        <v>24</v>
      </c>
      <c r="C76" s="51" t="s">
        <v>151</v>
      </c>
      <c r="D76" s="20" t="s">
        <v>48</v>
      </c>
      <c r="E76" s="20"/>
      <c r="F76" s="20"/>
      <c r="G76" s="20"/>
      <c r="H76" s="62" t="n">
        <f aca="false">H83+H77+H113</f>
        <v>9167.002</v>
      </c>
    </row>
    <row r="77" s="82" customFormat="true" ht="12.75" hidden="false" customHeight="true" outlineLevel="0" collapsed="false">
      <c r="A77" s="46" t="s">
        <v>152</v>
      </c>
      <c r="B77" s="23" t="s">
        <v>24</v>
      </c>
      <c r="C77" s="24" t="s">
        <v>153</v>
      </c>
      <c r="D77" s="25" t="s">
        <v>48</v>
      </c>
      <c r="E77" s="25" t="s">
        <v>154</v>
      </c>
      <c r="F77" s="25" t="s">
        <v>140</v>
      </c>
      <c r="G77" s="25"/>
      <c r="H77" s="65" t="n">
        <f aca="false">H78</f>
        <v>3232.224</v>
      </c>
    </row>
    <row r="78" customFormat="false" ht="35.25" hidden="false" customHeight="true" outlineLevel="0" collapsed="false">
      <c r="A78" s="13" t="s">
        <v>155</v>
      </c>
      <c r="B78" s="12" t="s">
        <v>24</v>
      </c>
      <c r="C78" s="33" t="s">
        <v>156</v>
      </c>
      <c r="D78" s="17" t="s">
        <v>48</v>
      </c>
      <c r="E78" s="17" t="s">
        <v>154</v>
      </c>
      <c r="F78" s="17" t="s">
        <v>157</v>
      </c>
      <c r="G78" s="17"/>
      <c r="H78" s="58" t="n">
        <f aca="false">H81</f>
        <v>3232.224</v>
      </c>
    </row>
    <row r="79" customFormat="false" ht="43.5" hidden="false" customHeight="true" outlineLevel="0" collapsed="false">
      <c r="A79" s="13" t="s">
        <v>158</v>
      </c>
      <c r="B79" s="12" t="s">
        <v>24</v>
      </c>
      <c r="C79" s="83" t="s">
        <v>159</v>
      </c>
      <c r="D79" s="17" t="s">
        <v>48</v>
      </c>
      <c r="E79" s="17" t="s">
        <v>154</v>
      </c>
      <c r="F79" s="17" t="s">
        <v>157</v>
      </c>
      <c r="G79" s="17"/>
      <c r="H79" s="58" t="n">
        <f aca="false">H82</f>
        <v>3232.224</v>
      </c>
    </row>
    <row r="80" customFormat="false" ht="42.75" hidden="false" customHeight="true" outlineLevel="0" collapsed="false">
      <c r="A80" s="13" t="s">
        <v>160</v>
      </c>
      <c r="B80" s="12" t="s">
        <v>24</v>
      </c>
      <c r="C80" s="54" t="s">
        <v>161</v>
      </c>
      <c r="D80" s="17" t="s">
        <v>48</v>
      </c>
      <c r="E80" s="17" t="s">
        <v>154</v>
      </c>
      <c r="F80" s="17" t="s">
        <v>157</v>
      </c>
      <c r="G80" s="17"/>
      <c r="H80" s="58" t="n">
        <f aca="false">H81</f>
        <v>3232.224</v>
      </c>
    </row>
    <row r="81" customFormat="false" ht="12.75" hidden="false" customHeight="true" outlineLevel="0" collapsed="false">
      <c r="A81" s="13" t="s">
        <v>162</v>
      </c>
      <c r="B81" s="12" t="s">
        <v>24</v>
      </c>
      <c r="C81" s="33" t="s">
        <v>78</v>
      </c>
      <c r="D81" s="17" t="s">
        <v>48</v>
      </c>
      <c r="E81" s="17" t="s">
        <v>154</v>
      </c>
      <c r="F81" s="17" t="s">
        <v>157</v>
      </c>
      <c r="G81" s="17" t="s">
        <v>79</v>
      </c>
      <c r="H81" s="58" t="n">
        <f aca="false">H82</f>
        <v>3232.224</v>
      </c>
    </row>
    <row r="82" customFormat="false" ht="45" hidden="false" customHeight="true" outlineLevel="0" collapsed="false">
      <c r="A82" s="13" t="s">
        <v>163</v>
      </c>
      <c r="B82" s="12" t="s">
        <v>24</v>
      </c>
      <c r="C82" s="34" t="s">
        <v>164</v>
      </c>
      <c r="D82" s="35" t="s">
        <v>48</v>
      </c>
      <c r="E82" s="35" t="s">
        <v>154</v>
      </c>
      <c r="F82" s="35" t="s">
        <v>165</v>
      </c>
      <c r="G82" s="35" t="s">
        <v>166</v>
      </c>
      <c r="H82" s="60" t="n">
        <v>3232.224</v>
      </c>
    </row>
    <row r="83" s="82" customFormat="true" ht="13.5" hidden="false" customHeight="true" outlineLevel="0" collapsed="false">
      <c r="A83" s="46" t="s">
        <v>167</v>
      </c>
      <c r="B83" s="23" t="s">
        <v>24</v>
      </c>
      <c r="C83" s="64" t="s">
        <v>168</v>
      </c>
      <c r="D83" s="25" t="s">
        <v>48</v>
      </c>
      <c r="E83" s="25" t="s">
        <v>134</v>
      </c>
      <c r="F83" s="25"/>
      <c r="G83" s="25"/>
      <c r="H83" s="65" t="n">
        <f aca="false">H84</f>
        <v>5784.778</v>
      </c>
    </row>
    <row r="84" customFormat="false" ht="32.25" hidden="false" customHeight="true" outlineLevel="0" collapsed="false">
      <c r="A84" s="13" t="s">
        <v>169</v>
      </c>
      <c r="B84" s="12" t="s">
        <v>24</v>
      </c>
      <c r="C84" s="54" t="s">
        <v>170</v>
      </c>
      <c r="D84" s="17" t="s">
        <v>48</v>
      </c>
      <c r="E84" s="17" t="s">
        <v>134</v>
      </c>
      <c r="F84" s="17" t="s">
        <v>140</v>
      </c>
      <c r="G84" s="17"/>
      <c r="H84" s="58" t="n">
        <f aca="false">H85</f>
        <v>5784.778</v>
      </c>
    </row>
    <row r="85" customFormat="false" ht="18.75" hidden="false" customHeight="true" outlineLevel="0" collapsed="false">
      <c r="A85" s="13" t="s">
        <v>171</v>
      </c>
      <c r="B85" s="12" t="s">
        <v>24</v>
      </c>
      <c r="C85" s="33" t="s">
        <v>172</v>
      </c>
      <c r="D85" s="17" t="s">
        <v>48</v>
      </c>
      <c r="E85" s="17" t="s">
        <v>134</v>
      </c>
      <c r="F85" s="17" t="s">
        <v>140</v>
      </c>
      <c r="G85" s="17"/>
      <c r="H85" s="58" t="n">
        <f aca="false">H86+H94+H98+H90+H102+H106</f>
        <v>5784.778</v>
      </c>
    </row>
    <row r="86" customFormat="false" ht="84.75" hidden="false" customHeight="true" outlineLevel="0" collapsed="false">
      <c r="A86" s="13" t="s">
        <v>173</v>
      </c>
      <c r="B86" s="12" t="s">
        <v>24</v>
      </c>
      <c r="C86" s="33" t="s">
        <v>174</v>
      </c>
      <c r="D86" s="17" t="s">
        <v>48</v>
      </c>
      <c r="E86" s="17" t="s">
        <v>134</v>
      </c>
      <c r="F86" s="84" t="str">
        <f aca="false">F87</f>
        <v>0320075090</v>
      </c>
      <c r="G86" s="17"/>
      <c r="H86" s="58" t="n">
        <f aca="false">H87</f>
        <v>1396</v>
      </c>
    </row>
    <row r="87" customFormat="false" ht="21.75" hidden="false" customHeight="true" outlineLevel="0" collapsed="false">
      <c r="A87" s="13" t="s">
        <v>175</v>
      </c>
      <c r="B87" s="12" t="s">
        <v>24</v>
      </c>
      <c r="C87" s="33" t="s">
        <v>69</v>
      </c>
      <c r="D87" s="17" t="s">
        <v>48</v>
      </c>
      <c r="E87" s="17" t="s">
        <v>134</v>
      </c>
      <c r="F87" s="17" t="str">
        <f aca="false">F88</f>
        <v>0320075090</v>
      </c>
      <c r="G87" s="17" t="s">
        <v>176</v>
      </c>
      <c r="H87" s="58" t="n">
        <f aca="false">H88</f>
        <v>1396</v>
      </c>
    </row>
    <row r="88" customFormat="false" ht="32.25" hidden="false" customHeight="true" outlineLevel="0" collapsed="false">
      <c r="A88" s="13" t="s">
        <v>177</v>
      </c>
      <c r="B88" s="12" t="s">
        <v>24</v>
      </c>
      <c r="C88" s="54" t="s">
        <v>72</v>
      </c>
      <c r="D88" s="17" t="s">
        <v>48</v>
      </c>
      <c r="E88" s="17" t="s">
        <v>134</v>
      </c>
      <c r="F88" s="17" t="str">
        <f aca="false">F89</f>
        <v>0320075090</v>
      </c>
      <c r="G88" s="17" t="s">
        <v>178</v>
      </c>
      <c r="H88" s="58" t="n">
        <f aca="false">H89</f>
        <v>1396</v>
      </c>
    </row>
    <row r="89" customFormat="false" ht="33.75" hidden="false" customHeight="true" outlineLevel="0" collapsed="false">
      <c r="A89" s="13" t="s">
        <v>179</v>
      </c>
      <c r="B89" s="12" t="s">
        <v>24</v>
      </c>
      <c r="C89" s="34" t="s">
        <v>75</v>
      </c>
      <c r="D89" s="35" t="s">
        <v>48</v>
      </c>
      <c r="E89" s="35" t="s">
        <v>134</v>
      </c>
      <c r="F89" s="35" t="s">
        <v>180</v>
      </c>
      <c r="G89" s="35" t="s">
        <v>181</v>
      </c>
      <c r="H89" s="60" t="n">
        <v>1396</v>
      </c>
    </row>
    <row r="90" customFormat="false" ht="93" hidden="false" customHeight="true" outlineLevel="0" collapsed="false">
      <c r="A90" s="13" t="s">
        <v>182</v>
      </c>
      <c r="B90" s="12" t="s">
        <v>24</v>
      </c>
      <c r="C90" s="83" t="s">
        <v>183</v>
      </c>
      <c r="D90" s="17" t="s">
        <v>48</v>
      </c>
      <c r="E90" s="17" t="s">
        <v>134</v>
      </c>
      <c r="F90" s="84" t="str">
        <f aca="false">F91</f>
        <v>0320075080</v>
      </c>
      <c r="G90" s="17"/>
      <c r="H90" s="58" t="n">
        <f aca="false">H91</f>
        <v>3956.4</v>
      </c>
    </row>
    <row r="91" customFormat="false" ht="29.25" hidden="false" customHeight="true" outlineLevel="0" collapsed="false">
      <c r="A91" s="13" t="s">
        <v>184</v>
      </c>
      <c r="B91" s="12" t="s">
        <v>24</v>
      </c>
      <c r="C91" s="83" t="s">
        <v>69</v>
      </c>
      <c r="D91" s="17" t="s">
        <v>48</v>
      </c>
      <c r="E91" s="17" t="s">
        <v>134</v>
      </c>
      <c r="F91" s="31" t="str">
        <f aca="false">F92</f>
        <v>0320075080</v>
      </c>
      <c r="G91" s="17" t="s">
        <v>176</v>
      </c>
      <c r="H91" s="58" t="n">
        <f aca="false">H92</f>
        <v>3956.4</v>
      </c>
    </row>
    <row r="92" customFormat="false" ht="32.25" hidden="false" customHeight="true" outlineLevel="0" collapsed="false">
      <c r="A92" s="13" t="s">
        <v>185</v>
      </c>
      <c r="B92" s="12" t="s">
        <v>24</v>
      </c>
      <c r="C92" s="54" t="s">
        <v>72</v>
      </c>
      <c r="D92" s="17" t="s">
        <v>48</v>
      </c>
      <c r="E92" s="17" t="s">
        <v>134</v>
      </c>
      <c r="F92" s="31" t="str">
        <f aca="false">F93</f>
        <v>0320075080</v>
      </c>
      <c r="G92" s="17" t="s">
        <v>178</v>
      </c>
      <c r="H92" s="58" t="n">
        <f aca="false">H93</f>
        <v>3956.4</v>
      </c>
    </row>
    <row r="93" customFormat="false" ht="33.75" hidden="false" customHeight="true" outlineLevel="0" collapsed="false">
      <c r="A93" s="13" t="s">
        <v>186</v>
      </c>
      <c r="B93" s="12" t="s">
        <v>24</v>
      </c>
      <c r="C93" s="34" t="s">
        <v>75</v>
      </c>
      <c r="D93" s="35" t="s">
        <v>48</v>
      </c>
      <c r="E93" s="35" t="s">
        <v>134</v>
      </c>
      <c r="F93" s="35" t="s">
        <v>187</v>
      </c>
      <c r="G93" s="35" t="s">
        <v>181</v>
      </c>
      <c r="H93" s="60" t="n">
        <v>3956.4</v>
      </c>
    </row>
    <row r="94" s="39" customFormat="true" ht="103.5" hidden="false" customHeight="true" outlineLevel="0" collapsed="false">
      <c r="A94" s="13" t="s">
        <v>188</v>
      </c>
      <c r="B94" s="12" t="s">
        <v>24</v>
      </c>
      <c r="C94" s="85" t="s">
        <v>189</v>
      </c>
      <c r="D94" s="17" t="s">
        <v>48</v>
      </c>
      <c r="E94" s="17" t="s">
        <v>134</v>
      </c>
      <c r="F94" s="31" t="str">
        <f aca="false">F95</f>
        <v>0320091020</v>
      </c>
      <c r="G94" s="17"/>
      <c r="H94" s="58" t="n">
        <f aca="false">H95</f>
        <v>75.172</v>
      </c>
    </row>
    <row r="95" customFormat="false" ht="21.75" hidden="false" customHeight="true" outlineLevel="0" collapsed="false">
      <c r="A95" s="13" t="s">
        <v>190</v>
      </c>
      <c r="B95" s="12" t="s">
        <v>24</v>
      </c>
      <c r="C95" s="33" t="s">
        <v>69</v>
      </c>
      <c r="D95" s="17" t="s">
        <v>48</v>
      </c>
      <c r="E95" s="17" t="s">
        <v>134</v>
      </c>
      <c r="F95" s="31" t="str">
        <f aca="false">F96</f>
        <v>0320091020</v>
      </c>
      <c r="G95" s="17" t="s">
        <v>176</v>
      </c>
      <c r="H95" s="58" t="n">
        <f aca="false">H96</f>
        <v>75.172</v>
      </c>
    </row>
    <row r="96" customFormat="false" ht="32.25" hidden="false" customHeight="true" outlineLevel="0" collapsed="false">
      <c r="A96" s="13" t="s">
        <v>191</v>
      </c>
      <c r="B96" s="12" t="s">
        <v>24</v>
      </c>
      <c r="C96" s="54" t="s">
        <v>72</v>
      </c>
      <c r="D96" s="17" t="s">
        <v>48</v>
      </c>
      <c r="E96" s="17" t="s">
        <v>134</v>
      </c>
      <c r="F96" s="31" t="str">
        <f aca="false">F97</f>
        <v>0320091020</v>
      </c>
      <c r="G96" s="17" t="s">
        <v>178</v>
      </c>
      <c r="H96" s="58" t="n">
        <f aca="false">H97</f>
        <v>75.172</v>
      </c>
    </row>
    <row r="97" s="88" customFormat="true" ht="33.75" hidden="false" customHeight="true" outlineLevel="0" collapsed="false">
      <c r="A97" s="86" t="s">
        <v>192</v>
      </c>
      <c r="B97" s="87" t="s">
        <v>24</v>
      </c>
      <c r="C97" s="34" t="s">
        <v>75</v>
      </c>
      <c r="D97" s="35" t="s">
        <v>48</v>
      </c>
      <c r="E97" s="35" t="s">
        <v>134</v>
      </c>
      <c r="F97" s="35" t="s">
        <v>193</v>
      </c>
      <c r="G97" s="35" t="s">
        <v>181</v>
      </c>
      <c r="H97" s="60" t="n">
        <v>75.172</v>
      </c>
    </row>
    <row r="98" s="39" customFormat="true" ht="84.75" hidden="false" customHeight="true" outlineLevel="0" collapsed="false">
      <c r="A98" s="13" t="s">
        <v>194</v>
      </c>
      <c r="B98" s="12" t="s">
        <v>24</v>
      </c>
      <c r="C98" s="33" t="s">
        <v>195</v>
      </c>
      <c r="D98" s="17" t="s">
        <v>48</v>
      </c>
      <c r="E98" s="17" t="s">
        <v>134</v>
      </c>
      <c r="F98" s="31" t="str">
        <f aca="false">F99</f>
        <v>0320091020</v>
      </c>
      <c r="G98" s="17"/>
      <c r="H98" s="58" t="n">
        <f aca="false">H99</f>
        <v>216.904</v>
      </c>
    </row>
    <row r="99" customFormat="false" ht="23.25" hidden="false" customHeight="true" outlineLevel="0" collapsed="false">
      <c r="A99" s="13" t="s">
        <v>196</v>
      </c>
      <c r="B99" s="12" t="s">
        <v>24</v>
      </c>
      <c r="C99" s="83" t="s">
        <v>69</v>
      </c>
      <c r="D99" s="17" t="s">
        <v>48</v>
      </c>
      <c r="E99" s="17" t="s">
        <v>134</v>
      </c>
      <c r="F99" s="31" t="str">
        <f aca="false">F100</f>
        <v>0320091020</v>
      </c>
      <c r="G99" s="17" t="s">
        <v>176</v>
      </c>
      <c r="H99" s="58" t="n">
        <f aca="false">H100</f>
        <v>216.904</v>
      </c>
    </row>
    <row r="100" customFormat="false" ht="32.25" hidden="false" customHeight="true" outlineLevel="0" collapsed="false">
      <c r="A100" s="13" t="s">
        <v>197</v>
      </c>
      <c r="B100" s="12" t="s">
        <v>24</v>
      </c>
      <c r="C100" s="54" t="s">
        <v>72</v>
      </c>
      <c r="D100" s="17" t="s">
        <v>48</v>
      </c>
      <c r="E100" s="17" t="s">
        <v>134</v>
      </c>
      <c r="F100" s="31" t="str">
        <f aca="false">F101</f>
        <v>0320091020</v>
      </c>
      <c r="G100" s="17" t="s">
        <v>178</v>
      </c>
      <c r="H100" s="58" t="n">
        <f aca="false">H101</f>
        <v>216.904</v>
      </c>
    </row>
    <row r="101" s="88" customFormat="true" ht="33.75" hidden="false" customHeight="true" outlineLevel="0" collapsed="false">
      <c r="A101" s="86" t="s">
        <v>198</v>
      </c>
      <c r="B101" s="87" t="s">
        <v>24</v>
      </c>
      <c r="C101" s="34" t="s">
        <v>75</v>
      </c>
      <c r="D101" s="35" t="s">
        <v>48</v>
      </c>
      <c r="E101" s="35" t="s">
        <v>134</v>
      </c>
      <c r="F101" s="35" t="s">
        <v>193</v>
      </c>
      <c r="G101" s="35" t="s">
        <v>181</v>
      </c>
      <c r="H101" s="60" t="n">
        <v>216.904</v>
      </c>
    </row>
    <row r="102" s="39" customFormat="true" ht="111.75" hidden="false" customHeight="true" outlineLevel="0" collapsed="false">
      <c r="A102" s="13" t="s">
        <v>199</v>
      </c>
      <c r="B102" s="12" t="s">
        <v>24</v>
      </c>
      <c r="C102" s="33" t="s">
        <v>200</v>
      </c>
      <c r="D102" s="17" t="s">
        <v>48</v>
      </c>
      <c r="E102" s="17" t="s">
        <v>134</v>
      </c>
      <c r="F102" s="31" t="str">
        <f aca="false">F103</f>
        <v>0320091020</v>
      </c>
      <c r="G102" s="17"/>
      <c r="H102" s="58" t="n">
        <f aca="false">H103</f>
        <v>26.524</v>
      </c>
    </row>
    <row r="103" s="57" customFormat="true" ht="21.75" hidden="false" customHeight="true" outlineLevel="0" collapsed="false">
      <c r="A103" s="55" t="s">
        <v>201</v>
      </c>
      <c r="B103" s="41" t="s">
        <v>24</v>
      </c>
      <c r="C103" s="56" t="s">
        <v>69</v>
      </c>
      <c r="D103" s="43" t="s">
        <v>48</v>
      </c>
      <c r="E103" s="43" t="s">
        <v>134</v>
      </c>
      <c r="F103" s="43" t="str">
        <f aca="false">F104</f>
        <v>0320091020</v>
      </c>
      <c r="G103" s="43" t="s">
        <v>176</v>
      </c>
      <c r="H103" s="68" t="n">
        <f aca="false">H104</f>
        <v>26.524</v>
      </c>
    </row>
    <row r="104" s="57" customFormat="true" ht="32.25" hidden="false" customHeight="true" outlineLevel="0" collapsed="false">
      <c r="A104" s="55" t="s">
        <v>202</v>
      </c>
      <c r="B104" s="41" t="s">
        <v>24</v>
      </c>
      <c r="C104" s="56" t="s">
        <v>72</v>
      </c>
      <c r="D104" s="43" t="s">
        <v>48</v>
      </c>
      <c r="E104" s="43" t="s">
        <v>134</v>
      </c>
      <c r="F104" s="43" t="str">
        <f aca="false">F105</f>
        <v>0320091020</v>
      </c>
      <c r="G104" s="43" t="s">
        <v>178</v>
      </c>
      <c r="H104" s="68" t="n">
        <f aca="false">H105</f>
        <v>26.524</v>
      </c>
    </row>
    <row r="105" s="88" customFormat="true" ht="33.75" hidden="false" customHeight="true" outlineLevel="0" collapsed="false">
      <c r="A105" s="86" t="s">
        <v>203</v>
      </c>
      <c r="B105" s="87" t="s">
        <v>24</v>
      </c>
      <c r="C105" s="49" t="s">
        <v>75</v>
      </c>
      <c r="D105" s="35" t="s">
        <v>48</v>
      </c>
      <c r="E105" s="35" t="s">
        <v>134</v>
      </c>
      <c r="F105" s="35" t="s">
        <v>193</v>
      </c>
      <c r="G105" s="35" t="s">
        <v>181</v>
      </c>
      <c r="H105" s="89" t="n">
        <v>26.524</v>
      </c>
    </row>
    <row r="106" s="39" customFormat="true" ht="16.5" hidden="false" customHeight="true" outlineLevel="0" collapsed="false">
      <c r="A106" s="90" t="s">
        <v>204</v>
      </c>
      <c r="B106" s="91" t="s">
        <v>24</v>
      </c>
      <c r="C106" s="92" t="s">
        <v>205</v>
      </c>
      <c r="D106" s="93" t="s">
        <v>48</v>
      </c>
      <c r="E106" s="93" t="s">
        <v>134</v>
      </c>
      <c r="F106" s="17" t="s">
        <v>206</v>
      </c>
      <c r="G106" s="93" t="s">
        <v>176</v>
      </c>
      <c r="H106" s="94" t="n">
        <f aca="false">H107+H110</f>
        <v>113.778</v>
      </c>
    </row>
    <row r="107" s="39" customFormat="true" ht="88.5" hidden="false" customHeight="true" outlineLevel="0" collapsed="false">
      <c r="A107" s="13" t="s">
        <v>207</v>
      </c>
      <c r="B107" s="12" t="s">
        <v>24</v>
      </c>
      <c r="C107" s="92" t="s">
        <v>208</v>
      </c>
      <c r="D107" s="17" t="s">
        <v>48</v>
      </c>
      <c r="E107" s="17" t="s">
        <v>134</v>
      </c>
      <c r="F107" s="17" t="s">
        <v>209</v>
      </c>
      <c r="G107" s="17" t="s">
        <v>176</v>
      </c>
      <c r="H107" s="95" t="n">
        <f aca="false">H108</f>
        <v>88.2</v>
      </c>
    </row>
    <row r="108" s="88" customFormat="true" ht="78.75" hidden="false" customHeight="true" outlineLevel="0" collapsed="false">
      <c r="A108" s="86" t="s">
        <v>210</v>
      </c>
      <c r="B108" s="87" t="s">
        <v>24</v>
      </c>
      <c r="C108" s="96" t="s">
        <v>211</v>
      </c>
      <c r="D108" s="35" t="s">
        <v>48</v>
      </c>
      <c r="E108" s="35" t="s">
        <v>134</v>
      </c>
      <c r="F108" s="35" t="s">
        <v>209</v>
      </c>
      <c r="G108" s="35" t="s">
        <v>178</v>
      </c>
      <c r="H108" s="89" t="n">
        <f aca="false">H109</f>
        <v>88.2</v>
      </c>
    </row>
    <row r="109" s="88" customFormat="true" ht="12.75" hidden="false" customHeight="true" outlineLevel="0" collapsed="false">
      <c r="A109" s="86" t="s">
        <v>212</v>
      </c>
      <c r="B109" s="87" t="s">
        <v>24</v>
      </c>
      <c r="C109" s="49" t="s">
        <v>213</v>
      </c>
      <c r="D109" s="35" t="s">
        <v>48</v>
      </c>
      <c r="E109" s="35" t="s">
        <v>134</v>
      </c>
      <c r="F109" s="35" t="s">
        <v>209</v>
      </c>
      <c r="G109" s="35" t="s">
        <v>181</v>
      </c>
      <c r="H109" s="89" t="n">
        <v>88.2</v>
      </c>
    </row>
    <row r="110" s="39" customFormat="true" ht="84.75" hidden="false" customHeight="true" outlineLevel="0" collapsed="false">
      <c r="A110" s="13" t="s">
        <v>214</v>
      </c>
      <c r="B110" s="12" t="s">
        <v>24</v>
      </c>
      <c r="C110" s="33" t="s">
        <v>215</v>
      </c>
      <c r="D110" s="17" t="s">
        <v>48</v>
      </c>
      <c r="E110" s="17" t="s">
        <v>134</v>
      </c>
      <c r="F110" s="17" t="s">
        <v>216</v>
      </c>
      <c r="G110" s="17" t="s">
        <v>176</v>
      </c>
      <c r="H110" s="95" t="n">
        <f aca="false">H111</f>
        <v>25.578</v>
      </c>
    </row>
    <row r="111" s="88" customFormat="true" ht="12.75" hidden="false" customHeight="true" outlineLevel="0" collapsed="false">
      <c r="A111" s="86" t="s">
        <v>33</v>
      </c>
      <c r="B111" s="87" t="s">
        <v>24</v>
      </c>
      <c r="C111" s="49" t="s">
        <v>213</v>
      </c>
      <c r="D111" s="35" t="s">
        <v>48</v>
      </c>
      <c r="E111" s="35" t="s">
        <v>134</v>
      </c>
      <c r="F111" s="35" t="s">
        <v>216</v>
      </c>
      <c r="G111" s="35" t="s">
        <v>178</v>
      </c>
      <c r="H111" s="89" t="n">
        <f aca="false">H112</f>
        <v>25.578</v>
      </c>
    </row>
    <row r="112" s="88" customFormat="true" ht="12.75" hidden="false" customHeight="true" outlineLevel="0" collapsed="false">
      <c r="A112" s="86" t="s">
        <v>217</v>
      </c>
      <c r="B112" s="87" t="s">
        <v>24</v>
      </c>
      <c r="C112" s="49" t="s">
        <v>213</v>
      </c>
      <c r="D112" s="35" t="s">
        <v>48</v>
      </c>
      <c r="E112" s="35" t="s">
        <v>134</v>
      </c>
      <c r="F112" s="35" t="s">
        <v>216</v>
      </c>
      <c r="G112" s="35" t="s">
        <v>181</v>
      </c>
      <c r="H112" s="89" t="n">
        <v>25.578</v>
      </c>
    </row>
    <row r="113" s="66" customFormat="true" ht="21.75" hidden="false" customHeight="true" outlineLevel="0" collapsed="false">
      <c r="A113" s="46" t="s">
        <v>218</v>
      </c>
      <c r="B113" s="23" t="s">
        <v>24</v>
      </c>
      <c r="C113" s="53" t="s">
        <v>219</v>
      </c>
      <c r="D113" s="25" t="s">
        <v>48</v>
      </c>
      <c r="E113" s="25" t="s">
        <v>45</v>
      </c>
      <c r="F113" s="25" t="s">
        <v>220</v>
      </c>
      <c r="G113" s="25"/>
      <c r="H113" s="97" t="n">
        <f aca="false">H114</f>
        <v>150</v>
      </c>
    </row>
    <row r="114" customFormat="false" ht="24.75" hidden="false" customHeight="true" outlineLevel="0" collapsed="false">
      <c r="A114" s="13" t="s">
        <v>221</v>
      </c>
      <c r="B114" s="12" t="s">
        <v>24</v>
      </c>
      <c r="C114" s="54" t="s">
        <v>222</v>
      </c>
      <c r="D114" s="17" t="s">
        <v>48</v>
      </c>
      <c r="E114" s="17" t="s">
        <v>45</v>
      </c>
      <c r="F114" s="17" t="s">
        <v>220</v>
      </c>
      <c r="G114" s="17" t="s">
        <v>176</v>
      </c>
      <c r="H114" s="95" t="n">
        <f aca="false">H115</f>
        <v>150</v>
      </c>
    </row>
    <row r="115" customFormat="false" ht="24.75" hidden="false" customHeight="true" outlineLevel="0" collapsed="false">
      <c r="A115" s="13" t="s">
        <v>223</v>
      </c>
      <c r="B115" s="12" t="s">
        <v>24</v>
      </c>
      <c r="C115" s="54" t="s">
        <v>69</v>
      </c>
      <c r="D115" s="17" t="s">
        <v>48</v>
      </c>
      <c r="E115" s="17" t="s">
        <v>45</v>
      </c>
      <c r="F115" s="17" t="s">
        <v>220</v>
      </c>
      <c r="G115" s="17" t="s">
        <v>178</v>
      </c>
      <c r="H115" s="95" t="n">
        <f aca="false">H116</f>
        <v>150</v>
      </c>
    </row>
    <row r="116" customFormat="false" ht="30.75" hidden="false" customHeight="true" outlineLevel="0" collapsed="false">
      <c r="A116" s="13" t="s">
        <v>224</v>
      </c>
      <c r="B116" s="12" t="s">
        <v>24</v>
      </c>
      <c r="C116" s="54" t="s">
        <v>72</v>
      </c>
      <c r="D116" s="17" t="s">
        <v>48</v>
      </c>
      <c r="E116" s="17" t="s">
        <v>45</v>
      </c>
      <c r="F116" s="17" t="s">
        <v>220</v>
      </c>
      <c r="G116" s="17" t="s">
        <v>181</v>
      </c>
      <c r="H116" s="95" t="n">
        <f aca="false">H117</f>
        <v>150</v>
      </c>
    </row>
    <row r="117" s="88" customFormat="true" ht="30.75" hidden="false" customHeight="true" outlineLevel="0" collapsed="false">
      <c r="A117" s="86" t="s">
        <v>225</v>
      </c>
      <c r="B117" s="87" t="s">
        <v>24</v>
      </c>
      <c r="C117" s="49" t="s">
        <v>75</v>
      </c>
      <c r="D117" s="35" t="s">
        <v>48</v>
      </c>
      <c r="E117" s="35" t="s">
        <v>45</v>
      </c>
      <c r="F117" s="35" t="s">
        <v>220</v>
      </c>
      <c r="G117" s="35" t="s">
        <v>181</v>
      </c>
      <c r="H117" s="89" t="n">
        <v>150</v>
      </c>
    </row>
    <row r="118" s="52" customFormat="true" ht="12.75" hidden="false" customHeight="true" outlineLevel="0" collapsed="false">
      <c r="A118" s="50" t="s">
        <v>226</v>
      </c>
      <c r="B118" s="18" t="s">
        <v>24</v>
      </c>
      <c r="C118" s="51" t="s">
        <v>227</v>
      </c>
      <c r="D118" s="20" t="s">
        <v>228</v>
      </c>
      <c r="E118" s="20"/>
      <c r="F118" s="20"/>
      <c r="G118" s="20"/>
      <c r="H118" s="98" t="n">
        <f aca="false">H119+H145+H129</f>
        <v>26245.582</v>
      </c>
    </row>
    <row r="119" s="82" customFormat="true" ht="12.75" hidden="false" customHeight="true" outlineLevel="0" collapsed="false">
      <c r="A119" s="46" t="s">
        <v>229</v>
      </c>
      <c r="B119" s="23" t="s">
        <v>24</v>
      </c>
      <c r="C119" s="53" t="s">
        <v>230</v>
      </c>
      <c r="D119" s="25" t="s">
        <v>228</v>
      </c>
      <c r="E119" s="25" t="s">
        <v>27</v>
      </c>
      <c r="F119" s="25"/>
      <c r="G119" s="25"/>
      <c r="H119" s="97" t="n">
        <f aca="false">H120+H126</f>
        <v>600.011</v>
      </c>
    </row>
    <row r="120" customFormat="false" ht="42.75" hidden="false" customHeight="true" outlineLevel="0" collapsed="false">
      <c r="A120" s="13" t="s">
        <v>231</v>
      </c>
      <c r="B120" s="12" t="s">
        <v>24</v>
      </c>
      <c r="C120" s="54" t="s">
        <v>232</v>
      </c>
      <c r="D120" s="17" t="s">
        <v>228</v>
      </c>
      <c r="E120" s="17" t="s">
        <v>27</v>
      </c>
      <c r="F120" s="17" t="s">
        <v>233</v>
      </c>
      <c r="G120" s="17"/>
      <c r="H120" s="58" t="n">
        <f aca="false">H121</f>
        <v>600</v>
      </c>
    </row>
    <row r="121" customFormat="false" ht="33.75" hidden="false" customHeight="true" outlineLevel="0" collapsed="false">
      <c r="A121" s="13" t="s">
        <v>234</v>
      </c>
      <c r="B121" s="12" t="s">
        <v>24</v>
      </c>
      <c r="C121" s="49" t="s">
        <v>235</v>
      </c>
      <c r="D121" s="35" t="s">
        <v>228</v>
      </c>
      <c r="E121" s="35" t="s">
        <v>27</v>
      </c>
      <c r="F121" s="35" t="s">
        <v>233</v>
      </c>
      <c r="G121" s="35"/>
      <c r="H121" s="60" t="n">
        <f aca="false">+H122</f>
        <v>600</v>
      </c>
    </row>
    <row r="122" s="57" customFormat="true" ht="113.25" hidden="false" customHeight="true" outlineLevel="0" collapsed="false">
      <c r="A122" s="55" t="s">
        <v>236</v>
      </c>
      <c r="B122" s="41" t="s">
        <v>24</v>
      </c>
      <c r="C122" s="99" t="s">
        <v>237</v>
      </c>
      <c r="D122" s="43" t="s">
        <v>228</v>
      </c>
      <c r="E122" s="43" t="s">
        <v>27</v>
      </c>
      <c r="F122" s="43" t="s">
        <v>233</v>
      </c>
      <c r="G122" s="43"/>
      <c r="H122" s="68" t="n">
        <f aca="false">H123</f>
        <v>600</v>
      </c>
    </row>
    <row r="123" customFormat="false" ht="21.75" hidden="false" customHeight="true" outlineLevel="0" collapsed="false">
      <c r="A123" s="13" t="s">
        <v>238</v>
      </c>
      <c r="B123" s="12" t="s">
        <v>24</v>
      </c>
      <c r="C123" s="33" t="s">
        <v>69</v>
      </c>
      <c r="D123" s="17" t="s">
        <v>228</v>
      </c>
      <c r="E123" s="17" t="s">
        <v>27</v>
      </c>
      <c r="F123" s="17" t="str">
        <f aca="false">F124</f>
        <v>0350083010</v>
      </c>
      <c r="G123" s="35" t="s">
        <v>70</v>
      </c>
      <c r="H123" s="58" t="n">
        <f aca="false">H124</f>
        <v>600</v>
      </c>
    </row>
    <row r="124" customFormat="false" ht="32.25" hidden="false" customHeight="true" outlineLevel="0" collapsed="false">
      <c r="A124" s="13" t="s">
        <v>239</v>
      </c>
      <c r="B124" s="12" t="s">
        <v>24</v>
      </c>
      <c r="C124" s="33" t="s">
        <v>72</v>
      </c>
      <c r="D124" s="17" t="s">
        <v>228</v>
      </c>
      <c r="E124" s="17" t="s">
        <v>27</v>
      </c>
      <c r="F124" s="17" t="str">
        <f aca="false">F125</f>
        <v>0350083010</v>
      </c>
      <c r="G124" s="35" t="s">
        <v>73</v>
      </c>
      <c r="H124" s="58" t="n">
        <f aca="false">H125</f>
        <v>600</v>
      </c>
    </row>
    <row r="125" customFormat="false" ht="38.25" hidden="false" customHeight="true" outlineLevel="0" collapsed="false">
      <c r="A125" s="13" t="s">
        <v>240</v>
      </c>
      <c r="B125" s="12" t="s">
        <v>24</v>
      </c>
      <c r="C125" s="83" t="s">
        <v>75</v>
      </c>
      <c r="D125" s="17" t="s">
        <v>228</v>
      </c>
      <c r="E125" s="17" t="s">
        <v>27</v>
      </c>
      <c r="F125" s="17" t="s">
        <v>233</v>
      </c>
      <c r="G125" s="17" t="s">
        <v>76</v>
      </c>
      <c r="H125" s="58" t="n">
        <v>600</v>
      </c>
    </row>
    <row r="126" customFormat="false" ht="38.25" hidden="false" customHeight="true" outlineLevel="0" collapsed="false">
      <c r="A126" s="13" t="s">
        <v>241</v>
      </c>
      <c r="B126" s="12" t="s">
        <v>24</v>
      </c>
      <c r="C126" s="33" t="s">
        <v>78</v>
      </c>
      <c r="D126" s="17" t="s">
        <v>228</v>
      </c>
      <c r="E126" s="17" t="s">
        <v>27</v>
      </c>
      <c r="F126" s="17" t="s">
        <v>233</v>
      </c>
      <c r="G126" s="17" t="s">
        <v>79</v>
      </c>
      <c r="H126" s="58" t="n">
        <f aca="false">H127</f>
        <v>0.011</v>
      </c>
    </row>
    <row r="127" customFormat="false" ht="38.25" hidden="false" customHeight="true" outlineLevel="0" collapsed="false">
      <c r="A127" s="13" t="s">
        <v>242</v>
      </c>
      <c r="B127" s="12" t="s">
        <v>24</v>
      </c>
      <c r="C127" s="33" t="s">
        <v>81</v>
      </c>
      <c r="D127" s="17" t="s">
        <v>228</v>
      </c>
      <c r="E127" s="17" t="s">
        <v>27</v>
      </c>
      <c r="F127" s="17" t="s">
        <v>233</v>
      </c>
      <c r="G127" s="17" t="s">
        <v>82</v>
      </c>
      <c r="H127" s="58" t="n">
        <f aca="false">H128</f>
        <v>0.011</v>
      </c>
    </row>
    <row r="128" customFormat="false" ht="38.25" hidden="false" customHeight="true" outlineLevel="0" collapsed="false">
      <c r="A128" s="13" t="s">
        <v>243</v>
      </c>
      <c r="B128" s="12" t="s">
        <v>24</v>
      </c>
      <c r="C128" s="34" t="s">
        <v>84</v>
      </c>
      <c r="D128" s="17" t="s">
        <v>228</v>
      </c>
      <c r="E128" s="17" t="s">
        <v>27</v>
      </c>
      <c r="F128" s="17" t="s">
        <v>233</v>
      </c>
      <c r="G128" s="17" t="s">
        <v>85</v>
      </c>
      <c r="H128" s="58" t="n">
        <v>0.011</v>
      </c>
    </row>
    <row r="129" s="82" customFormat="true" ht="12.75" hidden="false" customHeight="true" outlineLevel="0" collapsed="false">
      <c r="A129" s="46" t="s">
        <v>244</v>
      </c>
      <c r="B129" s="23" t="s">
        <v>24</v>
      </c>
      <c r="C129" s="53" t="s">
        <v>245</v>
      </c>
      <c r="D129" s="25" t="s">
        <v>228</v>
      </c>
      <c r="E129" s="25" t="s">
        <v>29</v>
      </c>
      <c r="F129" s="25"/>
      <c r="G129" s="25"/>
      <c r="H129" s="65" t="n">
        <f aca="false">H132</f>
        <v>4028.796</v>
      </c>
    </row>
    <row r="130" customFormat="false" ht="42.75" hidden="false" customHeight="true" outlineLevel="0" collapsed="false">
      <c r="A130" s="13" t="s">
        <v>246</v>
      </c>
      <c r="B130" s="12" t="s">
        <v>24</v>
      </c>
      <c r="C130" s="33" t="s">
        <v>232</v>
      </c>
      <c r="D130" s="17" t="s">
        <v>228</v>
      </c>
      <c r="E130" s="17" t="s">
        <v>29</v>
      </c>
      <c r="F130" s="17"/>
      <c r="G130" s="17"/>
      <c r="H130" s="58" t="n">
        <f aca="false">H129</f>
        <v>4028.796</v>
      </c>
    </row>
    <row r="131" customFormat="false" ht="21" hidden="false" customHeight="true" outlineLevel="0" collapsed="false">
      <c r="A131" s="13" t="s">
        <v>35</v>
      </c>
      <c r="B131" s="12" t="s">
        <v>24</v>
      </c>
      <c r="C131" s="34" t="s">
        <v>247</v>
      </c>
      <c r="D131" s="35" t="s">
        <v>228</v>
      </c>
      <c r="E131" s="35" t="s">
        <v>29</v>
      </c>
      <c r="F131" s="35"/>
      <c r="G131" s="35"/>
      <c r="H131" s="60" t="n">
        <f aca="false">H130</f>
        <v>4028.796</v>
      </c>
    </row>
    <row r="132" customFormat="false" ht="12.75" hidden="false" customHeight="true" outlineLevel="0" collapsed="false">
      <c r="A132" s="13" t="s">
        <v>37</v>
      </c>
      <c r="B132" s="12" t="s">
        <v>24</v>
      </c>
      <c r="C132" s="33" t="s">
        <v>248</v>
      </c>
      <c r="D132" s="17" t="s">
        <v>228</v>
      </c>
      <c r="E132" s="17" t="s">
        <v>29</v>
      </c>
      <c r="F132" s="17" t="s">
        <v>249</v>
      </c>
      <c r="G132" s="17"/>
      <c r="H132" s="58" t="n">
        <f aca="false">H133+H137+H141</f>
        <v>4028.796</v>
      </c>
    </row>
    <row r="133" customFormat="false" ht="33" hidden="false" customHeight="true" outlineLevel="0" collapsed="false">
      <c r="A133" s="13" t="s">
        <v>67</v>
      </c>
      <c r="B133" s="12" t="s">
        <v>24</v>
      </c>
      <c r="C133" s="54" t="s">
        <v>250</v>
      </c>
      <c r="D133" s="17" t="s">
        <v>228</v>
      </c>
      <c r="E133" s="17" t="s">
        <v>29</v>
      </c>
      <c r="F133" s="31" t="s">
        <v>251</v>
      </c>
      <c r="G133" s="17"/>
      <c r="H133" s="58" t="n">
        <f aca="false">H134</f>
        <v>1232.196</v>
      </c>
    </row>
    <row r="134" customFormat="false" ht="21" hidden="false" customHeight="true" outlineLevel="0" collapsed="false">
      <c r="A134" s="13" t="s">
        <v>252</v>
      </c>
      <c r="B134" s="12" t="s">
        <v>24</v>
      </c>
      <c r="C134" s="33" t="s">
        <v>253</v>
      </c>
      <c r="D134" s="17" t="s">
        <v>228</v>
      </c>
      <c r="E134" s="17" t="s">
        <v>29</v>
      </c>
      <c r="F134" s="31" t="s">
        <v>251</v>
      </c>
      <c r="G134" s="17" t="s">
        <v>79</v>
      </c>
      <c r="H134" s="58" t="n">
        <f aca="false">H135</f>
        <v>1232.196</v>
      </c>
    </row>
    <row r="135" customFormat="false" ht="18" hidden="false" customHeight="true" outlineLevel="0" collapsed="false">
      <c r="A135" s="13" t="s">
        <v>254</v>
      </c>
      <c r="B135" s="12" t="s">
        <v>24</v>
      </c>
      <c r="C135" s="100" t="s">
        <v>78</v>
      </c>
      <c r="D135" s="35" t="s">
        <v>228</v>
      </c>
      <c r="E135" s="35" t="s">
        <v>29</v>
      </c>
      <c r="F135" s="101" t="s">
        <v>251</v>
      </c>
      <c r="G135" s="35" t="s">
        <v>255</v>
      </c>
      <c r="H135" s="60" t="n">
        <v>1232.196</v>
      </c>
    </row>
    <row r="136" customFormat="false" ht="56.25" hidden="false" customHeight="true" outlineLevel="0" collapsed="false">
      <c r="A136" s="13" t="s">
        <v>256</v>
      </c>
      <c r="B136" s="12" t="s">
        <v>24</v>
      </c>
      <c r="C136" s="102" t="s">
        <v>164</v>
      </c>
      <c r="D136" s="17" t="s">
        <v>228</v>
      </c>
      <c r="E136" s="17" t="s">
        <v>29</v>
      </c>
      <c r="F136" s="31" t="s">
        <v>251</v>
      </c>
      <c r="G136" s="17" t="s">
        <v>166</v>
      </c>
      <c r="H136" s="58" t="n">
        <v>1232.196</v>
      </c>
    </row>
    <row r="137" customFormat="false" ht="21.75" hidden="false" customHeight="true" outlineLevel="0" collapsed="false">
      <c r="A137" s="13" t="s">
        <v>257</v>
      </c>
      <c r="B137" s="12" t="s">
        <v>24</v>
      </c>
      <c r="C137" s="54" t="s">
        <v>258</v>
      </c>
      <c r="D137" s="17" t="s">
        <v>228</v>
      </c>
      <c r="E137" s="17" t="s">
        <v>29</v>
      </c>
      <c r="F137" s="31" t="str">
        <f aca="false">F138</f>
        <v>0340083190</v>
      </c>
      <c r="G137" s="17"/>
      <c r="H137" s="58" t="n">
        <f aca="false">H138</f>
        <v>1306.8</v>
      </c>
    </row>
    <row r="138" customFormat="false" ht="21.75" hidden="false" customHeight="true" outlineLevel="0" collapsed="false">
      <c r="A138" s="13" t="s">
        <v>259</v>
      </c>
      <c r="B138" s="12" t="s">
        <v>24</v>
      </c>
      <c r="C138" s="33" t="s">
        <v>253</v>
      </c>
      <c r="D138" s="17" t="s">
        <v>228</v>
      </c>
      <c r="E138" s="17" t="s">
        <v>29</v>
      </c>
      <c r="F138" s="31" t="str">
        <f aca="false">F139</f>
        <v>0340083190</v>
      </c>
      <c r="G138" s="17" t="s">
        <v>79</v>
      </c>
      <c r="H138" s="58" t="n">
        <f aca="false">H139</f>
        <v>1306.8</v>
      </c>
    </row>
    <row r="139" customFormat="false" ht="12.75" hidden="false" customHeight="true" outlineLevel="0" collapsed="false">
      <c r="A139" s="13" t="s">
        <v>260</v>
      </c>
      <c r="B139" s="12" t="s">
        <v>24</v>
      </c>
      <c r="C139" s="34" t="s">
        <v>78</v>
      </c>
      <c r="D139" s="35" t="s">
        <v>228</v>
      </c>
      <c r="E139" s="35" t="s">
        <v>29</v>
      </c>
      <c r="F139" s="101" t="str">
        <f aca="false">F140</f>
        <v>0340083190</v>
      </c>
      <c r="G139" s="35" t="s">
        <v>255</v>
      </c>
      <c r="H139" s="60" t="n">
        <f aca="false">H140</f>
        <v>1306.8</v>
      </c>
    </row>
    <row r="140" customFormat="false" ht="53.25" hidden="false" customHeight="true" outlineLevel="0" collapsed="false">
      <c r="A140" s="13" t="s">
        <v>40</v>
      </c>
      <c r="B140" s="12" t="s">
        <v>24</v>
      </c>
      <c r="C140" s="33" t="s">
        <v>164</v>
      </c>
      <c r="D140" s="17" t="s">
        <v>228</v>
      </c>
      <c r="E140" s="17" t="s">
        <v>29</v>
      </c>
      <c r="F140" s="31" t="s">
        <v>261</v>
      </c>
      <c r="G140" s="17" t="s">
        <v>166</v>
      </c>
      <c r="H140" s="58" t="n">
        <v>1306.8</v>
      </c>
    </row>
    <row r="141" customFormat="false" ht="21.75" hidden="false" customHeight="true" outlineLevel="0" collapsed="false">
      <c r="A141" s="13" t="s">
        <v>262</v>
      </c>
      <c r="B141" s="12" t="s">
        <v>24</v>
      </c>
      <c r="C141" s="54" t="s">
        <v>263</v>
      </c>
      <c r="D141" s="17" t="s">
        <v>228</v>
      </c>
      <c r="E141" s="17" t="s">
        <v>29</v>
      </c>
      <c r="F141" s="31" t="str">
        <f aca="false">F142</f>
        <v>0310091010</v>
      </c>
      <c r="G141" s="17"/>
      <c r="H141" s="58" t="n">
        <f aca="false">H142</f>
        <v>1489.8</v>
      </c>
    </row>
    <row r="142" customFormat="false" ht="21.75" hidden="false" customHeight="true" outlineLevel="0" collapsed="false">
      <c r="A142" s="13" t="s">
        <v>264</v>
      </c>
      <c r="B142" s="12" t="s">
        <v>24</v>
      </c>
      <c r="C142" s="33" t="s">
        <v>253</v>
      </c>
      <c r="D142" s="17" t="s">
        <v>228</v>
      </c>
      <c r="E142" s="17" t="s">
        <v>29</v>
      </c>
      <c r="F142" s="31" t="str">
        <f aca="false">F143</f>
        <v>0310091010</v>
      </c>
      <c r="G142" s="17" t="s">
        <v>176</v>
      </c>
      <c r="H142" s="58" t="n">
        <f aca="false">H143</f>
        <v>1489.8</v>
      </c>
    </row>
    <row r="143" customFormat="false" ht="12.75" hidden="false" customHeight="true" outlineLevel="0" collapsed="false">
      <c r="A143" s="13" t="s">
        <v>265</v>
      </c>
      <c r="B143" s="12" t="s">
        <v>24</v>
      </c>
      <c r="C143" s="34" t="s">
        <v>78</v>
      </c>
      <c r="D143" s="35" t="s">
        <v>228</v>
      </c>
      <c r="E143" s="35" t="s">
        <v>29</v>
      </c>
      <c r="F143" s="101" t="str">
        <f aca="false">F144</f>
        <v>0310091010</v>
      </c>
      <c r="G143" s="35" t="s">
        <v>178</v>
      </c>
      <c r="H143" s="60" t="n">
        <f aca="false">H144</f>
        <v>1489.8</v>
      </c>
    </row>
    <row r="144" customFormat="false" ht="53.25" hidden="false" customHeight="true" outlineLevel="0" collapsed="false">
      <c r="A144" s="13" t="s">
        <v>266</v>
      </c>
      <c r="B144" s="12" t="s">
        <v>24</v>
      </c>
      <c r="C144" s="33" t="s">
        <v>164</v>
      </c>
      <c r="D144" s="17" t="s">
        <v>228</v>
      </c>
      <c r="E144" s="17" t="s">
        <v>29</v>
      </c>
      <c r="F144" s="31" t="s">
        <v>267</v>
      </c>
      <c r="G144" s="17" t="s">
        <v>181</v>
      </c>
      <c r="H144" s="58" t="n">
        <v>1489.8</v>
      </c>
    </row>
    <row r="145" customFormat="false" ht="12.75" hidden="false" customHeight="true" outlineLevel="0" collapsed="false">
      <c r="A145" s="46" t="s">
        <v>268</v>
      </c>
      <c r="B145" s="23" t="s">
        <v>24</v>
      </c>
      <c r="C145" s="53" t="s">
        <v>269</v>
      </c>
      <c r="D145" s="25" t="s">
        <v>228</v>
      </c>
      <c r="E145" s="25" t="s">
        <v>116</v>
      </c>
      <c r="F145" s="103"/>
      <c r="G145" s="25"/>
      <c r="H145" s="65" t="n">
        <f aca="false">H146+H150+H153+H156+H159+H162+H165+H168+H171+H174</f>
        <v>21616.775</v>
      </c>
    </row>
    <row r="146" customFormat="false" ht="84.75" hidden="false" customHeight="true" outlineLevel="0" collapsed="false">
      <c r="A146" s="13" t="s">
        <v>270</v>
      </c>
      <c r="B146" s="12" t="s">
        <v>24</v>
      </c>
      <c r="C146" s="33" t="s">
        <v>271</v>
      </c>
      <c r="D146" s="17" t="str">
        <f aca="false">D147</f>
        <v>05</v>
      </c>
      <c r="E146" s="17" t="str">
        <f aca="false">E147</f>
        <v>03</v>
      </c>
      <c r="F146" s="31" t="str">
        <f aca="false">F147</f>
        <v>0310081660</v>
      </c>
      <c r="G146" s="17"/>
      <c r="H146" s="58" t="n">
        <f aca="false">H147</f>
        <v>596.952</v>
      </c>
    </row>
    <row r="147" customFormat="false" ht="12.75" hidden="false" customHeight="true" outlineLevel="0" collapsed="false">
      <c r="A147" s="13" t="s">
        <v>272</v>
      </c>
      <c r="B147" s="12" t="s">
        <v>24</v>
      </c>
      <c r="C147" s="34" t="s">
        <v>273</v>
      </c>
      <c r="D147" s="35" t="str">
        <f aca="false">D148</f>
        <v>05</v>
      </c>
      <c r="E147" s="35" t="str">
        <f aca="false">E148</f>
        <v>03</v>
      </c>
      <c r="F147" s="101" t="str">
        <f aca="false">F148</f>
        <v>0310081660</v>
      </c>
      <c r="G147" s="35" t="s">
        <v>274</v>
      </c>
      <c r="H147" s="60" t="n">
        <f aca="false">H148</f>
        <v>596.952</v>
      </c>
    </row>
    <row r="148" customFormat="false" ht="12.75" hidden="false" customHeight="true" outlineLevel="0" collapsed="false">
      <c r="A148" s="55" t="s">
        <v>275</v>
      </c>
      <c r="B148" s="41" t="s">
        <v>24</v>
      </c>
      <c r="C148" s="42" t="s">
        <v>273</v>
      </c>
      <c r="D148" s="44" t="str">
        <f aca="false">D149</f>
        <v>05</v>
      </c>
      <c r="E148" s="44" t="str">
        <f aca="false">E149</f>
        <v>03</v>
      </c>
      <c r="F148" s="104" t="str">
        <f aca="false">F149</f>
        <v>0310081660</v>
      </c>
      <c r="G148" s="44" t="s">
        <v>274</v>
      </c>
      <c r="H148" s="73" t="n">
        <f aca="false">H149</f>
        <v>596.952</v>
      </c>
    </row>
    <row r="149" customFormat="false" ht="12.75" hidden="false" customHeight="true" outlineLevel="0" collapsed="false">
      <c r="A149" s="13" t="s">
        <v>276</v>
      </c>
      <c r="B149" s="12" t="s">
        <v>24</v>
      </c>
      <c r="C149" s="33" t="s">
        <v>273</v>
      </c>
      <c r="D149" s="17" t="s">
        <v>228</v>
      </c>
      <c r="E149" s="17" t="s">
        <v>116</v>
      </c>
      <c r="F149" s="31" t="s">
        <v>277</v>
      </c>
      <c r="G149" s="17" t="s">
        <v>274</v>
      </c>
      <c r="H149" s="58" t="n">
        <v>596.952</v>
      </c>
    </row>
    <row r="150" customFormat="false" ht="63.75" hidden="false" customHeight="true" outlineLevel="0" collapsed="false">
      <c r="A150" s="13" t="s">
        <v>278</v>
      </c>
      <c r="B150" s="12" t="s">
        <v>24</v>
      </c>
      <c r="C150" s="54" t="s">
        <v>279</v>
      </c>
      <c r="D150" s="17" t="s">
        <v>228</v>
      </c>
      <c r="E150" s="17" t="s">
        <v>116</v>
      </c>
      <c r="F150" s="31" t="s">
        <v>280</v>
      </c>
      <c r="G150" s="17" t="s">
        <v>70</v>
      </c>
      <c r="H150" s="58" t="n">
        <f aca="false">H151</f>
        <v>2234.167</v>
      </c>
    </row>
    <row r="151" customFormat="false" ht="32.25" hidden="false" customHeight="true" outlineLevel="0" collapsed="false">
      <c r="A151" s="13" t="s">
        <v>281</v>
      </c>
      <c r="B151" s="12" t="s">
        <v>24</v>
      </c>
      <c r="C151" s="33" t="s">
        <v>75</v>
      </c>
      <c r="D151" s="17" t="s">
        <v>228</v>
      </c>
      <c r="E151" s="17" t="s">
        <v>116</v>
      </c>
      <c r="F151" s="31" t="s">
        <v>280</v>
      </c>
      <c r="G151" s="17" t="s">
        <v>73</v>
      </c>
      <c r="H151" s="58" t="n">
        <f aca="false">H152</f>
        <v>2234.167</v>
      </c>
    </row>
    <row r="152" customFormat="false" ht="33.75" hidden="false" customHeight="true" outlineLevel="0" collapsed="false">
      <c r="A152" s="13" t="s">
        <v>282</v>
      </c>
      <c r="B152" s="12" t="s">
        <v>24</v>
      </c>
      <c r="C152" s="34" t="s">
        <v>75</v>
      </c>
      <c r="D152" s="35" t="s">
        <v>228</v>
      </c>
      <c r="E152" s="35" t="s">
        <v>116</v>
      </c>
      <c r="F152" s="101" t="s">
        <v>280</v>
      </c>
      <c r="G152" s="35" t="s">
        <v>76</v>
      </c>
      <c r="H152" s="60" t="n">
        <v>2234.167</v>
      </c>
    </row>
    <row r="153" customFormat="false" ht="65.25" hidden="false" customHeight="true" outlineLevel="0" collapsed="false">
      <c r="A153" s="13" t="s">
        <v>283</v>
      </c>
      <c r="B153" s="41" t="s">
        <v>24</v>
      </c>
      <c r="C153" s="56" t="s">
        <v>284</v>
      </c>
      <c r="D153" s="43" t="str">
        <f aca="false">D154</f>
        <v>05</v>
      </c>
      <c r="E153" s="43" t="s">
        <v>116</v>
      </c>
      <c r="F153" s="17" t="s">
        <v>285</v>
      </c>
      <c r="G153" s="43" t="s">
        <v>176</v>
      </c>
      <c r="H153" s="68" t="n">
        <f aca="false">H154</f>
        <v>60</v>
      </c>
    </row>
    <row r="154" s="57" customFormat="true" ht="58.5" hidden="false" customHeight="true" outlineLevel="0" collapsed="false">
      <c r="A154" s="55" t="s">
        <v>286</v>
      </c>
      <c r="B154" s="41" t="s">
        <v>24</v>
      </c>
      <c r="C154" s="56" t="s">
        <v>287</v>
      </c>
      <c r="D154" s="43" t="str">
        <f aca="false">D155</f>
        <v>05</v>
      </c>
      <c r="E154" s="43" t="s">
        <v>116</v>
      </c>
      <c r="F154" s="17" t="s">
        <v>285</v>
      </c>
      <c r="G154" s="43" t="s">
        <v>178</v>
      </c>
      <c r="H154" s="68" t="n">
        <f aca="false">H155</f>
        <v>60</v>
      </c>
    </row>
    <row r="155" s="88" customFormat="true" ht="66.75" hidden="false" customHeight="true" outlineLevel="0" collapsed="false">
      <c r="A155" s="86" t="s">
        <v>288</v>
      </c>
      <c r="B155" s="87" t="s">
        <v>24</v>
      </c>
      <c r="C155" s="34" t="s">
        <v>289</v>
      </c>
      <c r="D155" s="35" t="s">
        <v>228</v>
      </c>
      <c r="E155" s="35" t="s">
        <v>116</v>
      </c>
      <c r="F155" s="35" t="s">
        <v>285</v>
      </c>
      <c r="G155" s="35" t="s">
        <v>181</v>
      </c>
      <c r="H155" s="60" t="n">
        <v>60</v>
      </c>
    </row>
    <row r="156" customFormat="false" ht="63.75" hidden="false" customHeight="true" outlineLevel="0" collapsed="false">
      <c r="A156" s="13" t="s">
        <v>290</v>
      </c>
      <c r="B156" s="12" t="s">
        <v>24</v>
      </c>
      <c r="C156" s="33" t="s">
        <v>291</v>
      </c>
      <c r="D156" s="17" t="s">
        <v>228</v>
      </c>
      <c r="E156" s="17" t="s">
        <v>116</v>
      </c>
      <c r="F156" s="31" t="s">
        <v>292</v>
      </c>
      <c r="G156" s="17" t="s">
        <v>176</v>
      </c>
      <c r="H156" s="58" t="n">
        <v>100</v>
      </c>
    </row>
    <row r="157" customFormat="false" ht="53.25" hidden="false" customHeight="true" outlineLevel="0" collapsed="false">
      <c r="A157" s="13" t="s">
        <v>293</v>
      </c>
      <c r="B157" s="12" t="s">
        <v>24</v>
      </c>
      <c r="C157" s="54" t="s">
        <v>287</v>
      </c>
      <c r="D157" s="17" t="s">
        <v>228</v>
      </c>
      <c r="E157" s="17" t="s">
        <v>116</v>
      </c>
      <c r="F157" s="31" t="s">
        <v>292</v>
      </c>
      <c r="G157" s="17" t="s">
        <v>178</v>
      </c>
      <c r="H157" s="58" t="n">
        <v>100</v>
      </c>
    </row>
    <row r="158" customFormat="false" ht="63.75" hidden="false" customHeight="true" outlineLevel="0" collapsed="false">
      <c r="A158" s="13" t="s">
        <v>294</v>
      </c>
      <c r="B158" s="12" t="s">
        <v>24</v>
      </c>
      <c r="C158" s="33" t="s">
        <v>289</v>
      </c>
      <c r="D158" s="17" t="str">
        <f aca="false">D159</f>
        <v>05</v>
      </c>
      <c r="E158" s="17" t="str">
        <f aca="false">E159</f>
        <v>03</v>
      </c>
      <c r="F158" s="31" t="s">
        <v>285</v>
      </c>
      <c r="G158" s="17" t="s">
        <v>181</v>
      </c>
      <c r="H158" s="58" t="n">
        <v>100</v>
      </c>
    </row>
    <row r="159" customFormat="false" ht="74.25" hidden="false" customHeight="true" outlineLevel="0" collapsed="false">
      <c r="A159" s="13" t="s">
        <v>295</v>
      </c>
      <c r="B159" s="12" t="s">
        <v>24</v>
      </c>
      <c r="C159" s="33" t="s">
        <v>296</v>
      </c>
      <c r="D159" s="17" t="s">
        <v>228</v>
      </c>
      <c r="E159" s="17" t="s">
        <v>116</v>
      </c>
      <c r="F159" s="31" t="s">
        <v>297</v>
      </c>
      <c r="G159" s="17" t="s">
        <v>176</v>
      </c>
      <c r="H159" s="58" t="n">
        <f aca="false">H160</f>
        <v>6322.575</v>
      </c>
    </row>
    <row r="160" customFormat="false" ht="53.25" hidden="false" customHeight="true" outlineLevel="0" collapsed="false">
      <c r="A160" s="13" t="s">
        <v>298</v>
      </c>
      <c r="B160" s="12" t="s">
        <v>24</v>
      </c>
      <c r="C160" s="33" t="s">
        <v>287</v>
      </c>
      <c r="D160" s="17" t="s">
        <v>228</v>
      </c>
      <c r="E160" s="17" t="s">
        <v>116</v>
      </c>
      <c r="F160" s="31" t="s">
        <v>297</v>
      </c>
      <c r="G160" s="17" t="s">
        <v>178</v>
      </c>
      <c r="H160" s="58" t="n">
        <v>6322.575</v>
      </c>
    </row>
    <row r="161" customFormat="false" ht="63.75" hidden="false" customHeight="true" outlineLevel="0" collapsed="false">
      <c r="A161" s="13" t="s">
        <v>299</v>
      </c>
      <c r="B161" s="12" t="s">
        <v>24</v>
      </c>
      <c r="C161" s="33" t="s">
        <v>289</v>
      </c>
      <c r="D161" s="17" t="s">
        <v>228</v>
      </c>
      <c r="E161" s="17" t="s">
        <v>116</v>
      </c>
      <c r="F161" s="31" t="s">
        <v>297</v>
      </c>
      <c r="G161" s="17" t="s">
        <v>181</v>
      </c>
      <c r="H161" s="58" t="n">
        <v>6322.575</v>
      </c>
    </row>
    <row r="162" customFormat="false" ht="32.25" hidden="false" customHeight="true" outlineLevel="0" collapsed="false">
      <c r="A162" s="13" t="s">
        <v>300</v>
      </c>
      <c r="B162" s="12" t="s">
        <v>24</v>
      </c>
      <c r="C162" s="33" t="s">
        <v>301</v>
      </c>
      <c r="D162" s="17" t="s">
        <v>228</v>
      </c>
      <c r="E162" s="17" t="s">
        <v>116</v>
      </c>
      <c r="F162" s="31" t="s">
        <v>302</v>
      </c>
      <c r="G162" s="17" t="s">
        <v>176</v>
      </c>
      <c r="H162" s="58" t="n">
        <f aca="false">H163</f>
        <v>10337.141</v>
      </c>
    </row>
    <row r="163" customFormat="false" ht="56.25" hidden="false" customHeight="true" outlineLevel="0" collapsed="false">
      <c r="A163" s="13" t="s">
        <v>303</v>
      </c>
      <c r="B163" s="12" t="s">
        <v>24</v>
      </c>
      <c r="C163" s="34" t="s">
        <v>287</v>
      </c>
      <c r="D163" s="17" t="s">
        <v>228</v>
      </c>
      <c r="E163" s="17" t="s">
        <v>116</v>
      </c>
      <c r="F163" s="101" t="s">
        <v>302</v>
      </c>
      <c r="G163" s="35" t="s">
        <v>178</v>
      </c>
      <c r="H163" s="60" t="n">
        <f aca="false">H164</f>
        <v>10337.141</v>
      </c>
    </row>
    <row r="164" customFormat="false" ht="63.75" hidden="false" customHeight="true" outlineLevel="0" collapsed="false">
      <c r="A164" s="13" t="s">
        <v>304</v>
      </c>
      <c r="B164" s="41" t="s">
        <v>24</v>
      </c>
      <c r="C164" s="42" t="s">
        <v>289</v>
      </c>
      <c r="D164" s="43" t="s">
        <v>228</v>
      </c>
      <c r="E164" s="43" t="s">
        <v>116</v>
      </c>
      <c r="F164" s="43" t="s">
        <v>302</v>
      </c>
      <c r="G164" s="43" t="s">
        <v>181</v>
      </c>
      <c r="H164" s="68" t="n">
        <v>10337.141</v>
      </c>
    </row>
    <row r="165" customFormat="false" ht="63.75" hidden="false" customHeight="true" outlineLevel="0" collapsed="false">
      <c r="A165" s="13" t="s">
        <v>305</v>
      </c>
      <c r="B165" s="12" t="s">
        <v>24</v>
      </c>
      <c r="C165" s="54" t="s">
        <v>306</v>
      </c>
      <c r="D165" s="17" t="s">
        <v>228</v>
      </c>
      <c r="E165" s="17" t="s">
        <v>116</v>
      </c>
      <c r="F165" s="17" t="s">
        <v>307</v>
      </c>
      <c r="G165" s="35"/>
      <c r="H165" s="58" t="n">
        <v>322</v>
      </c>
    </row>
    <row r="166" customFormat="false" ht="32.25" hidden="false" customHeight="true" outlineLevel="0" collapsed="false">
      <c r="A166" s="13" t="s">
        <v>308</v>
      </c>
      <c r="B166" s="12" t="s">
        <v>24</v>
      </c>
      <c r="C166" s="54" t="s">
        <v>75</v>
      </c>
      <c r="D166" s="17" t="s">
        <v>228</v>
      </c>
      <c r="E166" s="17" t="s">
        <v>116</v>
      </c>
      <c r="F166" s="17" t="s">
        <v>307</v>
      </c>
      <c r="G166" s="35" t="s">
        <v>76</v>
      </c>
      <c r="H166" s="58" t="n">
        <v>322</v>
      </c>
    </row>
    <row r="167" customFormat="false" ht="32.25" hidden="false" customHeight="true" outlineLevel="0" collapsed="false">
      <c r="A167" s="13" t="s">
        <v>309</v>
      </c>
      <c r="B167" s="12" t="s">
        <v>24</v>
      </c>
      <c r="C167" s="54" t="s">
        <v>75</v>
      </c>
      <c r="D167" s="17" t="s">
        <v>228</v>
      </c>
      <c r="E167" s="17" t="s">
        <v>116</v>
      </c>
      <c r="F167" s="17" t="s">
        <v>307</v>
      </c>
      <c r="G167" s="17" t="s">
        <v>76</v>
      </c>
      <c r="H167" s="58" t="n">
        <v>322</v>
      </c>
    </row>
    <row r="168" customFormat="false" ht="42.75" hidden="false" customHeight="true" outlineLevel="0" collapsed="false">
      <c r="A168" s="13" t="s">
        <v>310</v>
      </c>
      <c r="B168" s="12" t="s">
        <v>24</v>
      </c>
      <c r="C168" s="33" t="s">
        <v>133</v>
      </c>
      <c r="D168" s="17" t="s">
        <v>228</v>
      </c>
      <c r="E168" s="17" t="s">
        <v>116</v>
      </c>
      <c r="F168" s="17" t="s">
        <v>135</v>
      </c>
      <c r="G168" s="17" t="s">
        <v>176</v>
      </c>
      <c r="H168" s="58" t="n">
        <f aca="false">H169</f>
        <v>645</v>
      </c>
    </row>
    <row r="169" customFormat="false" ht="32.25" hidden="false" customHeight="true" outlineLevel="0" collapsed="false">
      <c r="A169" s="13" t="s">
        <v>311</v>
      </c>
      <c r="B169" s="12" t="s">
        <v>24</v>
      </c>
      <c r="C169" s="54" t="s">
        <v>75</v>
      </c>
      <c r="D169" s="17" t="s">
        <v>228</v>
      </c>
      <c r="E169" s="17" t="s">
        <v>116</v>
      </c>
      <c r="F169" s="17" t="s">
        <v>135</v>
      </c>
      <c r="G169" s="17" t="s">
        <v>178</v>
      </c>
      <c r="H169" s="58" t="n">
        <f aca="false">H170</f>
        <v>645</v>
      </c>
    </row>
    <row r="170" s="88" customFormat="true" ht="33.75" hidden="false" customHeight="true" outlineLevel="0" collapsed="false">
      <c r="A170" s="86" t="s">
        <v>312</v>
      </c>
      <c r="B170" s="87" t="s">
        <v>24</v>
      </c>
      <c r="C170" s="49" t="s">
        <v>75</v>
      </c>
      <c r="D170" s="35" t="s">
        <v>228</v>
      </c>
      <c r="E170" s="35" t="s">
        <v>116</v>
      </c>
      <c r="F170" s="35" t="s">
        <v>135</v>
      </c>
      <c r="G170" s="35" t="s">
        <v>313</v>
      </c>
      <c r="H170" s="60" t="n">
        <v>645</v>
      </c>
    </row>
    <row r="171" customFormat="false" ht="116.25" hidden="false" customHeight="true" outlineLevel="0" collapsed="false">
      <c r="A171" s="13" t="s">
        <v>314</v>
      </c>
      <c r="B171" s="12" t="s">
        <v>24</v>
      </c>
      <c r="C171" s="33" t="s">
        <v>315</v>
      </c>
      <c r="D171" s="17" t="s">
        <v>228</v>
      </c>
      <c r="E171" s="17" t="s">
        <v>116</v>
      </c>
      <c r="F171" s="17" t="s">
        <v>316</v>
      </c>
      <c r="G171" s="17" t="s">
        <v>176</v>
      </c>
      <c r="H171" s="58" t="n">
        <f aca="false">H172</f>
        <v>997.94</v>
      </c>
    </row>
    <row r="172" customFormat="false" ht="32.25" hidden="false" customHeight="true" outlineLevel="0" collapsed="false">
      <c r="A172" s="13" t="s">
        <v>317</v>
      </c>
      <c r="B172" s="12" t="s">
        <v>24</v>
      </c>
      <c r="C172" s="54" t="s">
        <v>75</v>
      </c>
      <c r="D172" s="17" t="s">
        <v>228</v>
      </c>
      <c r="E172" s="17" t="s">
        <v>116</v>
      </c>
      <c r="F172" s="17" t="s">
        <v>316</v>
      </c>
      <c r="G172" s="17" t="s">
        <v>178</v>
      </c>
      <c r="H172" s="58" t="n">
        <f aca="false">H173</f>
        <v>997.94</v>
      </c>
    </row>
    <row r="173" s="88" customFormat="true" ht="33.75" hidden="false" customHeight="true" outlineLevel="0" collapsed="false">
      <c r="A173" s="86" t="s">
        <v>318</v>
      </c>
      <c r="B173" s="87" t="s">
        <v>24</v>
      </c>
      <c r="C173" s="49" t="s">
        <v>75</v>
      </c>
      <c r="D173" s="35" t="s">
        <v>228</v>
      </c>
      <c r="E173" s="35" t="s">
        <v>116</v>
      </c>
      <c r="F173" s="35" t="s">
        <v>316</v>
      </c>
      <c r="G173" s="35" t="s">
        <v>319</v>
      </c>
      <c r="H173" s="60" t="n">
        <v>997.94</v>
      </c>
    </row>
    <row r="174" s="39" customFormat="true" ht="126.75" hidden="false" customHeight="true" outlineLevel="0" collapsed="false">
      <c r="A174" s="13" t="s">
        <v>320</v>
      </c>
      <c r="B174" s="12" t="s">
        <v>24</v>
      </c>
      <c r="C174" s="33" t="s">
        <v>321</v>
      </c>
      <c r="D174" s="17" t="s">
        <v>228</v>
      </c>
      <c r="E174" s="17" t="s">
        <v>116</v>
      </c>
      <c r="F174" s="17" t="s">
        <v>322</v>
      </c>
      <c r="G174" s="17" t="s">
        <v>176</v>
      </c>
      <c r="H174" s="58" t="n">
        <f aca="false">H175</f>
        <v>1</v>
      </c>
    </row>
    <row r="175" s="39" customFormat="true" ht="32.25" hidden="false" customHeight="true" outlineLevel="0" collapsed="false">
      <c r="A175" s="13" t="s">
        <v>323</v>
      </c>
      <c r="B175" s="12" t="s">
        <v>24</v>
      </c>
      <c r="C175" s="54" t="s">
        <v>75</v>
      </c>
      <c r="D175" s="17" t="s">
        <v>228</v>
      </c>
      <c r="E175" s="17" t="s">
        <v>116</v>
      </c>
      <c r="F175" s="17" t="s">
        <v>322</v>
      </c>
      <c r="G175" s="17" t="s">
        <v>178</v>
      </c>
      <c r="H175" s="58" t="n">
        <f aca="false">H176</f>
        <v>1</v>
      </c>
    </row>
    <row r="176" s="88" customFormat="true" ht="33.75" hidden="false" customHeight="true" outlineLevel="0" collapsed="false">
      <c r="A176" s="86" t="s">
        <v>324</v>
      </c>
      <c r="B176" s="87" t="s">
        <v>24</v>
      </c>
      <c r="C176" s="49" t="s">
        <v>75</v>
      </c>
      <c r="D176" s="35" t="s">
        <v>228</v>
      </c>
      <c r="E176" s="35" t="s">
        <v>116</v>
      </c>
      <c r="F176" s="35" t="s">
        <v>322</v>
      </c>
      <c r="G176" s="35" t="s">
        <v>181</v>
      </c>
      <c r="H176" s="60" t="n">
        <v>1</v>
      </c>
    </row>
    <row r="177" s="110" customFormat="true" ht="12.75" hidden="false" customHeight="true" outlineLevel="0" collapsed="false">
      <c r="A177" s="105" t="s">
        <v>325</v>
      </c>
      <c r="B177" s="106" t="s">
        <v>326</v>
      </c>
      <c r="C177" s="107" t="s">
        <v>327</v>
      </c>
      <c r="D177" s="108" t="s">
        <v>154</v>
      </c>
      <c r="E177" s="108"/>
      <c r="F177" s="108"/>
      <c r="G177" s="108"/>
      <c r="H177" s="109" t="n">
        <f aca="false">H178</f>
        <v>6444.978</v>
      </c>
    </row>
    <row r="178" s="82" customFormat="true" ht="12.75" hidden="false" customHeight="true" outlineLevel="0" collapsed="false">
      <c r="A178" s="46" t="s">
        <v>328</v>
      </c>
      <c r="B178" s="23" t="s">
        <v>24</v>
      </c>
      <c r="C178" s="53" t="s">
        <v>329</v>
      </c>
      <c r="D178" s="25" t="s">
        <v>154</v>
      </c>
      <c r="E178" s="25" t="s">
        <v>27</v>
      </c>
      <c r="F178" s="103"/>
      <c r="G178" s="25"/>
      <c r="H178" s="65" t="n">
        <f aca="false">H182+H179+H188</f>
        <v>6444.978</v>
      </c>
    </row>
    <row r="179" customFormat="false" ht="12.75" hidden="false" customHeight="true" outlineLevel="0" collapsed="false">
      <c r="A179" s="13" t="s">
        <v>330</v>
      </c>
      <c r="B179" s="12" t="s">
        <v>24</v>
      </c>
      <c r="C179" s="54" t="s">
        <v>329</v>
      </c>
      <c r="D179" s="17" t="s">
        <v>154</v>
      </c>
      <c r="E179" s="17" t="s">
        <v>27</v>
      </c>
      <c r="F179" s="31" t="s">
        <v>331</v>
      </c>
      <c r="G179" s="17"/>
      <c r="H179" s="58" t="n">
        <f aca="false">H180+H181</f>
        <v>235.589</v>
      </c>
    </row>
    <row r="180" customFormat="false" ht="12.75" hidden="false" customHeight="true" outlineLevel="0" collapsed="false">
      <c r="A180" s="13" t="s">
        <v>332</v>
      </c>
      <c r="B180" s="12" t="s">
        <v>24</v>
      </c>
      <c r="C180" s="54" t="s">
        <v>333</v>
      </c>
      <c r="D180" s="17" t="s">
        <v>154</v>
      </c>
      <c r="E180" s="17" t="s">
        <v>27</v>
      </c>
      <c r="F180" s="31" t="s">
        <v>331</v>
      </c>
      <c r="G180" s="17" t="s">
        <v>236</v>
      </c>
      <c r="H180" s="58" t="n">
        <v>180.944</v>
      </c>
    </row>
    <row r="181" customFormat="false" ht="33.75" hidden="false" customHeight="true" outlineLevel="0" collapsed="false">
      <c r="A181" s="13" t="s">
        <v>334</v>
      </c>
      <c r="B181" s="12" t="s">
        <v>24</v>
      </c>
      <c r="C181" s="37" t="s">
        <v>335</v>
      </c>
      <c r="D181" s="17" t="s">
        <v>154</v>
      </c>
      <c r="E181" s="17" t="s">
        <v>27</v>
      </c>
      <c r="F181" s="31" t="s">
        <v>331</v>
      </c>
      <c r="G181" s="17" t="s">
        <v>239</v>
      </c>
      <c r="H181" s="58" t="n">
        <v>54.645</v>
      </c>
    </row>
    <row r="182" customFormat="false" ht="42.75" hidden="false" customHeight="true" outlineLevel="0" collapsed="false">
      <c r="A182" s="13" t="s">
        <v>336</v>
      </c>
      <c r="B182" s="12" t="s">
        <v>24</v>
      </c>
      <c r="C182" s="33" t="s">
        <v>337</v>
      </c>
      <c r="D182" s="17" t="s">
        <v>154</v>
      </c>
      <c r="E182" s="17" t="s">
        <v>27</v>
      </c>
      <c r="F182" s="31" t="s">
        <v>331</v>
      </c>
      <c r="G182" s="17"/>
      <c r="H182" s="58" t="n">
        <f aca="false">H183</f>
        <v>6199.389</v>
      </c>
    </row>
    <row r="183" customFormat="false" ht="32.25" hidden="false" customHeight="true" outlineLevel="0" collapsed="false">
      <c r="A183" s="13" t="s">
        <v>338</v>
      </c>
      <c r="B183" s="12" t="s">
        <v>24</v>
      </c>
      <c r="C183" s="33" t="s">
        <v>339</v>
      </c>
      <c r="D183" s="17" t="s">
        <v>154</v>
      </c>
      <c r="E183" s="17" t="s">
        <v>27</v>
      </c>
      <c r="F183" s="17" t="s">
        <v>331</v>
      </c>
      <c r="G183" s="17"/>
      <c r="H183" s="58" t="n">
        <f aca="false">H184</f>
        <v>6199.389</v>
      </c>
    </row>
    <row r="184" customFormat="false" ht="22.5" hidden="false" customHeight="true" outlineLevel="0" collapsed="false">
      <c r="A184" s="13" t="s">
        <v>340</v>
      </c>
      <c r="B184" s="12" t="s">
        <v>24</v>
      </c>
      <c r="C184" s="49" t="s">
        <v>341</v>
      </c>
      <c r="D184" s="35" t="s">
        <v>154</v>
      </c>
      <c r="E184" s="35" t="s">
        <v>27</v>
      </c>
      <c r="F184" s="35" t="s">
        <v>331</v>
      </c>
      <c r="G184" s="35"/>
      <c r="H184" s="60" t="n">
        <f aca="false">H185</f>
        <v>6199.389</v>
      </c>
    </row>
    <row r="185" customFormat="false" ht="12.75" hidden="false" customHeight="true" outlineLevel="0" collapsed="false">
      <c r="A185" s="13" t="s">
        <v>342</v>
      </c>
      <c r="B185" s="12" t="s">
        <v>24</v>
      </c>
      <c r="C185" s="54" t="s">
        <v>343</v>
      </c>
      <c r="D185" s="17" t="s">
        <v>154</v>
      </c>
      <c r="E185" s="17" t="s">
        <v>27</v>
      </c>
      <c r="F185" s="31" t="s">
        <v>331</v>
      </c>
      <c r="G185" s="17" t="s">
        <v>92</v>
      </c>
      <c r="H185" s="58" t="n">
        <f aca="false">H186</f>
        <v>6199.389</v>
      </c>
    </row>
    <row r="186" customFormat="false" ht="12.75" hidden="false" customHeight="true" outlineLevel="0" collapsed="false">
      <c r="A186" s="13" t="s">
        <v>344</v>
      </c>
      <c r="B186" s="12" t="s">
        <v>24</v>
      </c>
      <c r="C186" s="33" t="s">
        <v>94</v>
      </c>
      <c r="D186" s="17" t="s">
        <v>154</v>
      </c>
      <c r="E186" s="17" t="s">
        <v>27</v>
      </c>
      <c r="F186" s="31" t="s">
        <v>331</v>
      </c>
      <c r="G186" s="17" t="s">
        <v>92</v>
      </c>
      <c r="H186" s="58" t="n">
        <f aca="false">H187</f>
        <v>6199.389</v>
      </c>
    </row>
    <row r="187" customFormat="false" ht="12.75" hidden="false" customHeight="true" outlineLevel="0" collapsed="false">
      <c r="A187" s="13" t="s">
        <v>345</v>
      </c>
      <c r="B187" s="12" t="s">
        <v>24</v>
      </c>
      <c r="C187" s="33" t="s">
        <v>94</v>
      </c>
      <c r="D187" s="17" t="s">
        <v>154</v>
      </c>
      <c r="E187" s="17" t="s">
        <v>27</v>
      </c>
      <c r="F187" s="17" t="s">
        <v>331</v>
      </c>
      <c r="G187" s="17" t="s">
        <v>95</v>
      </c>
      <c r="H187" s="58" t="n">
        <v>6199.389</v>
      </c>
    </row>
    <row r="188" customFormat="false" ht="12.75" hidden="false" customHeight="true" outlineLevel="0" collapsed="false">
      <c r="A188" s="13" t="s">
        <v>346</v>
      </c>
      <c r="B188" s="12" t="s">
        <v>24</v>
      </c>
      <c r="C188" s="33" t="s">
        <v>78</v>
      </c>
      <c r="D188" s="17" t="s">
        <v>154</v>
      </c>
      <c r="E188" s="17" t="s">
        <v>27</v>
      </c>
      <c r="F188" s="17" t="s">
        <v>331</v>
      </c>
      <c r="G188" s="17" t="s">
        <v>79</v>
      </c>
      <c r="H188" s="58" t="n">
        <f aca="false">H189</f>
        <v>10</v>
      </c>
    </row>
    <row r="189" customFormat="false" ht="12.75" hidden="false" customHeight="true" outlineLevel="0" collapsed="false">
      <c r="A189" s="13" t="s">
        <v>347</v>
      </c>
      <c r="B189" s="12" t="s">
        <v>24</v>
      </c>
      <c r="C189" s="33" t="s">
        <v>81</v>
      </c>
      <c r="D189" s="17" t="s">
        <v>154</v>
      </c>
      <c r="E189" s="17" t="s">
        <v>27</v>
      </c>
      <c r="F189" s="17" t="s">
        <v>331</v>
      </c>
      <c r="G189" s="17" t="s">
        <v>82</v>
      </c>
      <c r="H189" s="58" t="n">
        <f aca="false">H190</f>
        <v>10</v>
      </c>
    </row>
    <row r="190" customFormat="false" ht="12.75" hidden="false" customHeight="true" outlineLevel="0" collapsed="false">
      <c r="A190" s="13" t="s">
        <v>348</v>
      </c>
      <c r="B190" s="12" t="s">
        <v>24</v>
      </c>
      <c r="C190" s="34" t="s">
        <v>84</v>
      </c>
      <c r="D190" s="17" t="s">
        <v>154</v>
      </c>
      <c r="E190" s="17" t="s">
        <v>27</v>
      </c>
      <c r="F190" s="17" t="s">
        <v>331</v>
      </c>
      <c r="G190" s="17" t="s">
        <v>85</v>
      </c>
      <c r="H190" s="58" t="n">
        <v>10</v>
      </c>
    </row>
    <row r="191" s="110" customFormat="true" ht="12.75" hidden="false" customHeight="true" outlineLevel="0" collapsed="false">
      <c r="A191" s="105" t="s">
        <v>349</v>
      </c>
      <c r="B191" s="106" t="s">
        <v>24</v>
      </c>
      <c r="C191" s="107" t="s">
        <v>350</v>
      </c>
      <c r="D191" s="108" t="s">
        <v>41</v>
      </c>
      <c r="E191" s="108"/>
      <c r="F191" s="108"/>
      <c r="G191" s="108"/>
      <c r="H191" s="109" t="n">
        <f aca="false">H192</f>
        <v>330</v>
      </c>
    </row>
    <row r="192" customFormat="false" ht="12.75" hidden="false" customHeight="true" outlineLevel="0" collapsed="false">
      <c r="A192" s="46" t="s">
        <v>351</v>
      </c>
      <c r="B192" s="23" t="s">
        <v>24</v>
      </c>
      <c r="C192" s="53" t="s">
        <v>352</v>
      </c>
      <c r="D192" s="25" t="s">
        <v>41</v>
      </c>
      <c r="E192" s="25" t="s">
        <v>27</v>
      </c>
      <c r="F192" s="26"/>
      <c r="G192" s="26"/>
      <c r="H192" s="65" t="n">
        <f aca="false">H193</f>
        <v>330</v>
      </c>
    </row>
    <row r="193" customFormat="false" ht="21.75" hidden="false" customHeight="true" outlineLevel="0" collapsed="false">
      <c r="A193" s="13" t="s">
        <v>353</v>
      </c>
      <c r="B193" s="12" t="s">
        <v>24</v>
      </c>
      <c r="C193" s="54" t="s">
        <v>354</v>
      </c>
      <c r="D193" s="17" t="s">
        <v>41</v>
      </c>
      <c r="E193" s="17" t="s">
        <v>27</v>
      </c>
      <c r="F193" s="17" t="s">
        <v>355</v>
      </c>
      <c r="G193" s="17"/>
      <c r="H193" s="58" t="n">
        <f aca="false">H195</f>
        <v>330</v>
      </c>
    </row>
    <row r="194" customFormat="false" ht="12.75" hidden="false" customHeight="true" outlineLevel="0" collapsed="false">
      <c r="A194" s="13" t="s">
        <v>356</v>
      </c>
      <c r="B194" s="12" t="s">
        <v>24</v>
      </c>
      <c r="C194" s="54" t="s">
        <v>357</v>
      </c>
      <c r="D194" s="17" t="s">
        <v>41</v>
      </c>
      <c r="E194" s="17" t="s">
        <v>27</v>
      </c>
      <c r="F194" s="17" t="s">
        <v>355</v>
      </c>
      <c r="G194" s="17"/>
      <c r="H194" s="58" t="n">
        <f aca="false">H195</f>
        <v>330</v>
      </c>
    </row>
    <row r="195" customFormat="false" ht="12.75" hidden="false" customHeight="true" outlineLevel="0" collapsed="false">
      <c r="A195" s="13" t="s">
        <v>358</v>
      </c>
      <c r="B195" s="12" t="s">
        <v>24</v>
      </c>
      <c r="C195" s="33" t="s">
        <v>359</v>
      </c>
      <c r="D195" s="31" t="s">
        <v>41</v>
      </c>
      <c r="E195" s="31" t="s">
        <v>27</v>
      </c>
      <c r="F195" s="31" t="s">
        <v>360</v>
      </c>
      <c r="G195" s="17" t="s">
        <v>361</v>
      </c>
      <c r="H195" s="58" t="n">
        <f aca="false">H196</f>
        <v>330</v>
      </c>
    </row>
    <row r="196" customFormat="false" ht="21.75" hidden="false" customHeight="true" outlineLevel="0" collapsed="false">
      <c r="A196" s="13" t="s">
        <v>362</v>
      </c>
      <c r="B196" s="12" t="s">
        <v>24</v>
      </c>
      <c r="C196" s="54" t="s">
        <v>363</v>
      </c>
      <c r="D196" s="31" t="s">
        <v>41</v>
      </c>
      <c r="E196" s="31" t="s">
        <v>27</v>
      </c>
      <c r="F196" s="31" t="s">
        <v>360</v>
      </c>
      <c r="G196" s="17" t="s">
        <v>364</v>
      </c>
      <c r="H196" s="58" t="n">
        <f aca="false">H197</f>
        <v>330</v>
      </c>
    </row>
    <row r="197" customFormat="false" ht="12.75" hidden="false" customHeight="true" outlineLevel="0" collapsed="false">
      <c r="A197" s="13" t="s">
        <v>365</v>
      </c>
      <c r="B197" s="12" t="s">
        <v>24</v>
      </c>
      <c r="C197" s="33" t="s">
        <v>366</v>
      </c>
      <c r="D197" s="17" t="s">
        <v>41</v>
      </c>
      <c r="E197" s="17" t="s">
        <v>27</v>
      </c>
      <c r="F197" s="31" t="s">
        <v>360</v>
      </c>
      <c r="G197" s="17" t="s">
        <v>367</v>
      </c>
      <c r="H197" s="58" t="n">
        <v>330</v>
      </c>
    </row>
    <row r="198" s="110" customFormat="true" ht="12.75" hidden="false" customHeight="true" outlineLevel="0" collapsed="false">
      <c r="A198" s="105" t="s">
        <v>368</v>
      </c>
      <c r="B198" s="106" t="s">
        <v>24</v>
      </c>
      <c r="C198" s="111" t="s">
        <v>369</v>
      </c>
      <c r="D198" s="108" t="s">
        <v>44</v>
      </c>
      <c r="E198" s="108"/>
      <c r="F198" s="112"/>
      <c r="G198" s="108"/>
      <c r="H198" s="109" t="n">
        <f aca="false">H199+H202</f>
        <v>5335.892</v>
      </c>
    </row>
    <row r="199" s="82" customFormat="true" ht="12.75" hidden="false" customHeight="true" outlineLevel="0" collapsed="false">
      <c r="A199" s="46" t="s">
        <v>370</v>
      </c>
      <c r="B199" s="23" t="s">
        <v>24</v>
      </c>
      <c r="C199" s="24" t="s">
        <v>371</v>
      </c>
      <c r="D199" s="103" t="s">
        <v>44</v>
      </c>
      <c r="E199" s="103" t="s">
        <v>27</v>
      </c>
      <c r="F199" s="103" t="s">
        <v>372</v>
      </c>
      <c r="G199" s="25" t="s">
        <v>92</v>
      </c>
      <c r="H199" s="65" t="n">
        <f aca="false">H200</f>
        <v>5271.892</v>
      </c>
    </row>
    <row r="200" customFormat="false" ht="53.25" hidden="false" customHeight="true" outlineLevel="0" collapsed="false">
      <c r="A200" s="13" t="s">
        <v>373</v>
      </c>
      <c r="B200" s="12" t="s">
        <v>24</v>
      </c>
      <c r="C200" s="54" t="s">
        <v>374</v>
      </c>
      <c r="D200" s="31" t="s">
        <v>44</v>
      </c>
      <c r="E200" s="31" t="s">
        <v>27</v>
      </c>
      <c r="F200" s="31" t="s">
        <v>375</v>
      </c>
      <c r="G200" s="17" t="s">
        <v>95</v>
      </c>
      <c r="H200" s="58" t="n">
        <f aca="false">H201</f>
        <v>5271.892</v>
      </c>
    </row>
    <row r="201" customFormat="false" ht="12.75" hidden="false" customHeight="true" outlineLevel="0" collapsed="false">
      <c r="A201" s="13" t="s">
        <v>376</v>
      </c>
      <c r="B201" s="12" t="s">
        <v>24</v>
      </c>
      <c r="C201" s="33" t="s">
        <v>94</v>
      </c>
      <c r="D201" s="17" t="s">
        <v>44</v>
      </c>
      <c r="E201" s="17" t="s">
        <v>27</v>
      </c>
      <c r="F201" s="31" t="s">
        <v>375</v>
      </c>
      <c r="G201" s="17" t="s">
        <v>95</v>
      </c>
      <c r="H201" s="58" t="n">
        <v>5271.892</v>
      </c>
    </row>
    <row r="202" customFormat="false" ht="12.75" hidden="false" customHeight="true" outlineLevel="0" collapsed="false">
      <c r="A202" s="46" t="s">
        <v>377</v>
      </c>
      <c r="B202" s="23" t="s">
        <v>24</v>
      </c>
      <c r="C202" s="113" t="s">
        <v>378</v>
      </c>
      <c r="D202" s="26" t="s">
        <v>44</v>
      </c>
      <c r="E202" s="26" t="s">
        <v>29</v>
      </c>
      <c r="F202" s="114" t="str">
        <f aca="false">F203</f>
        <v>0200081860</v>
      </c>
      <c r="G202" s="26"/>
      <c r="H202" s="115" t="n">
        <f aca="false">H204</f>
        <v>64</v>
      </c>
    </row>
    <row r="203" customFormat="false" ht="84.75" hidden="false" customHeight="true" outlineLevel="0" collapsed="false">
      <c r="A203" s="13" t="s">
        <v>379</v>
      </c>
      <c r="B203" s="12" t="s">
        <v>24</v>
      </c>
      <c r="C203" s="33" t="s">
        <v>380</v>
      </c>
      <c r="D203" s="31" t="s">
        <v>44</v>
      </c>
      <c r="E203" s="31" t="s">
        <v>29</v>
      </c>
      <c r="F203" s="31" t="str">
        <f aca="false">F204</f>
        <v>0200081860</v>
      </c>
      <c r="G203" s="17"/>
      <c r="H203" s="58" t="n">
        <f aca="false">H204</f>
        <v>64</v>
      </c>
    </row>
    <row r="204" customFormat="false" ht="21.75" hidden="false" customHeight="true" outlineLevel="0" collapsed="false">
      <c r="A204" s="13" t="s">
        <v>381</v>
      </c>
      <c r="B204" s="12" t="s">
        <v>24</v>
      </c>
      <c r="C204" s="54" t="s">
        <v>69</v>
      </c>
      <c r="D204" s="31" t="s">
        <v>44</v>
      </c>
      <c r="E204" s="31" t="s">
        <v>29</v>
      </c>
      <c r="F204" s="31" t="s">
        <v>382</v>
      </c>
      <c r="G204" s="17" t="s">
        <v>70</v>
      </c>
      <c r="H204" s="58" t="n">
        <f aca="false">H205</f>
        <v>64</v>
      </c>
    </row>
    <row r="205" customFormat="false" ht="32.25" hidden="false" customHeight="true" outlineLevel="0" collapsed="false">
      <c r="A205" s="13" t="s">
        <v>383</v>
      </c>
      <c r="B205" s="12" t="s">
        <v>24</v>
      </c>
      <c r="C205" s="33" t="s">
        <v>72</v>
      </c>
      <c r="D205" s="17" t="s">
        <v>44</v>
      </c>
      <c r="E205" s="17" t="s">
        <v>29</v>
      </c>
      <c r="F205" s="31" t="s">
        <v>382</v>
      </c>
      <c r="G205" s="17" t="s">
        <v>73</v>
      </c>
      <c r="H205" s="58" t="n">
        <f aca="false">H206</f>
        <v>64</v>
      </c>
    </row>
    <row r="206" customFormat="false" ht="33.75" hidden="false" customHeight="true" outlineLevel="0" collapsed="false">
      <c r="A206" s="13" t="s">
        <v>384</v>
      </c>
      <c r="B206" s="12" t="s">
        <v>24</v>
      </c>
      <c r="C206" s="34" t="s">
        <v>75</v>
      </c>
      <c r="D206" s="35" t="s">
        <v>44</v>
      </c>
      <c r="E206" s="35" t="s">
        <v>29</v>
      </c>
      <c r="F206" s="101" t="s">
        <v>382</v>
      </c>
      <c r="G206" s="35" t="s">
        <v>76</v>
      </c>
      <c r="H206" s="60" t="n">
        <v>64</v>
      </c>
    </row>
    <row r="207" customFormat="false" ht="12.75" hidden="false" customHeight="true" outlineLevel="0" collapsed="false">
      <c r="A207" s="116"/>
      <c r="B207" s="117"/>
      <c r="C207" s="118"/>
      <c r="D207" s="119"/>
      <c r="E207" s="119"/>
      <c r="F207" s="119"/>
      <c r="G207" s="120"/>
      <c r="H207" s="121"/>
    </row>
    <row r="208" customFormat="false" ht="12.75" hidden="false" customHeight="true" outlineLevel="0" collapsed="false">
      <c r="A208" s="116"/>
      <c r="B208" s="117"/>
      <c r="C208" s="122"/>
      <c r="D208" s="119"/>
      <c r="E208" s="119"/>
      <c r="F208" s="119"/>
      <c r="G208" s="120"/>
      <c r="H208" s="121"/>
    </row>
    <row r="209" customFormat="false" ht="12.75" hidden="false" customHeight="true" outlineLevel="0" collapsed="false">
      <c r="A209" s="116"/>
      <c r="B209" s="117"/>
      <c r="C209" s="118"/>
      <c r="D209" s="120"/>
      <c r="E209" s="120"/>
      <c r="F209" s="119"/>
      <c r="G209" s="120"/>
      <c r="H209" s="121"/>
    </row>
    <row r="210" customFormat="false" ht="12.75" hidden="false" customHeight="true" outlineLevel="0" collapsed="false">
      <c r="A210" s="116"/>
      <c r="B210" s="117"/>
      <c r="C210" s="123"/>
      <c r="D210" s="124"/>
      <c r="E210" s="124"/>
      <c r="F210" s="125"/>
      <c r="G210" s="124"/>
      <c r="H210" s="126"/>
    </row>
    <row r="211" customFormat="false" ht="12.75" hidden="false" customHeight="true" outlineLevel="0" collapsed="false">
      <c r="A211" s="116"/>
      <c r="B211" s="117"/>
      <c r="C211" s="118"/>
      <c r="D211" s="119"/>
      <c r="E211" s="119"/>
      <c r="F211" s="119"/>
      <c r="G211" s="120"/>
      <c r="H211" s="121"/>
    </row>
    <row r="212" customFormat="false" ht="12.75" hidden="false" customHeight="true" outlineLevel="0" collapsed="false">
      <c r="A212" s="116"/>
      <c r="B212" s="117"/>
      <c r="C212" s="122"/>
      <c r="D212" s="119"/>
      <c r="E212" s="119"/>
      <c r="F212" s="119"/>
      <c r="G212" s="120"/>
      <c r="H212" s="121"/>
    </row>
    <row r="213" customFormat="false" ht="12.75" hidden="false" customHeight="true" outlineLevel="0" collapsed="false">
      <c r="A213" s="116"/>
      <c r="B213" s="117"/>
      <c r="C213" s="118"/>
      <c r="D213" s="120"/>
      <c r="E213" s="120"/>
      <c r="F213" s="119"/>
      <c r="G213" s="120"/>
      <c r="H213" s="121"/>
    </row>
    <row r="214" customFormat="false" ht="12.75" hidden="false" customHeight="true" outlineLevel="0" collapsed="false">
      <c r="A214" s="116"/>
      <c r="B214" s="117"/>
      <c r="C214" s="123"/>
      <c r="D214" s="124"/>
      <c r="E214" s="124"/>
      <c r="F214" s="125"/>
      <c r="G214" s="124"/>
      <c r="H214" s="126"/>
    </row>
    <row r="215" customFormat="false" ht="12.75" hidden="false" customHeight="true" outlineLevel="0" collapsed="false">
      <c r="A215" s="116"/>
      <c r="B215" s="117"/>
      <c r="C215" s="118"/>
      <c r="D215" s="119"/>
      <c r="E215" s="119"/>
      <c r="F215" s="119"/>
      <c r="G215" s="120"/>
      <c r="H215" s="121"/>
    </row>
    <row r="216" customFormat="false" ht="12.75" hidden="false" customHeight="true" outlineLevel="0" collapsed="false">
      <c r="A216" s="116"/>
      <c r="B216" s="117"/>
      <c r="C216" s="122"/>
      <c r="D216" s="119"/>
      <c r="E216" s="119"/>
      <c r="F216" s="119"/>
      <c r="G216" s="120"/>
      <c r="H216" s="121"/>
    </row>
    <row r="217" customFormat="false" ht="12.75" hidden="false" customHeight="true" outlineLevel="0" collapsed="false">
      <c r="A217" s="116"/>
      <c r="B217" s="117"/>
      <c r="C217" s="118"/>
      <c r="D217" s="120"/>
      <c r="E217" s="120"/>
      <c r="F217" s="119"/>
      <c r="G217" s="120"/>
      <c r="H217" s="121"/>
    </row>
    <row r="218" customFormat="false" ht="12.75" hidden="false" customHeight="true" outlineLevel="0" collapsed="false">
      <c r="A218" s="116"/>
      <c r="B218" s="117"/>
      <c r="C218" s="123"/>
      <c r="D218" s="124"/>
      <c r="E218" s="124"/>
      <c r="F218" s="125"/>
      <c r="G218" s="124"/>
      <c r="H218" s="126"/>
    </row>
    <row r="219" customFormat="false" ht="12.75" hidden="false" customHeight="true" outlineLevel="0" collapsed="false">
      <c r="A219" s="116"/>
      <c r="B219" s="117"/>
      <c r="C219" s="118"/>
      <c r="D219" s="119"/>
      <c r="E219" s="119"/>
      <c r="F219" s="119"/>
      <c r="G219" s="120"/>
      <c r="H219" s="121"/>
    </row>
    <row r="220" customFormat="false" ht="12.75" hidden="false" customHeight="true" outlineLevel="0" collapsed="false">
      <c r="A220" s="116"/>
      <c r="B220" s="117"/>
      <c r="C220" s="122"/>
      <c r="D220" s="119"/>
      <c r="E220" s="119"/>
      <c r="F220" s="119"/>
      <c r="G220" s="120"/>
      <c r="H220" s="121"/>
    </row>
    <row r="221" customFormat="false" ht="12.75" hidden="false" customHeight="true" outlineLevel="0" collapsed="false">
      <c r="A221" s="116"/>
      <c r="B221" s="117"/>
      <c r="C221" s="118"/>
      <c r="D221" s="120"/>
      <c r="E221" s="120"/>
      <c r="F221" s="119"/>
      <c r="G221" s="120"/>
      <c r="H221" s="121"/>
    </row>
    <row r="222" customFormat="false" ht="12.75" hidden="false" customHeight="true" outlineLevel="0" collapsed="false">
      <c r="A222" s="116"/>
      <c r="B222" s="117"/>
      <c r="C222" s="123"/>
      <c r="D222" s="124"/>
      <c r="E222" s="124"/>
      <c r="F222" s="125"/>
      <c r="G222" s="124"/>
      <c r="H222" s="126"/>
    </row>
    <row r="223" customFormat="false" ht="12.75" hidden="false" customHeight="true" outlineLevel="0" collapsed="false">
      <c r="A223" s="116"/>
      <c r="B223" s="117"/>
      <c r="C223" s="118"/>
      <c r="D223" s="119"/>
      <c r="E223" s="119"/>
      <c r="F223" s="119"/>
      <c r="G223" s="120"/>
      <c r="H223" s="121"/>
    </row>
    <row r="224" customFormat="false" ht="12.75" hidden="false" customHeight="true" outlineLevel="0" collapsed="false">
      <c r="A224" s="116"/>
      <c r="B224" s="117"/>
      <c r="C224" s="122"/>
      <c r="D224" s="119"/>
      <c r="E224" s="119"/>
      <c r="F224" s="119"/>
      <c r="G224" s="120"/>
      <c r="H224" s="121"/>
    </row>
    <row r="225" customFormat="false" ht="12.75" hidden="false" customHeight="true" outlineLevel="0" collapsed="false">
      <c r="A225" s="116"/>
      <c r="B225" s="117"/>
      <c r="C225" s="118"/>
      <c r="D225" s="120"/>
      <c r="E225" s="120"/>
      <c r="F225" s="119"/>
      <c r="G225" s="120"/>
      <c r="H225" s="121"/>
    </row>
    <row r="226" customFormat="false" ht="12.75" hidden="false" customHeight="true" outlineLevel="0" collapsed="false">
      <c r="A226" s="116"/>
      <c r="B226" s="117"/>
      <c r="C226" s="123"/>
      <c r="D226" s="124"/>
      <c r="E226" s="124"/>
      <c r="F226" s="125"/>
      <c r="G226" s="124"/>
      <c r="H226" s="126"/>
    </row>
    <row r="227" customFormat="false" ht="12.75" hidden="false" customHeight="true" outlineLevel="0" collapsed="false">
      <c r="A227" s="116"/>
      <c r="B227" s="117"/>
      <c r="C227" s="118"/>
      <c r="D227" s="119"/>
      <c r="E227" s="119"/>
      <c r="F227" s="119"/>
      <c r="G227" s="120"/>
      <c r="H227" s="121"/>
    </row>
    <row r="228" customFormat="false" ht="12.75" hidden="false" customHeight="true" outlineLevel="0" collapsed="false">
      <c r="A228" s="116"/>
      <c r="B228" s="117"/>
      <c r="C228" s="122"/>
      <c r="D228" s="119"/>
      <c r="E228" s="119"/>
      <c r="F228" s="119"/>
      <c r="G228" s="120"/>
      <c r="H228" s="121"/>
    </row>
    <row r="229" customFormat="false" ht="12.75" hidden="false" customHeight="true" outlineLevel="0" collapsed="false">
      <c r="A229" s="116"/>
      <c r="B229" s="117"/>
      <c r="C229" s="118"/>
      <c r="D229" s="120"/>
      <c r="E229" s="120"/>
      <c r="F229" s="119"/>
      <c r="G229" s="120"/>
      <c r="H229" s="121"/>
    </row>
    <row r="230" customFormat="false" ht="12.75" hidden="false" customHeight="true" outlineLevel="0" collapsed="false">
      <c r="A230" s="116"/>
      <c r="B230" s="117"/>
      <c r="C230" s="123"/>
      <c r="D230" s="124"/>
      <c r="E230" s="124"/>
      <c r="F230" s="125"/>
      <c r="G230" s="124"/>
      <c r="H230" s="126"/>
    </row>
    <row r="231" customFormat="false" ht="12.75" hidden="false" customHeight="true" outlineLevel="0" collapsed="false">
      <c r="A231" s="116"/>
      <c r="B231" s="117"/>
      <c r="C231" s="118"/>
      <c r="D231" s="119"/>
      <c r="E231" s="119"/>
      <c r="F231" s="119"/>
      <c r="G231" s="120"/>
      <c r="H231" s="121"/>
    </row>
    <row r="232" customFormat="false" ht="12.75" hidden="false" customHeight="true" outlineLevel="0" collapsed="false">
      <c r="A232" s="116"/>
      <c r="B232" s="117"/>
      <c r="C232" s="122"/>
      <c r="D232" s="119"/>
      <c r="E232" s="119"/>
      <c r="F232" s="119"/>
      <c r="G232" s="120"/>
      <c r="H232" s="121"/>
    </row>
    <row r="233" customFormat="false" ht="12.75" hidden="false" customHeight="true" outlineLevel="0" collapsed="false">
      <c r="A233" s="116"/>
      <c r="B233" s="117"/>
      <c r="C233" s="118"/>
      <c r="D233" s="120"/>
      <c r="E233" s="120"/>
      <c r="F233" s="119"/>
      <c r="G233" s="120"/>
      <c r="H233" s="121"/>
    </row>
    <row r="234" customFormat="false" ht="12.75" hidden="false" customHeight="true" outlineLevel="0" collapsed="false">
      <c r="A234" s="116"/>
      <c r="B234" s="117"/>
      <c r="C234" s="123"/>
      <c r="D234" s="124"/>
      <c r="E234" s="124"/>
      <c r="F234" s="125"/>
      <c r="G234" s="124"/>
      <c r="H234" s="126"/>
    </row>
    <row r="235" customFormat="false" ht="12.75" hidden="false" customHeight="true" outlineLevel="0" collapsed="false">
      <c r="A235" s="116"/>
      <c r="B235" s="117"/>
      <c r="C235" s="118"/>
      <c r="D235" s="119"/>
      <c r="E235" s="119"/>
      <c r="F235" s="119"/>
      <c r="G235" s="120"/>
      <c r="H235" s="121"/>
    </row>
    <row r="236" customFormat="false" ht="12.75" hidden="false" customHeight="true" outlineLevel="0" collapsed="false">
      <c r="A236" s="116"/>
      <c r="B236" s="117"/>
      <c r="C236" s="122"/>
      <c r="D236" s="119"/>
      <c r="E236" s="119"/>
      <c r="F236" s="119"/>
      <c r="G236" s="120"/>
      <c r="H236" s="121"/>
    </row>
    <row r="237" customFormat="false" ht="12.75" hidden="false" customHeight="true" outlineLevel="0" collapsed="false">
      <c r="A237" s="116"/>
      <c r="B237" s="117"/>
      <c r="C237" s="118"/>
      <c r="D237" s="120"/>
      <c r="E237" s="120"/>
      <c r="F237" s="119"/>
      <c r="G237" s="120"/>
      <c r="H237" s="121"/>
    </row>
    <row r="238" customFormat="false" ht="12.75" hidden="false" customHeight="true" outlineLevel="0" collapsed="false">
      <c r="A238" s="116"/>
      <c r="B238" s="117"/>
      <c r="C238" s="123"/>
      <c r="D238" s="124"/>
      <c r="E238" s="124"/>
      <c r="F238" s="125"/>
      <c r="G238" s="124"/>
      <c r="H238" s="126"/>
    </row>
    <row r="239" customFormat="false" ht="12.75" hidden="false" customHeight="true" outlineLevel="0" collapsed="false">
      <c r="A239" s="116"/>
      <c r="B239" s="117"/>
      <c r="C239" s="118"/>
      <c r="D239" s="119"/>
      <c r="E239" s="119"/>
      <c r="F239" s="119"/>
      <c r="G239" s="120"/>
      <c r="H239" s="121"/>
    </row>
    <row r="240" customFormat="false" ht="12.75" hidden="false" customHeight="true" outlineLevel="0" collapsed="false">
      <c r="A240" s="116"/>
      <c r="B240" s="117"/>
      <c r="C240" s="122"/>
      <c r="D240" s="119"/>
      <c r="E240" s="119"/>
      <c r="F240" s="119"/>
      <c r="G240" s="120"/>
      <c r="H240" s="121"/>
    </row>
    <row r="241" customFormat="false" ht="12.75" hidden="false" customHeight="true" outlineLevel="0" collapsed="false">
      <c r="A241" s="116"/>
      <c r="B241" s="117"/>
      <c r="C241" s="118"/>
      <c r="D241" s="120"/>
      <c r="E241" s="120"/>
      <c r="F241" s="119"/>
      <c r="G241" s="120"/>
      <c r="H241" s="121"/>
    </row>
    <row r="242" customFormat="false" ht="12.75" hidden="false" customHeight="true" outlineLevel="0" collapsed="false">
      <c r="A242" s="116"/>
      <c r="B242" s="117"/>
      <c r="C242" s="123"/>
      <c r="D242" s="124"/>
      <c r="E242" s="124"/>
      <c r="F242" s="125"/>
      <c r="G242" s="124"/>
      <c r="H242" s="126"/>
    </row>
    <row r="243" customFormat="false" ht="12.75" hidden="false" customHeight="true" outlineLevel="0" collapsed="false">
      <c r="A243" s="116"/>
      <c r="B243" s="117"/>
      <c r="C243" s="118"/>
      <c r="D243" s="119"/>
      <c r="E243" s="119"/>
      <c r="F243" s="119"/>
      <c r="G243" s="120"/>
      <c r="H243" s="121"/>
    </row>
    <row r="244" customFormat="false" ht="12.75" hidden="false" customHeight="true" outlineLevel="0" collapsed="false">
      <c r="A244" s="116"/>
      <c r="B244" s="117"/>
      <c r="C244" s="122"/>
      <c r="D244" s="119"/>
      <c r="E244" s="119"/>
      <c r="F244" s="119"/>
      <c r="G244" s="120"/>
      <c r="H244" s="121"/>
    </row>
    <row r="245" customFormat="false" ht="12.75" hidden="false" customHeight="true" outlineLevel="0" collapsed="false">
      <c r="A245" s="116"/>
      <c r="B245" s="117"/>
      <c r="C245" s="118"/>
      <c r="D245" s="120"/>
      <c r="E245" s="120"/>
      <c r="F245" s="119"/>
      <c r="G245" s="120"/>
      <c r="H245" s="121"/>
    </row>
    <row r="246" customFormat="false" ht="12.75" hidden="false" customHeight="true" outlineLevel="0" collapsed="false">
      <c r="A246" s="116"/>
      <c r="B246" s="117"/>
      <c r="C246" s="123"/>
      <c r="D246" s="124"/>
      <c r="E246" s="124"/>
      <c r="F246" s="125"/>
      <c r="G246" s="124"/>
      <c r="H246" s="126"/>
    </row>
    <row r="247" customFormat="false" ht="12.75" hidden="false" customHeight="true" outlineLevel="0" collapsed="false">
      <c r="A247" s="116"/>
      <c r="B247" s="117"/>
      <c r="C247" s="122"/>
      <c r="D247" s="120"/>
      <c r="E247" s="120"/>
      <c r="F247" s="120"/>
      <c r="G247" s="124"/>
      <c r="H247" s="121"/>
    </row>
    <row r="248" customFormat="false" ht="12.75" hidden="false" customHeight="true" outlineLevel="0" collapsed="false">
      <c r="A248" s="116"/>
      <c r="B248" s="117"/>
      <c r="C248" s="118"/>
      <c r="D248" s="119"/>
      <c r="E248" s="119"/>
      <c r="F248" s="119"/>
      <c r="G248" s="120"/>
      <c r="H248" s="121"/>
    </row>
    <row r="249" customFormat="false" ht="12.75" hidden="false" customHeight="true" outlineLevel="0" collapsed="false">
      <c r="A249" s="116"/>
      <c r="B249" s="117"/>
      <c r="C249" s="122"/>
      <c r="D249" s="119"/>
      <c r="E249" s="119"/>
      <c r="F249" s="119"/>
      <c r="G249" s="120"/>
      <c r="H249" s="121"/>
    </row>
    <row r="250" customFormat="false" ht="12.75" hidden="false" customHeight="true" outlineLevel="0" collapsed="false">
      <c r="A250" s="116"/>
      <c r="B250" s="117"/>
      <c r="C250" s="118"/>
      <c r="D250" s="120"/>
      <c r="E250" s="120"/>
      <c r="F250" s="119"/>
      <c r="G250" s="120"/>
      <c r="H250" s="121"/>
    </row>
    <row r="251" customFormat="false" ht="12.75" hidden="false" customHeight="true" outlineLevel="0" collapsed="false">
      <c r="A251" s="116"/>
      <c r="B251" s="117"/>
      <c r="C251" s="123"/>
      <c r="D251" s="124"/>
      <c r="E251" s="124"/>
      <c r="F251" s="125"/>
      <c r="G251" s="124"/>
      <c r="H251" s="126"/>
    </row>
    <row r="252" customFormat="false" ht="12.75" hidden="false" customHeight="true" outlineLevel="0" collapsed="false">
      <c r="A252" s="116"/>
      <c r="B252" s="117"/>
      <c r="C252" s="118"/>
      <c r="D252" s="119"/>
      <c r="E252" s="119"/>
      <c r="F252" s="119"/>
      <c r="G252" s="120"/>
      <c r="H252" s="121"/>
    </row>
    <row r="253" customFormat="false" ht="12.75" hidden="false" customHeight="true" outlineLevel="0" collapsed="false">
      <c r="A253" s="116"/>
      <c r="B253" s="117"/>
      <c r="C253" s="122"/>
      <c r="D253" s="119"/>
      <c r="E253" s="119"/>
      <c r="F253" s="119"/>
      <c r="G253" s="120"/>
      <c r="H253" s="121"/>
    </row>
    <row r="254" customFormat="false" ht="12.75" hidden="false" customHeight="true" outlineLevel="0" collapsed="false">
      <c r="A254" s="116"/>
      <c r="B254" s="117"/>
      <c r="C254" s="118"/>
      <c r="D254" s="120"/>
      <c r="E254" s="120"/>
      <c r="F254" s="119"/>
      <c r="G254" s="120"/>
      <c r="H254" s="121"/>
    </row>
    <row r="255" customFormat="false" ht="12.75" hidden="false" customHeight="true" outlineLevel="0" collapsed="false">
      <c r="A255" s="116"/>
      <c r="B255" s="117"/>
      <c r="C255" s="123"/>
      <c r="D255" s="124"/>
      <c r="E255" s="124"/>
      <c r="F255" s="125"/>
      <c r="G255" s="124"/>
      <c r="H255" s="126"/>
    </row>
    <row r="256" customFormat="false" ht="12.75" hidden="false" customHeight="true" outlineLevel="0" collapsed="false">
      <c r="A256" s="116"/>
      <c r="B256" s="117"/>
      <c r="C256" s="118"/>
      <c r="D256" s="119"/>
      <c r="E256" s="119"/>
      <c r="F256" s="119"/>
      <c r="G256" s="120"/>
      <c r="H256" s="121"/>
    </row>
    <row r="257" customFormat="false" ht="12.75" hidden="false" customHeight="true" outlineLevel="0" collapsed="false">
      <c r="A257" s="116"/>
      <c r="B257" s="117"/>
      <c r="C257" s="122"/>
      <c r="D257" s="119"/>
      <c r="E257" s="119"/>
      <c r="F257" s="119"/>
      <c r="G257" s="120"/>
      <c r="H257" s="121"/>
    </row>
    <row r="258" customFormat="false" ht="12.75" hidden="false" customHeight="true" outlineLevel="0" collapsed="false">
      <c r="A258" s="116"/>
      <c r="B258" s="117"/>
      <c r="C258" s="118"/>
      <c r="D258" s="120"/>
      <c r="E258" s="120"/>
      <c r="F258" s="119"/>
      <c r="G258" s="120"/>
      <c r="H258" s="121"/>
    </row>
    <row r="259" customFormat="false" ht="12.75" hidden="false" customHeight="true" outlineLevel="0" collapsed="false">
      <c r="A259" s="116"/>
      <c r="B259" s="117"/>
      <c r="C259" s="123"/>
      <c r="D259" s="124"/>
      <c r="E259" s="124"/>
      <c r="F259" s="125"/>
      <c r="G259" s="124"/>
      <c r="H259" s="126"/>
    </row>
    <row r="260" customFormat="false" ht="46.5" hidden="false" customHeight="true" outlineLevel="0" collapsed="false">
      <c r="A260" s="116"/>
      <c r="B260" s="117"/>
      <c r="C260" s="122"/>
      <c r="D260" s="120"/>
      <c r="E260" s="120"/>
      <c r="F260" s="120"/>
      <c r="G260" s="124"/>
      <c r="H260" s="121"/>
    </row>
    <row r="261" customFormat="false" ht="12.75" hidden="false" customHeight="true" outlineLevel="0" collapsed="false">
      <c r="A261" s="127"/>
      <c r="B261" s="128"/>
      <c r="C261" s="129"/>
      <c r="D261" s="130"/>
      <c r="E261" s="130"/>
      <c r="F261" s="130"/>
      <c r="G261" s="131"/>
      <c r="H261" s="132"/>
    </row>
    <row r="262" customFormat="false" ht="12.75" hidden="false" customHeight="true" outlineLevel="0" collapsed="false">
      <c r="A262" s="116"/>
      <c r="B262" s="117"/>
      <c r="C262" s="118"/>
      <c r="D262" s="119"/>
      <c r="E262" s="119"/>
      <c r="F262" s="119"/>
      <c r="G262" s="120"/>
      <c r="H262" s="121"/>
    </row>
    <row r="263" customFormat="false" ht="12.75" hidden="false" customHeight="true" outlineLevel="0" collapsed="false">
      <c r="A263" s="116"/>
      <c r="B263" s="117"/>
      <c r="C263" s="122"/>
      <c r="D263" s="119"/>
      <c r="E263" s="119"/>
      <c r="F263" s="119"/>
      <c r="G263" s="120"/>
      <c r="H263" s="121"/>
    </row>
    <row r="264" customFormat="false" ht="12.75" hidden="false" customHeight="true" outlineLevel="0" collapsed="false">
      <c r="A264" s="116"/>
      <c r="B264" s="117"/>
      <c r="C264" s="118"/>
      <c r="D264" s="120"/>
      <c r="E264" s="120"/>
      <c r="F264" s="119"/>
      <c r="G264" s="120"/>
      <c r="H264" s="121"/>
    </row>
    <row r="265" customFormat="false" ht="12.75" hidden="false" customHeight="true" outlineLevel="0" collapsed="false">
      <c r="A265" s="116"/>
      <c r="B265" s="117"/>
      <c r="C265" s="123"/>
      <c r="D265" s="124"/>
      <c r="E265" s="124"/>
      <c r="F265" s="125"/>
      <c r="G265" s="124"/>
      <c r="H265" s="126"/>
    </row>
    <row r="266" customFormat="false" ht="12.75" hidden="false" customHeight="true" outlineLevel="0" collapsed="false">
      <c r="A266" s="116"/>
      <c r="B266" s="117"/>
      <c r="C266" s="118"/>
      <c r="D266" s="119"/>
      <c r="E266" s="119"/>
      <c r="F266" s="119"/>
      <c r="G266" s="120"/>
      <c r="H266" s="121"/>
    </row>
    <row r="267" customFormat="false" ht="12.75" hidden="false" customHeight="true" outlineLevel="0" collapsed="false">
      <c r="A267" s="116"/>
      <c r="B267" s="117"/>
      <c r="C267" s="122"/>
      <c r="D267" s="119"/>
      <c r="E267" s="119"/>
      <c r="F267" s="119"/>
      <c r="G267" s="120"/>
      <c r="H267" s="121"/>
    </row>
    <row r="268" customFormat="false" ht="12.75" hidden="false" customHeight="true" outlineLevel="0" collapsed="false">
      <c r="A268" s="116"/>
      <c r="B268" s="117"/>
      <c r="C268" s="118"/>
      <c r="D268" s="120"/>
      <c r="E268" s="120"/>
      <c r="F268" s="119"/>
      <c r="G268" s="120"/>
      <c r="H268" s="121"/>
    </row>
    <row r="269" customFormat="false" ht="12.75" hidden="false" customHeight="true" outlineLevel="0" collapsed="false">
      <c r="A269" s="116"/>
      <c r="B269" s="117"/>
      <c r="C269" s="123"/>
      <c r="D269" s="124"/>
      <c r="E269" s="124"/>
      <c r="F269" s="125"/>
      <c r="G269" s="124"/>
      <c r="H269" s="126"/>
    </row>
    <row r="270" customFormat="false" ht="12.75" hidden="false" customHeight="true" outlineLevel="0" collapsed="false">
      <c r="A270" s="116"/>
      <c r="B270" s="117"/>
      <c r="C270" s="118"/>
      <c r="D270" s="119"/>
      <c r="E270" s="119"/>
      <c r="F270" s="119"/>
      <c r="G270" s="120"/>
      <c r="H270" s="121"/>
    </row>
    <row r="271" customFormat="false" ht="12.75" hidden="false" customHeight="true" outlineLevel="0" collapsed="false">
      <c r="A271" s="116"/>
      <c r="B271" s="117"/>
      <c r="C271" s="122"/>
      <c r="D271" s="119"/>
      <c r="E271" s="119"/>
      <c r="F271" s="119"/>
      <c r="G271" s="120"/>
      <c r="H271" s="121"/>
    </row>
    <row r="272" customFormat="false" ht="12.75" hidden="false" customHeight="true" outlineLevel="0" collapsed="false">
      <c r="A272" s="116"/>
      <c r="B272" s="117"/>
      <c r="C272" s="118"/>
      <c r="D272" s="120"/>
      <c r="E272" s="120"/>
      <c r="F272" s="119"/>
      <c r="G272" s="120"/>
      <c r="H272" s="121"/>
    </row>
    <row r="273" customFormat="false" ht="12.75" hidden="false" customHeight="true" outlineLevel="0" collapsed="false">
      <c r="A273" s="116"/>
      <c r="B273" s="117"/>
      <c r="C273" s="123"/>
      <c r="D273" s="124"/>
      <c r="E273" s="124"/>
      <c r="F273" s="125"/>
      <c r="G273" s="124"/>
      <c r="H273" s="126"/>
    </row>
    <row r="274" customFormat="false" ht="12.75" hidden="false" customHeight="true" outlineLevel="0" collapsed="false">
      <c r="A274" s="116"/>
      <c r="B274" s="133"/>
      <c r="C274" s="134"/>
      <c r="D274" s="135"/>
      <c r="E274" s="135"/>
      <c r="F274" s="135"/>
      <c r="G274" s="135"/>
      <c r="H274" s="136"/>
    </row>
    <row r="275" customFormat="false" ht="12.75" hidden="false" customHeight="true" outlineLevel="0" collapsed="false">
      <c r="A275" s="116"/>
      <c r="B275" s="128"/>
      <c r="C275" s="129"/>
      <c r="D275" s="130"/>
      <c r="E275" s="130"/>
      <c r="F275" s="130"/>
      <c r="G275" s="130"/>
      <c r="H275" s="132"/>
    </row>
    <row r="276" customFormat="false" ht="12.75" hidden="false" customHeight="true" outlineLevel="0" collapsed="false">
      <c r="A276" s="116"/>
      <c r="B276" s="117"/>
      <c r="C276" s="122"/>
      <c r="D276" s="120"/>
      <c r="E276" s="120"/>
      <c r="F276" s="120"/>
      <c r="G276" s="120"/>
      <c r="H276" s="121"/>
    </row>
    <row r="277" customFormat="false" ht="12.75" hidden="false" customHeight="true" outlineLevel="0" collapsed="false">
      <c r="A277" s="116"/>
      <c r="B277" s="117"/>
      <c r="C277" s="122"/>
      <c r="D277" s="120"/>
      <c r="E277" s="120"/>
      <c r="F277" s="120"/>
      <c r="G277" s="120"/>
      <c r="H277" s="121"/>
    </row>
    <row r="278" customFormat="false" ht="12.75" hidden="false" customHeight="true" outlineLevel="0" collapsed="false">
      <c r="A278" s="116"/>
      <c r="B278" s="117"/>
      <c r="C278" s="118"/>
      <c r="D278" s="120"/>
      <c r="E278" s="120"/>
      <c r="F278" s="120"/>
      <c r="G278" s="120"/>
      <c r="H278" s="137"/>
    </row>
    <row r="279" customFormat="false" ht="12.75" hidden="false" customHeight="true" outlineLevel="0" collapsed="false">
      <c r="A279" s="116"/>
      <c r="B279" s="117"/>
      <c r="C279" s="118"/>
      <c r="D279" s="120"/>
      <c r="E279" s="120"/>
      <c r="F279" s="120"/>
      <c r="G279" s="120"/>
      <c r="H279" s="138"/>
      <c r="I279" s="1" t="n">
        <v>1479.234</v>
      </c>
    </row>
    <row r="280" customFormat="false" ht="12.75" hidden="false" customHeight="true" outlineLevel="0" collapsed="false">
      <c r="A280" s="116"/>
      <c r="B280" s="117"/>
      <c r="C280" s="118"/>
      <c r="D280" s="120"/>
      <c r="E280" s="120"/>
      <c r="F280" s="120"/>
      <c r="G280" s="120"/>
      <c r="H280" s="138"/>
    </row>
    <row r="281" customFormat="false" ht="12.75" hidden="false" customHeight="true" outlineLevel="0" collapsed="false">
      <c r="A281" s="116"/>
      <c r="B281" s="117"/>
      <c r="C281" s="123"/>
      <c r="D281" s="124"/>
      <c r="E281" s="124"/>
      <c r="F281" s="124"/>
      <c r="G281" s="124"/>
      <c r="H281" s="138"/>
    </row>
    <row r="282" customFormat="false" ht="12.75" hidden="false" customHeight="true" outlineLevel="0" collapsed="false">
      <c r="A282" s="116"/>
      <c r="B282" s="133"/>
      <c r="C282" s="134"/>
      <c r="D282" s="135"/>
      <c r="E282" s="139"/>
      <c r="F282" s="139"/>
      <c r="G282" s="139"/>
      <c r="H282" s="136"/>
    </row>
    <row r="283" customFormat="false" ht="12.75" hidden="false" customHeight="true" outlineLevel="0" collapsed="false">
      <c r="A283" s="116"/>
      <c r="B283" s="128"/>
      <c r="C283" s="129"/>
      <c r="D283" s="130"/>
      <c r="E283" s="130"/>
      <c r="F283" s="130"/>
      <c r="G283" s="130"/>
      <c r="H283" s="140"/>
    </row>
    <row r="284" customFormat="false" ht="12.75" hidden="false" customHeight="true" outlineLevel="0" collapsed="false">
      <c r="A284" s="116"/>
      <c r="B284" s="117"/>
      <c r="C284" s="122"/>
      <c r="D284" s="120"/>
      <c r="E284" s="120"/>
      <c r="F284" s="120"/>
      <c r="G284" s="120"/>
      <c r="H284" s="121"/>
    </row>
    <row r="285" customFormat="false" ht="12.75" hidden="false" customHeight="true" outlineLevel="0" collapsed="false">
      <c r="A285" s="116"/>
      <c r="B285" s="117"/>
      <c r="C285" s="122"/>
      <c r="D285" s="120"/>
      <c r="E285" s="120"/>
      <c r="F285" s="120"/>
      <c r="G285" s="120"/>
      <c r="H285" s="121"/>
    </row>
    <row r="286" customFormat="false" ht="12.75" hidden="false" customHeight="true" outlineLevel="0" collapsed="false">
      <c r="A286" s="116"/>
      <c r="B286" s="117"/>
      <c r="C286" s="122"/>
      <c r="D286" s="120"/>
      <c r="E286" s="120"/>
      <c r="F286" s="120"/>
      <c r="G286" s="120"/>
      <c r="H286" s="121"/>
    </row>
    <row r="287" customFormat="false" ht="12.75" hidden="false" customHeight="true" outlineLevel="0" collapsed="false">
      <c r="A287" s="116"/>
      <c r="B287" s="117"/>
      <c r="C287" s="122"/>
      <c r="D287" s="120"/>
      <c r="E287" s="120"/>
      <c r="F287" s="120"/>
      <c r="G287" s="120"/>
      <c r="H287" s="121"/>
    </row>
    <row r="288" customFormat="false" ht="12.75" hidden="false" customHeight="true" outlineLevel="0" collapsed="false">
      <c r="A288" s="116"/>
      <c r="B288" s="117"/>
      <c r="C288" s="141"/>
      <c r="D288" s="124"/>
      <c r="E288" s="124"/>
      <c r="F288" s="124"/>
      <c r="G288" s="124"/>
      <c r="H288" s="126"/>
    </row>
    <row r="289" customFormat="false" ht="12.75" hidden="false" customHeight="true" outlineLevel="0" collapsed="false">
      <c r="A289" s="116"/>
      <c r="B289" s="128"/>
      <c r="C289" s="129"/>
      <c r="D289" s="130"/>
      <c r="E289" s="130"/>
      <c r="F289" s="130"/>
      <c r="G289" s="131"/>
      <c r="H289" s="132"/>
    </row>
    <row r="290" customFormat="false" ht="12.75" hidden="false" customHeight="true" outlineLevel="0" collapsed="false">
      <c r="A290" s="116"/>
      <c r="B290" s="117"/>
      <c r="C290" s="122"/>
      <c r="D290" s="120"/>
      <c r="E290" s="120"/>
      <c r="F290" s="120"/>
      <c r="G290" s="124"/>
      <c r="H290" s="121"/>
    </row>
    <row r="291" customFormat="false" ht="12.75" hidden="false" customHeight="true" outlineLevel="0" collapsed="false">
      <c r="A291" s="116"/>
      <c r="B291" s="117"/>
      <c r="C291" s="122"/>
      <c r="D291" s="120"/>
      <c r="E291" s="120"/>
      <c r="F291" s="120"/>
      <c r="G291" s="124"/>
      <c r="H291" s="121"/>
    </row>
    <row r="292" customFormat="false" ht="12.75" hidden="false" customHeight="true" outlineLevel="0" collapsed="false">
      <c r="A292" s="116"/>
      <c r="B292" s="117"/>
      <c r="C292" s="122"/>
      <c r="D292" s="120"/>
      <c r="E292" s="120"/>
      <c r="F292" s="120"/>
      <c r="G292" s="120"/>
      <c r="H292" s="121"/>
    </row>
    <row r="293" customFormat="false" ht="12.75" hidden="false" customHeight="true" outlineLevel="0" collapsed="false">
      <c r="A293" s="116"/>
      <c r="B293" s="117"/>
      <c r="C293" s="122"/>
      <c r="D293" s="120"/>
      <c r="E293" s="120"/>
      <c r="F293" s="120"/>
      <c r="G293" s="120"/>
      <c r="H293" s="121"/>
    </row>
    <row r="294" customFormat="false" ht="12.75" hidden="false" customHeight="true" outlineLevel="0" collapsed="false">
      <c r="A294" s="116"/>
      <c r="B294" s="117"/>
      <c r="C294" s="141"/>
      <c r="D294" s="124"/>
      <c r="E294" s="124"/>
      <c r="F294" s="124"/>
      <c r="G294" s="124"/>
      <c r="H294" s="126"/>
    </row>
    <row r="295" customFormat="false" ht="12.75" hidden="false" customHeight="true" outlineLevel="0" collapsed="false">
      <c r="A295" s="116"/>
      <c r="B295" s="133"/>
      <c r="C295" s="134"/>
      <c r="D295" s="135"/>
      <c r="E295" s="135"/>
      <c r="F295" s="135"/>
      <c r="G295" s="139"/>
      <c r="H295" s="136"/>
    </row>
    <row r="296" customFormat="false" ht="12.75" hidden="false" customHeight="true" outlineLevel="0" collapsed="false">
      <c r="A296" s="116"/>
      <c r="B296" s="128"/>
      <c r="C296" s="129"/>
      <c r="D296" s="130"/>
      <c r="E296" s="130"/>
      <c r="F296" s="130"/>
      <c r="G296" s="131"/>
      <c r="H296" s="132"/>
    </row>
    <row r="297" customFormat="false" ht="12.75" hidden="false" customHeight="true" outlineLevel="0" collapsed="false">
      <c r="A297" s="116"/>
      <c r="B297" s="117"/>
      <c r="C297" s="122"/>
      <c r="D297" s="120"/>
      <c r="E297" s="120"/>
      <c r="F297" s="120"/>
      <c r="G297" s="124"/>
      <c r="H297" s="121"/>
    </row>
    <row r="298" customFormat="false" ht="12.75" hidden="false" customHeight="true" outlineLevel="0" collapsed="false">
      <c r="A298" s="116"/>
      <c r="B298" s="117"/>
      <c r="C298" s="122"/>
      <c r="D298" s="120"/>
      <c r="E298" s="120"/>
      <c r="F298" s="120"/>
      <c r="G298" s="124"/>
      <c r="H298" s="121"/>
    </row>
    <row r="299" customFormat="false" ht="12.75" hidden="false" customHeight="true" outlineLevel="0" collapsed="false">
      <c r="A299" s="116"/>
      <c r="B299" s="117"/>
      <c r="C299" s="122"/>
      <c r="D299" s="120"/>
      <c r="E299" s="120"/>
      <c r="F299" s="120"/>
      <c r="G299" s="124"/>
      <c r="H299" s="121"/>
    </row>
    <row r="300" customFormat="false" ht="12.75" hidden="false" customHeight="true" outlineLevel="0" collapsed="false">
      <c r="A300" s="116"/>
      <c r="B300" s="117"/>
      <c r="C300" s="122"/>
      <c r="D300" s="120"/>
      <c r="E300" s="120"/>
      <c r="F300" s="120"/>
      <c r="G300" s="124"/>
      <c r="H300" s="121"/>
    </row>
    <row r="301" customFormat="false" ht="12.75" hidden="false" customHeight="true" outlineLevel="0" collapsed="false">
      <c r="A301" s="116"/>
      <c r="B301" s="117"/>
      <c r="C301" s="122"/>
      <c r="D301" s="120"/>
      <c r="E301" s="120"/>
      <c r="F301" s="120"/>
      <c r="G301" s="124"/>
      <c r="H301" s="121"/>
    </row>
    <row r="302" customFormat="false" ht="12.75" hidden="false" customHeight="true" outlineLevel="0" collapsed="false">
      <c r="A302" s="116"/>
      <c r="B302" s="117"/>
      <c r="C302" s="141"/>
      <c r="D302" s="124"/>
      <c r="E302" s="124"/>
      <c r="F302" s="124"/>
      <c r="G302" s="124"/>
      <c r="H302" s="126"/>
    </row>
    <row r="303" customFormat="false" ht="12.75" hidden="false" customHeight="true" outlineLevel="0" collapsed="false">
      <c r="A303" s="117"/>
      <c r="B303" s="117"/>
      <c r="C303" s="141"/>
      <c r="D303" s="124"/>
      <c r="E303" s="124"/>
      <c r="F303" s="124"/>
      <c r="G303" s="124"/>
      <c r="H303" s="142"/>
    </row>
    <row r="304" customFormat="false" ht="12.75" hidden="false" customHeight="true" outlineLevel="0" collapsed="false">
      <c r="A304" s="117"/>
      <c r="B304" s="117"/>
      <c r="C304" s="141"/>
      <c r="D304" s="124"/>
      <c r="E304" s="124"/>
      <c r="F304" s="124"/>
      <c r="G304" s="124"/>
      <c r="H304" s="142"/>
    </row>
    <row r="305" customFormat="false" ht="12.75" hidden="false" customHeight="true" outlineLevel="0" collapsed="false">
      <c r="A305" s="117"/>
      <c r="B305" s="117"/>
      <c r="C305" s="141"/>
      <c r="D305" s="124"/>
      <c r="E305" s="124"/>
      <c r="F305" s="124"/>
      <c r="G305" s="124"/>
      <c r="H305" s="142"/>
    </row>
    <row r="306" customFormat="false" ht="12.75" hidden="false" customHeight="true" outlineLevel="0" collapsed="false">
      <c r="A306" s="117"/>
      <c r="B306" s="117"/>
      <c r="C306" s="141"/>
      <c r="D306" s="124"/>
      <c r="E306" s="124"/>
      <c r="F306" s="124"/>
      <c r="G306" s="124"/>
      <c r="H306" s="142"/>
    </row>
    <row r="307" customFormat="false" ht="12.75" hidden="false" customHeight="true" outlineLevel="0" collapsed="false">
      <c r="A307" s="117"/>
      <c r="B307" s="117"/>
      <c r="C307" s="141"/>
      <c r="D307" s="124"/>
      <c r="E307" s="124"/>
      <c r="F307" s="124"/>
      <c r="G307" s="124"/>
      <c r="H307" s="142"/>
    </row>
    <row r="308" customFormat="false" ht="12.75" hidden="false" customHeight="true" outlineLevel="0" collapsed="false">
      <c r="A308" s="117"/>
      <c r="B308" s="117"/>
      <c r="C308" s="141"/>
      <c r="D308" s="124"/>
      <c r="E308" s="124"/>
      <c r="F308" s="124"/>
      <c r="G308" s="124"/>
      <c r="H308" s="142"/>
    </row>
    <row r="309" customFormat="false" ht="12.75" hidden="false" customHeight="true" outlineLevel="0" collapsed="false">
      <c r="A309" s="117"/>
      <c r="B309" s="117"/>
      <c r="C309" s="141"/>
      <c r="D309" s="124"/>
      <c r="E309" s="124"/>
      <c r="F309" s="124"/>
      <c r="G309" s="124"/>
      <c r="H309" s="142"/>
    </row>
    <row r="310" customFormat="false" ht="12.75" hidden="false" customHeight="true" outlineLevel="0" collapsed="false">
      <c r="A310" s="117"/>
      <c r="B310" s="117"/>
      <c r="C310" s="141"/>
      <c r="D310" s="124"/>
      <c r="E310" s="124"/>
      <c r="F310" s="124"/>
      <c r="G310" s="124"/>
      <c r="H310" s="142"/>
    </row>
    <row r="311" customFormat="false" ht="12.75" hidden="false" customHeight="true" outlineLevel="0" collapsed="false">
      <c r="A311" s="117"/>
      <c r="B311" s="117"/>
      <c r="C311" s="141"/>
      <c r="D311" s="124"/>
      <c r="E311" s="124"/>
      <c r="F311" s="124"/>
      <c r="G311" s="124"/>
      <c r="H311" s="142"/>
    </row>
    <row r="312" customFormat="false" ht="12.75" hidden="false" customHeight="true" outlineLevel="0" collapsed="false">
      <c r="A312" s="117"/>
      <c r="B312" s="117"/>
      <c r="C312" s="141"/>
      <c r="D312" s="124"/>
      <c r="E312" s="124"/>
      <c r="F312" s="124"/>
      <c r="G312" s="124"/>
      <c r="H312" s="142"/>
    </row>
    <row r="313" customFormat="false" ht="12.75" hidden="false" customHeight="true" outlineLevel="0" collapsed="false">
      <c r="A313" s="117"/>
      <c r="B313" s="117"/>
      <c r="C313" s="141"/>
      <c r="D313" s="124"/>
      <c r="E313" s="124"/>
      <c r="F313" s="124"/>
      <c r="G313" s="124"/>
      <c r="H313" s="142"/>
    </row>
    <row r="314" customFormat="false" ht="12.75" hidden="false" customHeight="true" outlineLevel="0" collapsed="false">
      <c r="A314" s="117"/>
      <c r="B314" s="117"/>
      <c r="C314" s="141"/>
      <c r="D314" s="124"/>
      <c r="E314" s="124"/>
      <c r="F314" s="124"/>
      <c r="G314" s="124"/>
      <c r="H314" s="142"/>
    </row>
    <row r="315" customFormat="false" ht="12.75" hidden="false" customHeight="true" outlineLevel="0" collapsed="false">
      <c r="A315" s="117"/>
      <c r="B315" s="117"/>
      <c r="C315" s="141"/>
      <c r="D315" s="124"/>
      <c r="E315" s="124"/>
      <c r="F315" s="124"/>
      <c r="G315" s="124"/>
      <c r="H315" s="142"/>
    </row>
    <row r="316" customFormat="false" ht="12.75" hidden="false" customHeight="true" outlineLevel="0" collapsed="false">
      <c r="A316" s="117"/>
      <c r="B316" s="117"/>
      <c r="C316" s="141"/>
      <c r="D316" s="124"/>
      <c r="E316" s="124"/>
      <c r="F316" s="124"/>
      <c r="G316" s="124"/>
      <c r="H316" s="142"/>
      <c r="I316" s="22"/>
    </row>
    <row r="317" customFormat="false" ht="12.75" hidden="false" customHeight="true" outlineLevel="0" collapsed="false">
      <c r="A317" s="117"/>
      <c r="B317" s="117"/>
      <c r="C317" s="141"/>
      <c r="D317" s="124"/>
      <c r="E317" s="124"/>
      <c r="F317" s="124"/>
      <c r="G317" s="124"/>
      <c r="H317" s="142"/>
    </row>
    <row r="322" customFormat="false" ht="12.75" hidden="false" customHeight="true" outlineLevel="0" collapsed="false">
      <c r="I322" s="143" t="n">
        <f aca="false">H121+H177+H184+H191</f>
        <v>13574.367</v>
      </c>
    </row>
    <row r="323" customFormat="false" ht="12.75" hidden="false" customHeight="true" outlineLevel="0" collapsed="false">
      <c r="H323" s="143" t="n">
        <f aca="false">SUBTOTAL(9,H14:H322)</f>
        <v>383865.879</v>
      </c>
    </row>
  </sheetData>
  <autoFilter ref="G1:G320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0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9" min="8" style="1" width="12.7"/>
    <col collapsed="false" customWidth="true" hidden="false" outlineLevel="0" max="10" min="10" style="1" width="14.99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F1" s="2" t="s">
        <v>385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386</v>
      </c>
      <c r="G3" s="3"/>
      <c r="H3" s="3"/>
      <c r="I3" s="3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46.5" hidden="false" customHeight="true" outlineLevel="0" collapsed="false">
      <c r="A5" s="7" t="s">
        <v>387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10"/>
      <c r="D7" s="4"/>
      <c r="E7" s="4"/>
      <c r="F7" s="4"/>
      <c r="G7" s="4"/>
      <c r="H7" s="4"/>
    </row>
    <row r="8" customFormat="false" ht="13.5" hidden="false" customHeight="true" outlineLevel="0" collapsed="false">
      <c r="A8" s="10"/>
      <c r="B8" s="10"/>
      <c r="C8" s="10"/>
      <c r="H8" s="11" t="s">
        <v>4</v>
      </c>
    </row>
    <row r="9" customFormat="false" ht="12.75" hidden="false" customHeight="true" outlineLevel="0" collapsed="false">
      <c r="A9" s="12" t="s">
        <v>5</v>
      </c>
      <c r="B9" s="12" t="s">
        <v>6</v>
      </c>
      <c r="C9" s="12" t="s">
        <v>7</v>
      </c>
      <c r="D9" s="144" t="s">
        <v>8</v>
      </c>
      <c r="E9" s="144"/>
      <c r="F9" s="144"/>
      <c r="G9" s="144"/>
      <c r="H9" s="12" t="s">
        <v>388</v>
      </c>
      <c r="I9" s="12" t="s">
        <v>389</v>
      </c>
    </row>
    <row r="10" customFormat="false" ht="21" hidden="false" customHeight="true" outlineLevel="0" collapsed="false">
      <c r="A10" s="12"/>
      <c r="B10" s="12"/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/>
      <c r="I10" s="12"/>
      <c r="K10" s="22"/>
    </row>
    <row r="11" customFormat="false" ht="12.75" hidden="false" customHeight="true" outlineLevel="0" collapsed="false">
      <c r="A11" s="13" t="s">
        <v>14</v>
      </c>
      <c r="B11" s="13" t="s">
        <v>15</v>
      </c>
      <c r="C11" s="13" t="s">
        <v>16</v>
      </c>
      <c r="D11" s="13" t="s">
        <v>17</v>
      </c>
      <c r="E11" s="13" t="s">
        <v>18</v>
      </c>
      <c r="F11" s="13" t="s">
        <v>19</v>
      </c>
      <c r="G11" s="13" t="s">
        <v>20</v>
      </c>
      <c r="H11" s="13" t="s">
        <v>21</v>
      </c>
      <c r="I11" s="13" t="s">
        <v>21</v>
      </c>
      <c r="K11" s="22"/>
    </row>
    <row r="12" customFormat="false" ht="12.75" hidden="false" customHeight="true" outlineLevel="0" collapsed="false">
      <c r="A12" s="13" t="s">
        <v>14</v>
      </c>
      <c r="B12" s="13" t="s">
        <v>22</v>
      </c>
      <c r="C12" s="14"/>
      <c r="D12" s="13"/>
      <c r="E12" s="13"/>
      <c r="F12" s="12"/>
      <c r="G12" s="12"/>
      <c r="H12" s="15" t="n">
        <f aca="false">H17+H52+H83+H118+H227+H235+H248+36287.417</f>
        <v>52352.405</v>
      </c>
      <c r="I12" s="15" t="n">
        <f aca="false">I17+I52+I83+I118+I227+I235+I248+35854.017</f>
        <v>51914.005</v>
      </c>
      <c r="J12" s="22"/>
      <c r="K12" s="22"/>
    </row>
    <row r="13" customFormat="false" ht="12.75" hidden="false" customHeight="true" outlineLevel="0" collapsed="false">
      <c r="A13" s="13" t="s">
        <v>15</v>
      </c>
      <c r="B13" s="13" t="s">
        <v>390</v>
      </c>
      <c r="C13" s="14"/>
      <c r="D13" s="13"/>
      <c r="E13" s="13"/>
      <c r="F13" s="12"/>
      <c r="G13" s="12"/>
      <c r="H13" s="15" t="n">
        <v>52352.405</v>
      </c>
      <c r="I13" s="15" t="n">
        <v>51914.005</v>
      </c>
      <c r="J13" s="22"/>
      <c r="K13" s="22"/>
    </row>
    <row r="14" customFormat="false" ht="12.75" hidden="false" customHeight="true" outlineLevel="0" collapsed="false">
      <c r="A14" s="13" t="s">
        <v>16</v>
      </c>
      <c r="B14" s="12" t="s">
        <v>390</v>
      </c>
      <c r="C14" s="145" t="s">
        <v>25</v>
      </c>
      <c r="D14" s="12" t="s">
        <v>23</v>
      </c>
      <c r="E14" s="12" t="s">
        <v>23</v>
      </c>
      <c r="F14" s="12" t="s">
        <v>391</v>
      </c>
      <c r="G14" s="12" t="s">
        <v>390</v>
      </c>
      <c r="H14" s="146" t="n">
        <f aca="false">H15</f>
        <v>1308.81</v>
      </c>
      <c r="I14" s="146" t="n">
        <f aca="false">I15</f>
        <v>2595.7</v>
      </c>
      <c r="J14" s="22"/>
      <c r="K14" s="22"/>
    </row>
    <row r="15" customFormat="false" ht="12.75" hidden="false" customHeight="true" outlineLevel="0" collapsed="false">
      <c r="A15" s="13" t="s">
        <v>17</v>
      </c>
      <c r="B15" s="12" t="s">
        <v>390</v>
      </c>
      <c r="C15" s="145" t="s">
        <v>392</v>
      </c>
      <c r="D15" s="12" t="s">
        <v>23</v>
      </c>
      <c r="E15" s="12" t="s">
        <v>23</v>
      </c>
      <c r="F15" s="12" t="s">
        <v>391</v>
      </c>
      <c r="G15" s="12" t="s">
        <v>390</v>
      </c>
      <c r="H15" s="146" t="n">
        <f aca="false">H16</f>
        <v>1308.81</v>
      </c>
      <c r="I15" s="146" t="n">
        <f aca="false">I16</f>
        <v>2595.7</v>
      </c>
    </row>
    <row r="16" customFormat="false" ht="12.75" hidden="false" customHeight="true" outlineLevel="0" collapsed="false">
      <c r="A16" s="13" t="s">
        <v>18</v>
      </c>
      <c r="B16" s="87" t="s">
        <v>390</v>
      </c>
      <c r="C16" s="147" t="s">
        <v>392</v>
      </c>
      <c r="D16" s="148" t="s">
        <v>23</v>
      </c>
      <c r="E16" s="148" t="s">
        <v>23</v>
      </c>
      <c r="F16" s="148" t="s">
        <v>393</v>
      </c>
      <c r="G16" s="148" t="s">
        <v>394</v>
      </c>
      <c r="H16" s="149" t="n">
        <v>1308.81</v>
      </c>
      <c r="I16" s="149" t="n">
        <v>2595.7</v>
      </c>
    </row>
    <row r="17" customFormat="false" ht="12.75" hidden="false" customHeight="true" outlineLevel="0" collapsed="false">
      <c r="A17" s="13" t="s">
        <v>19</v>
      </c>
      <c r="B17" s="150" t="s">
        <v>390</v>
      </c>
      <c r="C17" s="151" t="s">
        <v>26</v>
      </c>
      <c r="D17" s="150" t="s">
        <v>27</v>
      </c>
      <c r="E17" s="150"/>
      <c r="F17" s="150"/>
      <c r="G17" s="150"/>
      <c r="H17" s="152" t="n">
        <f aca="false">H18+H24+H34+H38</f>
        <v>14423.188</v>
      </c>
      <c r="I17" s="152" t="n">
        <f aca="false">I18+I24+I34+I38</f>
        <v>14423.188</v>
      </c>
      <c r="J17" s="22"/>
      <c r="K17" s="22"/>
    </row>
    <row r="18" customFormat="false" ht="31.5" hidden="false" customHeight="true" outlineLevel="0" collapsed="false">
      <c r="A18" s="13" t="s">
        <v>20</v>
      </c>
      <c r="B18" s="153" t="s">
        <v>390</v>
      </c>
      <c r="C18" s="145" t="s">
        <v>30</v>
      </c>
      <c r="D18" s="153" t="s">
        <v>27</v>
      </c>
      <c r="E18" s="153" t="s">
        <v>29</v>
      </c>
      <c r="F18" s="153"/>
      <c r="G18" s="153" t="s">
        <v>33</v>
      </c>
      <c r="H18" s="146" t="n">
        <f aca="false">H19</f>
        <v>958</v>
      </c>
      <c r="I18" s="146" t="n">
        <f aca="false">I19</f>
        <v>958</v>
      </c>
    </row>
    <row r="19" customFormat="false" ht="12.75" hidden="false" customHeight="true" outlineLevel="0" collapsed="false">
      <c r="A19" s="13" t="s">
        <v>21</v>
      </c>
      <c r="B19" s="154" t="s">
        <v>390</v>
      </c>
      <c r="C19" s="155" t="s">
        <v>395</v>
      </c>
      <c r="D19" s="154" t="s">
        <v>27</v>
      </c>
      <c r="E19" s="154" t="s">
        <v>29</v>
      </c>
      <c r="F19" s="154" t="s">
        <v>32</v>
      </c>
      <c r="G19" s="154" t="s">
        <v>35</v>
      </c>
      <c r="H19" s="156" t="n">
        <f aca="false">H20+H22</f>
        <v>958</v>
      </c>
      <c r="I19" s="156" t="n">
        <f aca="false">I20+I22</f>
        <v>958</v>
      </c>
      <c r="J19" s="22"/>
      <c r="K19" s="22"/>
    </row>
    <row r="20" customFormat="false" ht="37.5" hidden="false" customHeight="true" outlineLevel="0" collapsed="false">
      <c r="A20" s="13" t="s">
        <v>38</v>
      </c>
      <c r="B20" s="153" t="s">
        <v>390</v>
      </c>
      <c r="C20" s="145" t="s">
        <v>396</v>
      </c>
      <c r="D20" s="153" t="s">
        <v>27</v>
      </c>
      <c r="E20" s="153" t="s">
        <v>29</v>
      </c>
      <c r="F20" s="153" t="s">
        <v>32</v>
      </c>
      <c r="G20" s="153" t="s">
        <v>37</v>
      </c>
      <c r="H20" s="146" t="n">
        <v>736</v>
      </c>
      <c r="I20" s="146" t="n">
        <v>736</v>
      </c>
    </row>
    <row r="21" customFormat="false" ht="33.75" hidden="false" customHeight="true" outlineLevel="0" collapsed="false">
      <c r="A21" s="13" t="s">
        <v>41</v>
      </c>
      <c r="B21" s="157" t="s">
        <v>390</v>
      </c>
      <c r="C21" s="158" t="s">
        <v>396</v>
      </c>
      <c r="D21" s="157" t="s">
        <v>27</v>
      </c>
      <c r="E21" s="157" t="s">
        <v>29</v>
      </c>
      <c r="F21" s="157" t="s">
        <v>32</v>
      </c>
      <c r="G21" s="157" t="s">
        <v>37</v>
      </c>
      <c r="H21" s="159" t="n">
        <v>736</v>
      </c>
      <c r="I21" s="159" t="n">
        <v>736</v>
      </c>
    </row>
    <row r="22" customFormat="false" ht="21" hidden="false" customHeight="true" outlineLevel="0" collapsed="false">
      <c r="A22" s="13" t="s">
        <v>44</v>
      </c>
      <c r="B22" s="160" t="s">
        <v>390</v>
      </c>
      <c r="C22" s="161" t="s">
        <v>397</v>
      </c>
      <c r="D22" s="160" t="s">
        <v>27</v>
      </c>
      <c r="E22" s="160" t="s">
        <v>29</v>
      </c>
      <c r="F22" s="160" t="s">
        <v>32</v>
      </c>
      <c r="G22" s="160" t="s">
        <v>40</v>
      </c>
      <c r="H22" s="162" t="n">
        <v>222</v>
      </c>
      <c r="I22" s="162" t="n">
        <v>222</v>
      </c>
    </row>
    <row r="23" customFormat="false" ht="22.5" hidden="false" customHeight="true" outlineLevel="0" collapsed="false">
      <c r="A23" s="13" t="s">
        <v>45</v>
      </c>
      <c r="B23" s="157" t="s">
        <v>390</v>
      </c>
      <c r="C23" s="158" t="s">
        <v>397</v>
      </c>
      <c r="D23" s="157" t="s">
        <v>27</v>
      </c>
      <c r="E23" s="157" t="s">
        <v>29</v>
      </c>
      <c r="F23" s="157" t="s">
        <v>32</v>
      </c>
      <c r="G23" s="157" t="s">
        <v>40</v>
      </c>
      <c r="H23" s="159" t="n">
        <v>222</v>
      </c>
      <c r="I23" s="159" t="n">
        <v>222</v>
      </c>
    </row>
    <row r="24" customFormat="false" ht="52.5" hidden="false" customHeight="true" outlineLevel="0" collapsed="false">
      <c r="A24" s="13" t="s">
        <v>46</v>
      </c>
      <c r="B24" s="154" t="s">
        <v>390</v>
      </c>
      <c r="C24" s="155" t="s">
        <v>47</v>
      </c>
      <c r="D24" s="154" t="s">
        <v>27</v>
      </c>
      <c r="E24" s="154" t="s">
        <v>48</v>
      </c>
      <c r="F24" s="154"/>
      <c r="G24" s="154"/>
      <c r="H24" s="156" t="n">
        <f aca="false">H25</f>
        <v>13350.271</v>
      </c>
      <c r="I24" s="156" t="n">
        <f aca="false">I25</f>
        <v>13350.271</v>
      </c>
    </row>
    <row r="25" customFormat="false" ht="31.5" hidden="false" customHeight="true" outlineLevel="0" collapsed="false">
      <c r="A25" s="13" t="s">
        <v>49</v>
      </c>
      <c r="B25" s="153" t="s">
        <v>390</v>
      </c>
      <c r="C25" s="145" t="s">
        <v>398</v>
      </c>
      <c r="D25" s="153" t="s">
        <v>27</v>
      </c>
      <c r="E25" s="153" t="s">
        <v>48</v>
      </c>
      <c r="F25" s="153" t="s">
        <v>51</v>
      </c>
      <c r="G25" s="153"/>
      <c r="H25" s="146" t="n">
        <f aca="false">H26+H28+H30+H32</f>
        <v>13350.271</v>
      </c>
      <c r="I25" s="146" t="n">
        <f aca="false">I26+I28+I30+I32</f>
        <v>13350.271</v>
      </c>
    </row>
    <row r="26" customFormat="false" ht="31.5" hidden="false" customHeight="true" outlineLevel="0" collapsed="false">
      <c r="A26" s="13" t="s">
        <v>52</v>
      </c>
      <c r="B26" s="153" t="s">
        <v>390</v>
      </c>
      <c r="C26" s="145" t="s">
        <v>396</v>
      </c>
      <c r="D26" s="153" t="s">
        <v>27</v>
      </c>
      <c r="E26" s="153" t="s">
        <v>48</v>
      </c>
      <c r="F26" s="153" t="s">
        <v>51</v>
      </c>
      <c r="G26" s="153" t="s">
        <v>37</v>
      </c>
      <c r="H26" s="146" t="n">
        <f aca="false">H27</f>
        <v>4473</v>
      </c>
      <c r="I26" s="146" t="n">
        <f aca="false">I27</f>
        <v>4473</v>
      </c>
    </row>
    <row r="27" customFormat="false" ht="33.75" hidden="false" customHeight="true" outlineLevel="0" collapsed="false">
      <c r="A27" s="13" t="s">
        <v>53</v>
      </c>
      <c r="B27" s="157" t="s">
        <v>390</v>
      </c>
      <c r="C27" s="158" t="s">
        <v>396</v>
      </c>
      <c r="D27" s="157" t="s">
        <v>27</v>
      </c>
      <c r="E27" s="157" t="s">
        <v>48</v>
      </c>
      <c r="F27" s="157" t="s">
        <v>51</v>
      </c>
      <c r="G27" s="157" t="s">
        <v>37</v>
      </c>
      <c r="H27" s="159" t="n">
        <v>4473</v>
      </c>
      <c r="I27" s="159" t="n">
        <v>4473</v>
      </c>
    </row>
    <row r="28" customFormat="false" ht="31.5" hidden="false" customHeight="true" outlineLevel="0" collapsed="false">
      <c r="A28" s="13" t="s">
        <v>54</v>
      </c>
      <c r="B28" s="153" t="s">
        <v>390</v>
      </c>
      <c r="C28" s="145" t="s">
        <v>66</v>
      </c>
      <c r="D28" s="153" t="s">
        <v>27</v>
      </c>
      <c r="E28" s="153" t="s">
        <v>48</v>
      </c>
      <c r="F28" s="153" t="s">
        <v>51</v>
      </c>
      <c r="G28" s="153" t="s">
        <v>67</v>
      </c>
      <c r="H28" s="146" t="n">
        <f aca="false">H29</f>
        <v>800</v>
      </c>
      <c r="I28" s="146" t="n">
        <f aca="false">I29</f>
        <v>800</v>
      </c>
    </row>
    <row r="29" customFormat="false" ht="33.75" hidden="false" customHeight="true" outlineLevel="0" collapsed="false">
      <c r="A29" s="13" t="s">
        <v>55</v>
      </c>
      <c r="B29" s="157" t="s">
        <v>390</v>
      </c>
      <c r="C29" s="158" t="s">
        <v>66</v>
      </c>
      <c r="D29" s="157" t="s">
        <v>27</v>
      </c>
      <c r="E29" s="157" t="s">
        <v>48</v>
      </c>
      <c r="F29" s="157" t="s">
        <v>51</v>
      </c>
      <c r="G29" s="157" t="s">
        <v>67</v>
      </c>
      <c r="H29" s="159" t="n">
        <v>800</v>
      </c>
      <c r="I29" s="159" t="n">
        <v>800</v>
      </c>
    </row>
    <row r="30" customFormat="false" ht="32.25" hidden="false" customHeight="true" outlineLevel="0" collapsed="false">
      <c r="A30" s="13" t="s">
        <v>56</v>
      </c>
      <c r="B30" s="153" t="s">
        <v>390</v>
      </c>
      <c r="C30" s="145" t="s">
        <v>397</v>
      </c>
      <c r="D30" s="153" t="s">
        <v>27</v>
      </c>
      <c r="E30" s="153" t="s">
        <v>48</v>
      </c>
      <c r="F30" s="153" t="s">
        <v>51</v>
      </c>
      <c r="G30" s="153" t="s">
        <v>40</v>
      </c>
      <c r="H30" s="146" t="n">
        <f aca="false">H31</f>
        <v>1349.712</v>
      </c>
      <c r="I30" s="146" t="n">
        <f aca="false">I31</f>
        <v>1349.712</v>
      </c>
    </row>
    <row r="31" customFormat="false" ht="22.5" hidden="false" customHeight="true" outlineLevel="0" collapsed="false">
      <c r="A31" s="13" t="s">
        <v>59</v>
      </c>
      <c r="B31" s="157" t="s">
        <v>390</v>
      </c>
      <c r="C31" s="158" t="s">
        <v>397</v>
      </c>
      <c r="D31" s="157" t="s">
        <v>27</v>
      </c>
      <c r="E31" s="157" t="s">
        <v>48</v>
      </c>
      <c r="F31" s="157" t="s">
        <v>51</v>
      </c>
      <c r="G31" s="157" t="s">
        <v>40</v>
      </c>
      <c r="H31" s="159" t="n">
        <v>1349.712</v>
      </c>
      <c r="I31" s="159" t="n">
        <v>1349.712</v>
      </c>
    </row>
    <row r="32" customFormat="false" ht="31.5" hidden="false" customHeight="true" outlineLevel="0" collapsed="false">
      <c r="A32" s="13" t="s">
        <v>60</v>
      </c>
      <c r="B32" s="153" t="s">
        <v>390</v>
      </c>
      <c r="C32" s="145" t="s">
        <v>75</v>
      </c>
      <c r="D32" s="153" t="s">
        <v>27</v>
      </c>
      <c r="E32" s="153" t="s">
        <v>48</v>
      </c>
      <c r="F32" s="153" t="s">
        <v>51</v>
      </c>
      <c r="G32" s="153" t="s">
        <v>76</v>
      </c>
      <c r="H32" s="146" t="n">
        <f aca="false">H33</f>
        <v>6727.559</v>
      </c>
      <c r="I32" s="146" t="n">
        <f aca="false">I33</f>
        <v>6727.559</v>
      </c>
    </row>
    <row r="33" customFormat="false" ht="33.75" hidden="false" customHeight="true" outlineLevel="0" collapsed="false">
      <c r="A33" s="13" t="s">
        <v>61</v>
      </c>
      <c r="B33" s="157" t="s">
        <v>390</v>
      </c>
      <c r="C33" s="158" t="s">
        <v>75</v>
      </c>
      <c r="D33" s="157" t="s">
        <v>27</v>
      </c>
      <c r="E33" s="157" t="s">
        <v>48</v>
      </c>
      <c r="F33" s="157" t="s">
        <v>51</v>
      </c>
      <c r="G33" s="157" t="s">
        <v>76</v>
      </c>
      <c r="H33" s="159" t="n">
        <v>6727.559</v>
      </c>
      <c r="I33" s="159" t="n">
        <v>6727.559</v>
      </c>
    </row>
    <row r="34" customFormat="false" ht="12.75" hidden="false" customHeight="true" outlineLevel="0" collapsed="false">
      <c r="A34" s="13" t="s">
        <v>63</v>
      </c>
      <c r="B34" s="154" t="s">
        <v>390</v>
      </c>
      <c r="C34" s="155" t="s">
        <v>98</v>
      </c>
      <c r="D34" s="154" t="s">
        <v>27</v>
      </c>
      <c r="E34" s="154" t="s">
        <v>44</v>
      </c>
      <c r="F34" s="154"/>
      <c r="G34" s="154"/>
      <c r="H34" s="156" t="n">
        <v>100</v>
      </c>
      <c r="I34" s="156" t="n">
        <v>100</v>
      </c>
    </row>
    <row r="35" customFormat="false" ht="21" hidden="false" customHeight="true" outlineLevel="0" collapsed="false">
      <c r="A35" s="13" t="s">
        <v>64</v>
      </c>
      <c r="B35" s="153" t="s">
        <v>390</v>
      </c>
      <c r="C35" s="145" t="s">
        <v>399</v>
      </c>
      <c r="D35" s="153" t="s">
        <v>27</v>
      </c>
      <c r="E35" s="153" t="s">
        <v>44</v>
      </c>
      <c r="F35" s="153" t="s">
        <v>101</v>
      </c>
      <c r="G35" s="153" t="s">
        <v>79</v>
      </c>
      <c r="H35" s="146" t="n">
        <v>100</v>
      </c>
      <c r="I35" s="146" t="n">
        <v>100</v>
      </c>
    </row>
    <row r="36" customFormat="false" ht="12.75" hidden="false" customHeight="true" outlineLevel="0" collapsed="false">
      <c r="A36" s="13" t="s">
        <v>65</v>
      </c>
      <c r="B36" s="153" t="s">
        <v>390</v>
      </c>
      <c r="C36" s="145" t="s">
        <v>104</v>
      </c>
      <c r="D36" s="153" t="s">
        <v>27</v>
      </c>
      <c r="E36" s="153" t="s">
        <v>44</v>
      </c>
      <c r="F36" s="153" t="s">
        <v>101</v>
      </c>
      <c r="G36" s="153" t="s">
        <v>105</v>
      </c>
      <c r="H36" s="146" t="n">
        <v>100</v>
      </c>
      <c r="I36" s="146" t="n">
        <v>100</v>
      </c>
    </row>
    <row r="37" customFormat="false" ht="12.75" hidden="false" customHeight="true" outlineLevel="0" collapsed="false">
      <c r="A37" s="13" t="s">
        <v>68</v>
      </c>
      <c r="B37" s="157" t="s">
        <v>390</v>
      </c>
      <c r="C37" s="158" t="s">
        <v>104</v>
      </c>
      <c r="D37" s="157" t="s">
        <v>27</v>
      </c>
      <c r="E37" s="157" t="s">
        <v>44</v>
      </c>
      <c r="F37" s="157" t="s">
        <v>101</v>
      </c>
      <c r="G37" s="157" t="s">
        <v>105</v>
      </c>
      <c r="H37" s="159" t="n">
        <v>100</v>
      </c>
      <c r="I37" s="159" t="n">
        <v>100</v>
      </c>
    </row>
    <row r="38" customFormat="false" ht="12.75" hidden="false" customHeight="true" outlineLevel="0" collapsed="false">
      <c r="A38" s="13" t="s">
        <v>71</v>
      </c>
      <c r="B38" s="153" t="s">
        <v>390</v>
      </c>
      <c r="C38" s="145" t="s">
        <v>400</v>
      </c>
      <c r="D38" s="153" t="s">
        <v>27</v>
      </c>
      <c r="E38" s="153" t="s">
        <v>46</v>
      </c>
      <c r="F38" s="153"/>
      <c r="G38" s="153"/>
      <c r="H38" s="146" t="n">
        <f aca="false">H39</f>
        <v>14.917</v>
      </c>
      <c r="I38" s="146" t="n">
        <f aca="false">I39</f>
        <v>14.917</v>
      </c>
    </row>
    <row r="39" customFormat="false" ht="32.25" hidden="false" customHeight="true" outlineLevel="0" collapsed="false">
      <c r="A39" s="13" t="s">
        <v>74</v>
      </c>
      <c r="B39" s="153" t="s">
        <v>390</v>
      </c>
      <c r="C39" s="145" t="s">
        <v>401</v>
      </c>
      <c r="D39" s="153" t="s">
        <v>27</v>
      </c>
      <c r="E39" s="153" t="s">
        <v>46</v>
      </c>
      <c r="F39" s="153" t="s">
        <v>110</v>
      </c>
      <c r="G39" s="153" t="s">
        <v>70</v>
      </c>
      <c r="H39" s="146" t="n">
        <f aca="false">H40</f>
        <v>14.917</v>
      </c>
      <c r="I39" s="146" t="n">
        <f aca="false">I40</f>
        <v>14.917</v>
      </c>
    </row>
    <row r="40" customFormat="false" ht="31.5" hidden="false" customHeight="true" outlineLevel="0" collapsed="false">
      <c r="A40" s="13" t="s">
        <v>77</v>
      </c>
      <c r="B40" s="153" t="s">
        <v>390</v>
      </c>
      <c r="C40" s="145" t="s">
        <v>75</v>
      </c>
      <c r="D40" s="153" t="s">
        <v>27</v>
      </c>
      <c r="E40" s="153" t="s">
        <v>46</v>
      </c>
      <c r="F40" s="153" t="s">
        <v>110</v>
      </c>
      <c r="G40" s="153" t="s">
        <v>73</v>
      </c>
      <c r="H40" s="146" t="n">
        <f aca="false">H41</f>
        <v>14.917</v>
      </c>
      <c r="I40" s="146" t="n">
        <f aca="false">I41</f>
        <v>14.917</v>
      </c>
    </row>
    <row r="41" customFormat="false" ht="33.75" hidden="false" customHeight="true" outlineLevel="0" collapsed="false">
      <c r="A41" s="13" t="s">
        <v>80</v>
      </c>
      <c r="B41" s="157" t="s">
        <v>390</v>
      </c>
      <c r="C41" s="158" t="s">
        <v>75</v>
      </c>
      <c r="D41" s="157" t="s">
        <v>27</v>
      </c>
      <c r="E41" s="157" t="s">
        <v>46</v>
      </c>
      <c r="F41" s="157" t="s">
        <v>110</v>
      </c>
      <c r="G41" s="157" t="s">
        <v>76</v>
      </c>
      <c r="H41" s="159" t="n">
        <v>14.917</v>
      </c>
      <c r="I41" s="159" t="n">
        <v>14.917</v>
      </c>
    </row>
    <row r="42" customFormat="false" ht="12.75" hidden="false" customHeight="true" outlineLevel="0" collapsed="false">
      <c r="A42" s="13" t="s">
        <v>83</v>
      </c>
      <c r="B42" s="154" t="s">
        <v>390</v>
      </c>
      <c r="C42" s="155" t="s">
        <v>402</v>
      </c>
      <c r="D42" s="154" t="s">
        <v>29</v>
      </c>
      <c r="E42" s="154"/>
      <c r="F42" s="154"/>
      <c r="G42" s="154"/>
      <c r="H42" s="156" t="n">
        <f aca="false">H43</f>
        <v>439.79</v>
      </c>
      <c r="I42" s="156" t="n">
        <v>0</v>
      </c>
    </row>
    <row r="43" customFormat="false" ht="21" hidden="false" customHeight="true" outlineLevel="0" collapsed="false">
      <c r="A43" s="13" t="s">
        <v>86</v>
      </c>
      <c r="B43" s="153" t="s">
        <v>390</v>
      </c>
      <c r="C43" s="145" t="s">
        <v>118</v>
      </c>
      <c r="D43" s="153" t="s">
        <v>29</v>
      </c>
      <c r="E43" s="153" t="s">
        <v>116</v>
      </c>
      <c r="F43" s="153"/>
      <c r="G43" s="153"/>
      <c r="H43" s="146" t="n">
        <f aca="false">H44</f>
        <v>439.79</v>
      </c>
      <c r="I43" s="146" t="n">
        <v>0</v>
      </c>
    </row>
    <row r="44" customFormat="false" ht="31.5" hidden="false" customHeight="true" outlineLevel="0" collapsed="false">
      <c r="A44" s="13" t="s">
        <v>90</v>
      </c>
      <c r="B44" s="153" t="s">
        <v>390</v>
      </c>
      <c r="C44" s="145" t="s">
        <v>121</v>
      </c>
      <c r="D44" s="153" t="s">
        <v>29</v>
      </c>
      <c r="E44" s="153" t="s">
        <v>116</v>
      </c>
      <c r="F44" s="153" t="s">
        <v>122</v>
      </c>
      <c r="G44" s="153"/>
      <c r="H44" s="146" t="n">
        <f aca="false">H45+H47+H49+H51</f>
        <v>439.79</v>
      </c>
      <c r="I44" s="146" t="n">
        <v>0</v>
      </c>
    </row>
    <row r="45" customFormat="false" ht="35.25" hidden="false" customHeight="true" outlineLevel="0" collapsed="false">
      <c r="A45" s="13" t="s">
        <v>93</v>
      </c>
      <c r="B45" s="153" t="s">
        <v>390</v>
      </c>
      <c r="C45" s="145" t="s">
        <v>396</v>
      </c>
      <c r="D45" s="153" t="s">
        <v>29</v>
      </c>
      <c r="E45" s="153" t="s">
        <v>116</v>
      </c>
      <c r="F45" s="153" t="s">
        <v>122</v>
      </c>
      <c r="G45" s="153" t="s">
        <v>37</v>
      </c>
      <c r="H45" s="146" t="n">
        <f aca="false">H46</f>
        <v>301.89</v>
      </c>
      <c r="I45" s="146" t="n">
        <v>0</v>
      </c>
    </row>
    <row r="46" customFormat="false" ht="33" hidden="false" customHeight="true" outlineLevel="0" collapsed="false">
      <c r="A46" s="13" t="s">
        <v>96</v>
      </c>
      <c r="B46" s="157" t="s">
        <v>390</v>
      </c>
      <c r="C46" s="158" t="s">
        <v>396</v>
      </c>
      <c r="D46" s="157" t="s">
        <v>29</v>
      </c>
      <c r="E46" s="157" t="s">
        <v>116</v>
      </c>
      <c r="F46" s="157" t="s">
        <v>122</v>
      </c>
      <c r="G46" s="157" t="s">
        <v>37</v>
      </c>
      <c r="H46" s="159" t="n">
        <v>301.89</v>
      </c>
      <c r="I46" s="159" t="n">
        <v>0</v>
      </c>
    </row>
    <row r="47" customFormat="false" ht="31.5" hidden="false" customHeight="true" outlineLevel="0" collapsed="false">
      <c r="A47" s="13" t="s">
        <v>97</v>
      </c>
      <c r="B47" s="153" t="s">
        <v>390</v>
      </c>
      <c r="C47" s="145" t="s">
        <v>66</v>
      </c>
      <c r="D47" s="153" t="s">
        <v>29</v>
      </c>
      <c r="E47" s="153" t="s">
        <v>116</v>
      </c>
      <c r="F47" s="153" t="s">
        <v>122</v>
      </c>
      <c r="G47" s="153" t="s">
        <v>67</v>
      </c>
      <c r="H47" s="146" t="n">
        <f aca="false">H48</f>
        <v>40</v>
      </c>
      <c r="I47" s="146" t="n">
        <v>0</v>
      </c>
    </row>
    <row r="48" customFormat="false" ht="33.75" hidden="false" customHeight="true" outlineLevel="0" collapsed="false">
      <c r="A48" s="13" t="s">
        <v>99</v>
      </c>
      <c r="B48" s="157" t="s">
        <v>390</v>
      </c>
      <c r="C48" s="158" t="s">
        <v>66</v>
      </c>
      <c r="D48" s="157" t="s">
        <v>29</v>
      </c>
      <c r="E48" s="157" t="s">
        <v>116</v>
      </c>
      <c r="F48" s="157" t="s">
        <v>122</v>
      </c>
      <c r="G48" s="157" t="s">
        <v>67</v>
      </c>
      <c r="H48" s="159" t="n">
        <v>40</v>
      </c>
      <c r="I48" s="159" t="n">
        <v>0</v>
      </c>
    </row>
    <row r="49" customFormat="false" ht="21" hidden="false" customHeight="true" outlineLevel="0" collapsed="false">
      <c r="A49" s="13" t="s">
        <v>102</v>
      </c>
      <c r="B49" s="153" t="s">
        <v>390</v>
      </c>
      <c r="C49" s="145" t="s">
        <v>397</v>
      </c>
      <c r="D49" s="153" t="s">
        <v>29</v>
      </c>
      <c r="E49" s="153" t="s">
        <v>116</v>
      </c>
      <c r="F49" s="153" t="s">
        <v>122</v>
      </c>
      <c r="G49" s="153" t="s">
        <v>40</v>
      </c>
      <c r="H49" s="146" t="n">
        <f aca="false">H50</f>
        <v>92.9</v>
      </c>
      <c r="I49" s="146" t="n">
        <v>0</v>
      </c>
    </row>
    <row r="50" customFormat="false" ht="22.5" hidden="false" customHeight="true" outlineLevel="0" collapsed="false">
      <c r="A50" s="13" t="s">
        <v>103</v>
      </c>
      <c r="B50" s="157" t="s">
        <v>390</v>
      </c>
      <c r="C50" s="158" t="s">
        <v>397</v>
      </c>
      <c r="D50" s="157" t="s">
        <v>29</v>
      </c>
      <c r="E50" s="157" t="s">
        <v>116</v>
      </c>
      <c r="F50" s="157" t="s">
        <v>122</v>
      </c>
      <c r="G50" s="157" t="s">
        <v>40</v>
      </c>
      <c r="H50" s="159" t="n">
        <v>92.9</v>
      </c>
      <c r="I50" s="159" t="n">
        <v>0</v>
      </c>
    </row>
    <row r="51" customFormat="false" ht="22.5" hidden="false" customHeight="true" outlineLevel="0" collapsed="false">
      <c r="A51" s="13" t="s">
        <v>106</v>
      </c>
      <c r="B51" s="153" t="s">
        <v>390</v>
      </c>
      <c r="C51" s="145" t="s">
        <v>75</v>
      </c>
      <c r="D51" s="153" t="s">
        <v>29</v>
      </c>
      <c r="E51" s="153" t="s">
        <v>116</v>
      </c>
      <c r="F51" s="153" t="s">
        <v>122</v>
      </c>
      <c r="G51" s="153" t="s">
        <v>76</v>
      </c>
      <c r="H51" s="146" t="n">
        <f aca="false">H52</f>
        <v>5</v>
      </c>
      <c r="I51" s="146" t="n">
        <v>0</v>
      </c>
    </row>
    <row r="52" customFormat="false" ht="33.75" hidden="false" customHeight="true" outlineLevel="0" collapsed="false">
      <c r="A52" s="13" t="s">
        <v>108</v>
      </c>
      <c r="B52" s="157" t="s">
        <v>390</v>
      </c>
      <c r="C52" s="158" t="s">
        <v>75</v>
      </c>
      <c r="D52" s="157" t="s">
        <v>29</v>
      </c>
      <c r="E52" s="157" t="s">
        <v>116</v>
      </c>
      <c r="F52" s="157" t="s">
        <v>122</v>
      </c>
      <c r="G52" s="157" t="s">
        <v>76</v>
      </c>
      <c r="H52" s="159" t="n">
        <v>5</v>
      </c>
      <c r="I52" s="159" t="n">
        <v>0</v>
      </c>
    </row>
    <row r="53" customFormat="false" ht="12.75" hidden="false" customHeight="true" outlineLevel="0" collapsed="false">
      <c r="A53" s="13" t="s">
        <v>111</v>
      </c>
      <c r="B53" s="150" t="s">
        <v>390</v>
      </c>
      <c r="C53" s="151" t="s">
        <v>151</v>
      </c>
      <c r="D53" s="150" t="s">
        <v>48</v>
      </c>
      <c r="E53" s="150"/>
      <c r="F53" s="150"/>
      <c r="G53" s="150"/>
      <c r="H53" s="152" t="n">
        <f aca="false">H54+H58</f>
        <v>9254.908</v>
      </c>
      <c r="I53" s="152" t="n">
        <f aca="false">I54+I58</f>
        <v>9254.908</v>
      </c>
    </row>
    <row r="54" customFormat="false" ht="12.75" hidden="false" customHeight="true" outlineLevel="0" collapsed="false">
      <c r="A54" s="13" t="s">
        <v>112</v>
      </c>
      <c r="B54" s="154" t="s">
        <v>390</v>
      </c>
      <c r="C54" s="155" t="s">
        <v>153</v>
      </c>
      <c r="D54" s="154" t="s">
        <v>48</v>
      </c>
      <c r="E54" s="154" t="s">
        <v>154</v>
      </c>
      <c r="F54" s="154"/>
      <c r="G54" s="154"/>
      <c r="H54" s="156" t="n">
        <f aca="false">H55</f>
        <v>3232.224</v>
      </c>
      <c r="I54" s="156" t="n">
        <f aca="false">I55</f>
        <v>3232.224</v>
      </c>
    </row>
    <row r="55" customFormat="false" ht="65.25" hidden="false" customHeight="true" outlineLevel="0" collapsed="false">
      <c r="A55" s="13" t="s">
        <v>113</v>
      </c>
      <c r="B55" s="153" t="s">
        <v>390</v>
      </c>
      <c r="C55" s="145" t="s">
        <v>403</v>
      </c>
      <c r="D55" s="153" t="s">
        <v>48</v>
      </c>
      <c r="E55" s="153" t="s">
        <v>154</v>
      </c>
      <c r="F55" s="153" t="s">
        <v>157</v>
      </c>
      <c r="G55" s="153" t="s">
        <v>79</v>
      </c>
      <c r="H55" s="146" t="n">
        <v>3232.224</v>
      </c>
      <c r="I55" s="146" t="n">
        <v>3232.224</v>
      </c>
    </row>
    <row r="56" customFormat="false" ht="47.25" hidden="false" customHeight="true" outlineLevel="0" collapsed="false">
      <c r="A56" s="13" t="s">
        <v>114</v>
      </c>
      <c r="B56" s="153" t="s">
        <v>390</v>
      </c>
      <c r="C56" s="163" t="s">
        <v>404</v>
      </c>
      <c r="D56" s="153" t="s">
        <v>48</v>
      </c>
      <c r="E56" s="153" t="s">
        <v>154</v>
      </c>
      <c r="F56" s="153" t="s">
        <v>157</v>
      </c>
      <c r="G56" s="153" t="s">
        <v>255</v>
      </c>
      <c r="H56" s="146" t="n">
        <v>3232.224</v>
      </c>
      <c r="I56" s="146" t="n">
        <v>3232.224</v>
      </c>
    </row>
    <row r="57" customFormat="false" ht="49.5" hidden="false" customHeight="true" outlineLevel="0" collapsed="false">
      <c r="A57" s="13" t="s">
        <v>117</v>
      </c>
      <c r="B57" s="157" t="s">
        <v>390</v>
      </c>
      <c r="C57" s="164" t="s">
        <v>404</v>
      </c>
      <c r="D57" s="157" t="s">
        <v>48</v>
      </c>
      <c r="E57" s="157" t="s">
        <v>154</v>
      </c>
      <c r="F57" s="157" t="s">
        <v>157</v>
      </c>
      <c r="G57" s="157" t="s">
        <v>166</v>
      </c>
      <c r="H57" s="159" t="n">
        <v>3232.224</v>
      </c>
      <c r="I57" s="159" t="n">
        <v>3232.224</v>
      </c>
    </row>
    <row r="58" customFormat="false" ht="23.25" hidden="false" customHeight="true" outlineLevel="0" collapsed="false">
      <c r="A58" s="13" t="s">
        <v>120</v>
      </c>
      <c r="B58" s="154" t="s">
        <v>390</v>
      </c>
      <c r="C58" s="155" t="s">
        <v>405</v>
      </c>
      <c r="D58" s="154" t="s">
        <v>48</v>
      </c>
      <c r="E58" s="154" t="s">
        <v>134</v>
      </c>
      <c r="F58" s="154"/>
      <c r="G58" s="154"/>
      <c r="H58" s="156" t="n">
        <f aca="false">H59+H62+H65+H68+H71</f>
        <v>6022.684</v>
      </c>
      <c r="I58" s="156" t="n">
        <f aca="false">I59+I62+I65+I68+I71</f>
        <v>6022.684</v>
      </c>
    </row>
    <row r="59" customFormat="false" ht="46.5" hidden="false" customHeight="true" outlineLevel="0" collapsed="false">
      <c r="A59" s="13" t="s">
        <v>123</v>
      </c>
      <c r="B59" s="153" t="s">
        <v>390</v>
      </c>
      <c r="C59" s="145" t="s">
        <v>406</v>
      </c>
      <c r="D59" s="153" t="s">
        <v>48</v>
      </c>
      <c r="E59" s="153" t="s">
        <v>134</v>
      </c>
      <c r="F59" s="153" t="s">
        <v>180</v>
      </c>
      <c r="G59" s="153" t="s">
        <v>70</v>
      </c>
      <c r="H59" s="146" t="n">
        <f aca="false">H60</f>
        <v>1747.684</v>
      </c>
      <c r="I59" s="146" t="n">
        <f aca="false">I60</f>
        <v>1747.684</v>
      </c>
    </row>
    <row r="60" customFormat="false" ht="49.5" hidden="false" customHeight="true" outlineLevel="0" collapsed="false">
      <c r="A60" s="13" t="s">
        <v>124</v>
      </c>
      <c r="B60" s="153" t="s">
        <v>390</v>
      </c>
      <c r="C60" s="163" t="s">
        <v>404</v>
      </c>
      <c r="D60" s="153" t="s">
        <v>48</v>
      </c>
      <c r="E60" s="153" t="s">
        <v>134</v>
      </c>
      <c r="F60" s="153" t="s">
        <v>180</v>
      </c>
      <c r="G60" s="153" t="s">
        <v>73</v>
      </c>
      <c r="H60" s="146" t="n">
        <f aca="false">H61</f>
        <v>1747.684</v>
      </c>
      <c r="I60" s="146" t="n">
        <f aca="false">I61</f>
        <v>1747.684</v>
      </c>
    </row>
    <row r="61" customFormat="false" ht="45" hidden="false" customHeight="true" outlineLevel="0" collapsed="false">
      <c r="A61" s="13" t="s">
        <v>125</v>
      </c>
      <c r="B61" s="157" t="s">
        <v>390</v>
      </c>
      <c r="C61" s="164" t="s">
        <v>404</v>
      </c>
      <c r="D61" s="157" t="s">
        <v>48</v>
      </c>
      <c r="E61" s="157" t="s">
        <v>134</v>
      </c>
      <c r="F61" s="157" t="s">
        <v>180</v>
      </c>
      <c r="G61" s="157" t="s">
        <v>76</v>
      </c>
      <c r="H61" s="159" t="n">
        <v>1747.684</v>
      </c>
      <c r="I61" s="159" t="n">
        <v>1747.684</v>
      </c>
    </row>
    <row r="62" customFormat="false" ht="21" hidden="false" customHeight="true" outlineLevel="0" collapsed="false">
      <c r="A62" s="13" t="s">
        <v>126</v>
      </c>
      <c r="B62" s="153" t="s">
        <v>390</v>
      </c>
      <c r="C62" s="145" t="s">
        <v>407</v>
      </c>
      <c r="D62" s="153" t="s">
        <v>48</v>
      </c>
      <c r="E62" s="153" t="s">
        <v>134</v>
      </c>
      <c r="F62" s="153" t="s">
        <v>193</v>
      </c>
      <c r="G62" s="153" t="s">
        <v>70</v>
      </c>
      <c r="H62" s="146" t="n">
        <f aca="false">H63</f>
        <v>27.963</v>
      </c>
      <c r="I62" s="146" t="n">
        <f aca="false">I63</f>
        <v>27.963</v>
      </c>
    </row>
    <row r="63" customFormat="false" ht="48.75" hidden="false" customHeight="true" outlineLevel="0" collapsed="false">
      <c r="A63" s="13" t="s">
        <v>127</v>
      </c>
      <c r="B63" s="153" t="s">
        <v>390</v>
      </c>
      <c r="C63" s="163" t="s">
        <v>404</v>
      </c>
      <c r="D63" s="153" t="s">
        <v>48</v>
      </c>
      <c r="E63" s="153" t="s">
        <v>134</v>
      </c>
      <c r="F63" s="153" t="s">
        <v>193</v>
      </c>
      <c r="G63" s="153" t="s">
        <v>73</v>
      </c>
      <c r="H63" s="146" t="n">
        <f aca="false">H64</f>
        <v>27.963</v>
      </c>
      <c r="I63" s="146" t="n">
        <f aca="false">I64</f>
        <v>27.963</v>
      </c>
    </row>
    <row r="64" customFormat="false" ht="45" hidden="false" customHeight="true" outlineLevel="0" collapsed="false">
      <c r="A64" s="13" t="s">
        <v>128</v>
      </c>
      <c r="B64" s="153" t="s">
        <v>390</v>
      </c>
      <c r="C64" s="165" t="s">
        <v>404</v>
      </c>
      <c r="D64" s="166" t="s">
        <v>48</v>
      </c>
      <c r="E64" s="166" t="s">
        <v>134</v>
      </c>
      <c r="F64" s="166" t="s">
        <v>193</v>
      </c>
      <c r="G64" s="166" t="s">
        <v>76</v>
      </c>
      <c r="H64" s="167" t="n">
        <v>27.963</v>
      </c>
      <c r="I64" s="167" t="n">
        <v>27.963</v>
      </c>
    </row>
    <row r="65" customFormat="false" ht="84" hidden="false" customHeight="true" outlineLevel="0" collapsed="false">
      <c r="A65" s="13" t="s">
        <v>129</v>
      </c>
      <c r="B65" s="153" t="s">
        <v>390</v>
      </c>
      <c r="C65" s="168" t="s">
        <v>408</v>
      </c>
      <c r="D65" s="153" t="s">
        <v>48</v>
      </c>
      <c r="E65" s="153" t="s">
        <v>134</v>
      </c>
      <c r="F65" s="153" t="s">
        <v>193</v>
      </c>
      <c r="G65" s="153" t="s">
        <v>176</v>
      </c>
      <c r="H65" s="146" t="n">
        <f aca="false">H66</f>
        <v>227.335</v>
      </c>
      <c r="I65" s="146" t="n">
        <f aca="false">I66</f>
        <v>227.335</v>
      </c>
    </row>
    <row r="66" customFormat="false" ht="54" hidden="false" customHeight="true" outlineLevel="0" collapsed="false">
      <c r="A66" s="13" t="s">
        <v>130</v>
      </c>
      <c r="B66" s="153" t="s">
        <v>390</v>
      </c>
      <c r="C66" s="145" t="s">
        <v>287</v>
      </c>
      <c r="D66" s="153" t="s">
        <v>48</v>
      </c>
      <c r="E66" s="153" t="s">
        <v>134</v>
      </c>
      <c r="F66" s="153" t="s">
        <v>193</v>
      </c>
      <c r="G66" s="153" t="s">
        <v>178</v>
      </c>
      <c r="H66" s="146" t="n">
        <f aca="false">H67</f>
        <v>227.335</v>
      </c>
      <c r="I66" s="146" t="n">
        <f aca="false">I67</f>
        <v>227.335</v>
      </c>
    </row>
    <row r="67" customFormat="false" ht="56.25" hidden="false" customHeight="true" outlineLevel="0" collapsed="false">
      <c r="A67" s="13" t="s">
        <v>132</v>
      </c>
      <c r="B67" s="157" t="s">
        <v>390</v>
      </c>
      <c r="C67" s="164" t="s">
        <v>289</v>
      </c>
      <c r="D67" s="157" t="s">
        <v>48</v>
      </c>
      <c r="E67" s="157" t="s">
        <v>134</v>
      </c>
      <c r="F67" s="153" t="s">
        <v>193</v>
      </c>
      <c r="G67" s="157" t="s">
        <v>181</v>
      </c>
      <c r="H67" s="159" t="n">
        <v>227.335</v>
      </c>
      <c r="I67" s="159" t="n">
        <v>227.335</v>
      </c>
    </row>
    <row r="68" customFormat="false" ht="42" hidden="false" customHeight="true" outlineLevel="0" collapsed="false">
      <c r="A68" s="13" t="s">
        <v>136</v>
      </c>
      <c r="B68" s="153" t="s">
        <v>390</v>
      </c>
      <c r="C68" s="145" t="s">
        <v>409</v>
      </c>
      <c r="D68" s="153" t="s">
        <v>48</v>
      </c>
      <c r="E68" s="153" t="s">
        <v>134</v>
      </c>
      <c r="F68" s="153" t="s">
        <v>187</v>
      </c>
      <c r="G68" s="153" t="s">
        <v>176</v>
      </c>
      <c r="H68" s="146" t="n">
        <f aca="false">H69</f>
        <v>3956.4</v>
      </c>
      <c r="I68" s="146" t="n">
        <f aca="false">I69</f>
        <v>3956.4</v>
      </c>
    </row>
    <row r="69" customFormat="false" ht="56.25" hidden="false" customHeight="true" outlineLevel="0" collapsed="false">
      <c r="A69" s="13" t="s">
        <v>137</v>
      </c>
      <c r="B69" s="153" t="s">
        <v>390</v>
      </c>
      <c r="C69" s="163" t="s">
        <v>287</v>
      </c>
      <c r="D69" s="153" t="s">
        <v>48</v>
      </c>
      <c r="E69" s="153" t="s">
        <v>134</v>
      </c>
      <c r="F69" s="153" t="s">
        <v>187</v>
      </c>
      <c r="G69" s="153" t="s">
        <v>178</v>
      </c>
      <c r="H69" s="146" t="n">
        <f aca="false">H70</f>
        <v>3956.4</v>
      </c>
      <c r="I69" s="146" t="n">
        <f aca="false">I70</f>
        <v>3956.4</v>
      </c>
    </row>
    <row r="70" customFormat="false" ht="56.25" hidden="false" customHeight="true" outlineLevel="0" collapsed="false">
      <c r="A70" s="13" t="s">
        <v>138</v>
      </c>
      <c r="B70" s="166" t="s">
        <v>390</v>
      </c>
      <c r="C70" s="169" t="s">
        <v>289</v>
      </c>
      <c r="D70" s="166" t="s">
        <v>48</v>
      </c>
      <c r="E70" s="166" t="s">
        <v>134</v>
      </c>
      <c r="F70" s="166" t="s">
        <v>187</v>
      </c>
      <c r="G70" s="166" t="s">
        <v>181</v>
      </c>
      <c r="H70" s="167" t="n">
        <v>3956.4</v>
      </c>
      <c r="I70" s="167" t="n">
        <v>3956.4</v>
      </c>
    </row>
    <row r="71" customFormat="false" ht="38.25" hidden="false" customHeight="true" outlineLevel="0" collapsed="false">
      <c r="A71" s="13" t="s">
        <v>141</v>
      </c>
      <c r="B71" s="166" t="s">
        <v>390</v>
      </c>
      <c r="C71" s="170" t="s">
        <v>410</v>
      </c>
      <c r="D71" s="153" t="s">
        <v>48</v>
      </c>
      <c r="E71" s="153" t="s">
        <v>134</v>
      </c>
      <c r="F71" s="153" t="s">
        <v>193</v>
      </c>
      <c r="G71" s="153" t="s">
        <v>176</v>
      </c>
      <c r="H71" s="146" t="n">
        <f aca="false">H72</f>
        <v>63.302</v>
      </c>
      <c r="I71" s="146" t="n">
        <f aca="false">I72</f>
        <v>63.302</v>
      </c>
    </row>
    <row r="72" customFormat="false" ht="60" hidden="false" customHeight="true" outlineLevel="0" collapsed="false">
      <c r="A72" s="13" t="s">
        <v>142</v>
      </c>
      <c r="B72" s="166" t="s">
        <v>390</v>
      </c>
      <c r="C72" s="171" t="s">
        <v>287</v>
      </c>
      <c r="D72" s="172" t="s">
        <v>48</v>
      </c>
      <c r="E72" s="172" t="s">
        <v>134</v>
      </c>
      <c r="F72" s="172" t="s">
        <v>193</v>
      </c>
      <c r="G72" s="172" t="s">
        <v>178</v>
      </c>
      <c r="H72" s="173" t="n">
        <f aca="false">H73</f>
        <v>63.302</v>
      </c>
      <c r="I72" s="173" t="n">
        <f aca="false">I73</f>
        <v>63.302</v>
      </c>
    </row>
    <row r="73" customFormat="false" ht="48" hidden="false" customHeight="true" outlineLevel="0" collapsed="false">
      <c r="A73" s="13" t="s">
        <v>145</v>
      </c>
      <c r="B73" s="166" t="s">
        <v>390</v>
      </c>
      <c r="C73" s="164" t="s">
        <v>289</v>
      </c>
      <c r="D73" s="166" t="s">
        <v>48</v>
      </c>
      <c r="E73" s="166" t="s">
        <v>134</v>
      </c>
      <c r="F73" s="166" t="s">
        <v>193</v>
      </c>
      <c r="G73" s="166" t="s">
        <v>181</v>
      </c>
      <c r="H73" s="167" t="n">
        <v>63.302</v>
      </c>
      <c r="I73" s="167" t="n">
        <v>63.302</v>
      </c>
    </row>
    <row r="74" customFormat="false" ht="12.75" hidden="false" customHeight="true" outlineLevel="0" collapsed="false">
      <c r="A74" s="13" t="s">
        <v>146</v>
      </c>
      <c r="B74" s="150" t="s">
        <v>390</v>
      </c>
      <c r="C74" s="151" t="s">
        <v>227</v>
      </c>
      <c r="D74" s="150" t="s">
        <v>228</v>
      </c>
      <c r="E74" s="150"/>
      <c r="F74" s="150"/>
      <c r="G74" s="150"/>
      <c r="H74" s="152" t="n">
        <f aca="false">H75+H79+H89</f>
        <v>15060.428</v>
      </c>
      <c r="I74" s="152" t="n">
        <v>13774.928</v>
      </c>
    </row>
    <row r="75" customFormat="false" ht="12.75" hidden="false" customHeight="true" outlineLevel="0" collapsed="false">
      <c r="A75" s="13" t="s">
        <v>149</v>
      </c>
      <c r="B75" s="154" t="s">
        <v>390</v>
      </c>
      <c r="C75" s="155" t="s">
        <v>230</v>
      </c>
      <c r="D75" s="154" t="s">
        <v>228</v>
      </c>
      <c r="E75" s="154" t="s">
        <v>27</v>
      </c>
      <c r="F75" s="154"/>
      <c r="G75" s="154"/>
      <c r="H75" s="156" t="n">
        <f aca="false">H76</f>
        <v>600</v>
      </c>
      <c r="I75" s="156" t="n">
        <f aca="false">I76</f>
        <v>600</v>
      </c>
    </row>
    <row r="76" customFormat="false" ht="85.5" hidden="false" customHeight="true" outlineLevel="0" collapsed="false">
      <c r="A76" s="13" t="s">
        <v>150</v>
      </c>
      <c r="B76" s="153" t="s">
        <v>390</v>
      </c>
      <c r="C76" s="174" t="s">
        <v>411</v>
      </c>
      <c r="D76" s="153" t="s">
        <v>228</v>
      </c>
      <c r="E76" s="153" t="s">
        <v>27</v>
      </c>
      <c r="F76" s="153" t="s">
        <v>233</v>
      </c>
      <c r="G76" s="153" t="s">
        <v>70</v>
      </c>
      <c r="H76" s="146" t="n">
        <v>600</v>
      </c>
      <c r="I76" s="146" t="n">
        <v>600</v>
      </c>
    </row>
    <row r="77" customFormat="false" ht="37.5" hidden="false" customHeight="true" outlineLevel="0" collapsed="false">
      <c r="A77" s="13" t="s">
        <v>152</v>
      </c>
      <c r="B77" s="153" t="s">
        <v>390</v>
      </c>
      <c r="C77" s="145" t="s">
        <v>75</v>
      </c>
      <c r="D77" s="153" t="s">
        <v>228</v>
      </c>
      <c r="E77" s="153" t="s">
        <v>27</v>
      </c>
      <c r="F77" s="153" t="s">
        <v>233</v>
      </c>
      <c r="G77" s="153" t="s">
        <v>73</v>
      </c>
      <c r="H77" s="146" t="n">
        <v>600</v>
      </c>
      <c r="I77" s="146" t="n">
        <v>600</v>
      </c>
    </row>
    <row r="78" customFormat="false" ht="33.75" hidden="false" customHeight="true" outlineLevel="0" collapsed="false">
      <c r="A78" s="13" t="s">
        <v>155</v>
      </c>
      <c r="B78" s="157" t="s">
        <v>390</v>
      </c>
      <c r="C78" s="158" t="s">
        <v>75</v>
      </c>
      <c r="D78" s="157" t="s">
        <v>228</v>
      </c>
      <c r="E78" s="157" t="s">
        <v>27</v>
      </c>
      <c r="F78" s="157" t="s">
        <v>233</v>
      </c>
      <c r="G78" s="157" t="s">
        <v>76</v>
      </c>
      <c r="H78" s="159" t="n">
        <v>600</v>
      </c>
      <c r="I78" s="159" t="n">
        <v>600</v>
      </c>
    </row>
    <row r="79" customFormat="false" ht="14.25" hidden="false" customHeight="true" outlineLevel="0" collapsed="false">
      <c r="A79" s="13" t="s">
        <v>158</v>
      </c>
      <c r="B79" s="154" t="s">
        <v>390</v>
      </c>
      <c r="C79" s="155" t="s">
        <v>245</v>
      </c>
      <c r="D79" s="154" t="s">
        <v>228</v>
      </c>
      <c r="E79" s="154" t="s">
        <v>29</v>
      </c>
      <c r="F79" s="154"/>
      <c r="G79" s="154"/>
      <c r="H79" s="156" t="n">
        <f aca="false">H80+H83+H86</f>
        <v>3828.796</v>
      </c>
      <c r="I79" s="156" t="n">
        <f aca="false">I80+I83+I86</f>
        <v>3828.796</v>
      </c>
    </row>
    <row r="80" customFormat="false" ht="64.5" hidden="false" customHeight="true" outlineLevel="0" collapsed="false">
      <c r="A80" s="13" t="s">
        <v>160</v>
      </c>
      <c r="B80" s="153" t="s">
        <v>390</v>
      </c>
      <c r="C80" s="145" t="s">
        <v>412</v>
      </c>
      <c r="D80" s="153" t="s">
        <v>228</v>
      </c>
      <c r="E80" s="153" t="s">
        <v>29</v>
      </c>
      <c r="F80" s="153" t="s">
        <v>267</v>
      </c>
      <c r="G80" s="153" t="s">
        <v>79</v>
      </c>
      <c r="H80" s="146" t="n">
        <v>1489.8</v>
      </c>
      <c r="I80" s="146" t="n">
        <v>1489.8</v>
      </c>
    </row>
    <row r="81" customFormat="false" ht="56.25" hidden="false" customHeight="true" outlineLevel="0" collapsed="false">
      <c r="A81" s="13" t="s">
        <v>162</v>
      </c>
      <c r="B81" s="153" t="s">
        <v>390</v>
      </c>
      <c r="C81" s="163" t="s">
        <v>404</v>
      </c>
      <c r="D81" s="153" t="s">
        <v>228</v>
      </c>
      <c r="E81" s="153" t="s">
        <v>29</v>
      </c>
      <c r="F81" s="153" t="s">
        <v>267</v>
      </c>
      <c r="G81" s="153" t="s">
        <v>255</v>
      </c>
      <c r="H81" s="146" t="n">
        <v>1489.8</v>
      </c>
      <c r="I81" s="146" t="n">
        <v>1489.8</v>
      </c>
    </row>
    <row r="82" customFormat="false" ht="45" hidden="false" customHeight="true" outlineLevel="0" collapsed="false">
      <c r="A82" s="13" t="s">
        <v>163</v>
      </c>
      <c r="B82" s="157" t="s">
        <v>390</v>
      </c>
      <c r="C82" s="165" t="s">
        <v>404</v>
      </c>
      <c r="D82" s="157" t="s">
        <v>228</v>
      </c>
      <c r="E82" s="157" t="s">
        <v>29</v>
      </c>
      <c r="F82" s="157" t="s">
        <v>267</v>
      </c>
      <c r="G82" s="157" t="s">
        <v>166</v>
      </c>
      <c r="H82" s="159" t="n">
        <v>1489.8</v>
      </c>
      <c r="I82" s="159" t="n">
        <v>1489.8</v>
      </c>
    </row>
    <row r="83" customFormat="false" ht="84" hidden="false" customHeight="true" outlineLevel="0" collapsed="false">
      <c r="A83" s="13" t="s">
        <v>167</v>
      </c>
      <c r="B83" s="153" t="s">
        <v>390</v>
      </c>
      <c r="C83" s="174" t="s">
        <v>413</v>
      </c>
      <c r="D83" s="153" t="s">
        <v>228</v>
      </c>
      <c r="E83" s="153" t="s">
        <v>29</v>
      </c>
      <c r="F83" s="153" t="s">
        <v>261</v>
      </c>
      <c r="G83" s="153" t="s">
        <v>79</v>
      </c>
      <c r="H83" s="146" t="n">
        <v>1306.8</v>
      </c>
      <c r="I83" s="146" t="n">
        <v>1306.8</v>
      </c>
    </row>
    <row r="84" customFormat="false" ht="56.25" hidden="false" customHeight="true" outlineLevel="0" collapsed="false">
      <c r="A84" s="13" t="s">
        <v>169</v>
      </c>
      <c r="B84" s="153" t="s">
        <v>390</v>
      </c>
      <c r="C84" s="163" t="s">
        <v>404</v>
      </c>
      <c r="D84" s="153" t="s">
        <v>228</v>
      </c>
      <c r="E84" s="153" t="s">
        <v>29</v>
      </c>
      <c r="F84" s="153" t="s">
        <v>261</v>
      </c>
      <c r="G84" s="153" t="s">
        <v>255</v>
      </c>
      <c r="H84" s="146" t="n">
        <v>1306.8</v>
      </c>
      <c r="I84" s="146" t="n">
        <v>1306.8</v>
      </c>
    </row>
    <row r="85" customFormat="false" ht="47.25" hidden="false" customHeight="true" outlineLevel="0" collapsed="false">
      <c r="A85" s="13" t="s">
        <v>171</v>
      </c>
      <c r="B85" s="175" t="s">
        <v>390</v>
      </c>
      <c r="C85" s="165" t="s">
        <v>404</v>
      </c>
      <c r="D85" s="175" t="s">
        <v>228</v>
      </c>
      <c r="E85" s="175" t="s">
        <v>29</v>
      </c>
      <c r="F85" s="175" t="s">
        <v>261</v>
      </c>
      <c r="G85" s="175" t="s">
        <v>166</v>
      </c>
      <c r="H85" s="176" t="n">
        <v>1306.8</v>
      </c>
      <c r="I85" s="176" t="n">
        <v>1306.8</v>
      </c>
    </row>
    <row r="86" customFormat="false" ht="52.5" hidden="false" customHeight="true" outlineLevel="0" collapsed="false">
      <c r="A86" s="13" t="s">
        <v>173</v>
      </c>
      <c r="B86" s="172" t="s">
        <v>390</v>
      </c>
      <c r="C86" s="145" t="s">
        <v>414</v>
      </c>
      <c r="D86" s="172" t="s">
        <v>228</v>
      </c>
      <c r="E86" s="172" t="s">
        <v>29</v>
      </c>
      <c r="F86" s="172" t="s">
        <v>251</v>
      </c>
      <c r="G86" s="172" t="s">
        <v>79</v>
      </c>
      <c r="H86" s="173" t="n">
        <f aca="false">H88</f>
        <v>1032.196</v>
      </c>
      <c r="I86" s="173" t="n">
        <f aca="false">I88</f>
        <v>1032.196</v>
      </c>
    </row>
    <row r="87" customFormat="false" ht="56.25" hidden="false" customHeight="true" outlineLevel="0" collapsed="false">
      <c r="A87" s="13" t="s">
        <v>175</v>
      </c>
      <c r="B87" s="172" t="s">
        <v>390</v>
      </c>
      <c r="C87" s="163" t="s">
        <v>404</v>
      </c>
      <c r="D87" s="172" t="s">
        <v>228</v>
      </c>
      <c r="E87" s="172" t="s">
        <v>29</v>
      </c>
      <c r="F87" s="172" t="s">
        <v>251</v>
      </c>
      <c r="G87" s="172" t="s">
        <v>255</v>
      </c>
      <c r="H87" s="173" t="n">
        <f aca="false">H88</f>
        <v>1032.196</v>
      </c>
      <c r="I87" s="173" t="n">
        <f aca="false">I88</f>
        <v>1032.196</v>
      </c>
    </row>
    <row r="88" customFormat="false" ht="45" hidden="false" customHeight="true" outlineLevel="0" collapsed="false">
      <c r="A88" s="13" t="s">
        <v>177</v>
      </c>
      <c r="B88" s="166" t="s">
        <v>390</v>
      </c>
      <c r="C88" s="165" t="s">
        <v>404</v>
      </c>
      <c r="D88" s="166" t="s">
        <v>228</v>
      </c>
      <c r="E88" s="166" t="s">
        <v>29</v>
      </c>
      <c r="F88" s="166" t="s">
        <v>251</v>
      </c>
      <c r="G88" s="166" t="s">
        <v>166</v>
      </c>
      <c r="H88" s="167" t="n">
        <v>1032.196</v>
      </c>
      <c r="I88" s="167" t="n">
        <v>1032.196</v>
      </c>
    </row>
    <row r="89" customFormat="false" ht="12.75" hidden="false" customHeight="true" outlineLevel="0" collapsed="false">
      <c r="A89" s="13" t="s">
        <v>179</v>
      </c>
      <c r="B89" s="154" t="s">
        <v>390</v>
      </c>
      <c r="C89" s="155" t="s">
        <v>269</v>
      </c>
      <c r="D89" s="154" t="s">
        <v>228</v>
      </c>
      <c r="E89" s="154" t="s">
        <v>116</v>
      </c>
      <c r="F89" s="154"/>
      <c r="G89" s="154"/>
      <c r="H89" s="156" t="n">
        <f aca="false">H90+H93+H96+H99+H102+H105+H108+H111</f>
        <v>10631.632</v>
      </c>
      <c r="I89" s="156" t="n">
        <f aca="false">I90+I93+I96+I99+I102+I105+I108+I111</f>
        <v>9346.132</v>
      </c>
    </row>
    <row r="90" customFormat="false" ht="12.75" hidden="false" customHeight="true" outlineLevel="0" collapsed="false">
      <c r="A90" s="13" t="s">
        <v>182</v>
      </c>
      <c r="B90" s="153" t="s">
        <v>390</v>
      </c>
      <c r="C90" s="174" t="s">
        <v>415</v>
      </c>
      <c r="D90" s="153" t="s">
        <v>228</v>
      </c>
      <c r="E90" s="153" t="s">
        <v>116</v>
      </c>
      <c r="F90" s="153" t="s">
        <v>277</v>
      </c>
      <c r="G90" s="153"/>
      <c r="H90" s="146" t="n">
        <v>596.952</v>
      </c>
      <c r="I90" s="146" t="n">
        <v>596.952</v>
      </c>
    </row>
    <row r="91" customFormat="false" ht="12.75" hidden="false" customHeight="true" outlineLevel="0" collapsed="false">
      <c r="A91" s="13" t="s">
        <v>184</v>
      </c>
      <c r="B91" s="153" t="s">
        <v>390</v>
      </c>
      <c r="C91" s="145" t="s">
        <v>273</v>
      </c>
      <c r="D91" s="153" t="s">
        <v>228</v>
      </c>
      <c r="E91" s="153" t="s">
        <v>116</v>
      </c>
      <c r="F91" s="153" t="s">
        <v>277</v>
      </c>
      <c r="G91" s="153" t="s">
        <v>274</v>
      </c>
      <c r="H91" s="146" t="n">
        <v>596.952</v>
      </c>
      <c r="I91" s="146" t="n">
        <v>596.952</v>
      </c>
    </row>
    <row r="92" customFormat="false" ht="12.75" hidden="false" customHeight="true" outlineLevel="0" collapsed="false">
      <c r="A92" s="13" t="s">
        <v>185</v>
      </c>
      <c r="B92" s="157" t="s">
        <v>390</v>
      </c>
      <c r="C92" s="158" t="s">
        <v>273</v>
      </c>
      <c r="D92" s="157" t="s">
        <v>228</v>
      </c>
      <c r="E92" s="157" t="s">
        <v>116</v>
      </c>
      <c r="F92" s="157" t="s">
        <v>277</v>
      </c>
      <c r="G92" s="157" t="s">
        <v>274</v>
      </c>
      <c r="H92" s="159" t="n">
        <v>596.952</v>
      </c>
      <c r="I92" s="159" t="n">
        <v>596.952</v>
      </c>
    </row>
    <row r="93" customFormat="false" ht="65.25" hidden="false" customHeight="true" outlineLevel="0" collapsed="false">
      <c r="A93" s="13" t="s">
        <v>186</v>
      </c>
      <c r="B93" s="153" t="s">
        <v>390</v>
      </c>
      <c r="C93" s="145" t="s">
        <v>416</v>
      </c>
      <c r="D93" s="153" t="s">
        <v>228</v>
      </c>
      <c r="E93" s="153" t="s">
        <v>116</v>
      </c>
      <c r="F93" s="153" t="s">
        <v>280</v>
      </c>
      <c r="G93" s="153" t="s">
        <v>70</v>
      </c>
      <c r="H93" s="146" t="n">
        <f aca="false">H94</f>
        <v>4985.439</v>
      </c>
      <c r="I93" s="146" t="n">
        <f aca="false">I94</f>
        <v>3699.939</v>
      </c>
    </row>
    <row r="94" customFormat="false" ht="31.5" hidden="false" customHeight="true" outlineLevel="0" collapsed="false">
      <c r="A94" s="13" t="s">
        <v>188</v>
      </c>
      <c r="B94" s="153" t="s">
        <v>390</v>
      </c>
      <c r="C94" s="145" t="s">
        <v>75</v>
      </c>
      <c r="D94" s="153" t="s">
        <v>228</v>
      </c>
      <c r="E94" s="153" t="s">
        <v>116</v>
      </c>
      <c r="F94" s="153" t="s">
        <v>280</v>
      </c>
      <c r="G94" s="153" t="s">
        <v>73</v>
      </c>
      <c r="H94" s="146" t="n">
        <f aca="false">H95</f>
        <v>4985.439</v>
      </c>
      <c r="I94" s="146" t="n">
        <f aca="false">I95</f>
        <v>3699.939</v>
      </c>
    </row>
    <row r="95" customFormat="false" ht="40.5" hidden="false" customHeight="true" outlineLevel="0" collapsed="false">
      <c r="A95" s="13" t="s">
        <v>190</v>
      </c>
      <c r="B95" s="157" t="s">
        <v>390</v>
      </c>
      <c r="C95" s="158" t="s">
        <v>75</v>
      </c>
      <c r="D95" s="157" t="s">
        <v>228</v>
      </c>
      <c r="E95" s="157" t="s">
        <v>116</v>
      </c>
      <c r="F95" s="157" t="s">
        <v>280</v>
      </c>
      <c r="G95" s="157" t="s">
        <v>76</v>
      </c>
      <c r="H95" s="159" t="n">
        <v>4985.439</v>
      </c>
      <c r="I95" s="159" t="n">
        <v>3699.939</v>
      </c>
    </row>
    <row r="96" customFormat="false" ht="66" hidden="false" customHeight="true" outlineLevel="0" collapsed="false">
      <c r="A96" s="13" t="s">
        <v>191</v>
      </c>
      <c r="B96" s="153" t="s">
        <v>390</v>
      </c>
      <c r="C96" s="145" t="s">
        <v>284</v>
      </c>
      <c r="D96" s="153" t="s">
        <v>228</v>
      </c>
      <c r="E96" s="153" t="s">
        <v>116</v>
      </c>
      <c r="F96" s="153" t="s">
        <v>285</v>
      </c>
      <c r="G96" s="153" t="s">
        <v>176</v>
      </c>
      <c r="H96" s="146" t="n">
        <v>60</v>
      </c>
      <c r="I96" s="146" t="n">
        <v>60</v>
      </c>
    </row>
    <row r="97" customFormat="false" ht="56.25" hidden="false" customHeight="true" outlineLevel="0" collapsed="false">
      <c r="A97" s="13" t="s">
        <v>192</v>
      </c>
      <c r="B97" s="153" t="s">
        <v>390</v>
      </c>
      <c r="C97" s="163" t="s">
        <v>287</v>
      </c>
      <c r="D97" s="153" t="s">
        <v>228</v>
      </c>
      <c r="E97" s="153" t="s">
        <v>116</v>
      </c>
      <c r="F97" s="153" t="s">
        <v>285</v>
      </c>
      <c r="G97" s="153" t="s">
        <v>178</v>
      </c>
      <c r="H97" s="146" t="n">
        <v>60</v>
      </c>
      <c r="I97" s="146" t="n">
        <v>60</v>
      </c>
    </row>
    <row r="98" customFormat="false" ht="46.5" hidden="false" customHeight="true" outlineLevel="0" collapsed="false">
      <c r="A98" s="13" t="s">
        <v>194</v>
      </c>
      <c r="B98" s="157" t="s">
        <v>390</v>
      </c>
      <c r="C98" s="164" t="s">
        <v>289</v>
      </c>
      <c r="D98" s="157" t="s">
        <v>228</v>
      </c>
      <c r="E98" s="157" t="s">
        <v>116</v>
      </c>
      <c r="F98" s="157" t="s">
        <v>285</v>
      </c>
      <c r="G98" s="157" t="s">
        <v>181</v>
      </c>
      <c r="H98" s="159" t="n">
        <v>60</v>
      </c>
      <c r="I98" s="159" t="n">
        <v>60</v>
      </c>
    </row>
    <row r="99" customFormat="false" ht="68.25" hidden="false" customHeight="true" outlineLevel="0" collapsed="false">
      <c r="A99" s="13" t="s">
        <v>196</v>
      </c>
      <c r="B99" s="153" t="s">
        <v>390</v>
      </c>
      <c r="C99" s="145" t="s">
        <v>291</v>
      </c>
      <c r="D99" s="153" t="s">
        <v>228</v>
      </c>
      <c r="E99" s="153" t="s">
        <v>116</v>
      </c>
      <c r="F99" s="153" t="s">
        <v>292</v>
      </c>
      <c r="G99" s="153" t="s">
        <v>176</v>
      </c>
      <c r="H99" s="146" t="n">
        <v>100</v>
      </c>
      <c r="I99" s="146" t="n">
        <v>100</v>
      </c>
    </row>
    <row r="100" customFormat="false" ht="61.5" hidden="false" customHeight="true" outlineLevel="0" collapsed="false">
      <c r="A100" s="13" t="s">
        <v>197</v>
      </c>
      <c r="B100" s="153" t="s">
        <v>390</v>
      </c>
      <c r="C100" s="163" t="s">
        <v>287</v>
      </c>
      <c r="D100" s="153" t="s">
        <v>228</v>
      </c>
      <c r="E100" s="153" t="s">
        <v>116</v>
      </c>
      <c r="F100" s="153" t="s">
        <v>292</v>
      </c>
      <c r="G100" s="153" t="s">
        <v>178</v>
      </c>
      <c r="H100" s="146" t="n">
        <v>100</v>
      </c>
      <c r="I100" s="146" t="n">
        <v>100</v>
      </c>
    </row>
    <row r="101" customFormat="false" ht="49.5" hidden="false" customHeight="true" outlineLevel="0" collapsed="false">
      <c r="A101" s="13" t="s">
        <v>198</v>
      </c>
      <c r="B101" s="157" t="s">
        <v>390</v>
      </c>
      <c r="C101" s="164" t="s">
        <v>289</v>
      </c>
      <c r="D101" s="157" t="s">
        <v>228</v>
      </c>
      <c r="E101" s="157" t="s">
        <v>116</v>
      </c>
      <c r="F101" s="157" t="s">
        <v>292</v>
      </c>
      <c r="G101" s="157" t="s">
        <v>181</v>
      </c>
      <c r="H101" s="159" t="n">
        <v>100</v>
      </c>
      <c r="I101" s="159" t="n">
        <v>100</v>
      </c>
    </row>
    <row r="102" customFormat="false" ht="73.5" hidden="false" customHeight="true" outlineLevel="0" collapsed="false">
      <c r="A102" s="13" t="s">
        <v>199</v>
      </c>
      <c r="B102" s="153" t="s">
        <v>390</v>
      </c>
      <c r="C102" s="174" t="s">
        <v>296</v>
      </c>
      <c r="D102" s="153" t="s">
        <v>228</v>
      </c>
      <c r="E102" s="153" t="s">
        <v>116</v>
      </c>
      <c r="F102" s="153" t="s">
        <v>297</v>
      </c>
      <c r="G102" s="153" t="s">
        <v>176</v>
      </c>
      <c r="H102" s="146" t="n">
        <f aca="false">H103</f>
        <v>1330.1</v>
      </c>
      <c r="I102" s="146" t="n">
        <f aca="false">I103</f>
        <v>1330.1</v>
      </c>
    </row>
    <row r="103" customFormat="false" ht="56.25" hidden="false" customHeight="true" outlineLevel="0" collapsed="false">
      <c r="A103" s="13" t="s">
        <v>201</v>
      </c>
      <c r="B103" s="153" t="s">
        <v>390</v>
      </c>
      <c r="C103" s="163" t="s">
        <v>287</v>
      </c>
      <c r="D103" s="153" t="s">
        <v>228</v>
      </c>
      <c r="E103" s="153" t="s">
        <v>116</v>
      </c>
      <c r="F103" s="153" t="s">
        <v>297</v>
      </c>
      <c r="G103" s="153" t="s">
        <v>178</v>
      </c>
      <c r="H103" s="146" t="n">
        <f aca="false">H104</f>
        <v>1330.1</v>
      </c>
      <c r="I103" s="146" t="n">
        <f aca="false">I104</f>
        <v>1330.1</v>
      </c>
    </row>
    <row r="104" customFormat="false" ht="56.25" hidden="false" customHeight="true" outlineLevel="0" collapsed="false">
      <c r="A104" s="13" t="s">
        <v>202</v>
      </c>
      <c r="B104" s="157" t="s">
        <v>390</v>
      </c>
      <c r="C104" s="164" t="s">
        <v>289</v>
      </c>
      <c r="D104" s="157" t="s">
        <v>228</v>
      </c>
      <c r="E104" s="157" t="s">
        <v>116</v>
      </c>
      <c r="F104" s="157" t="s">
        <v>297</v>
      </c>
      <c r="G104" s="157" t="s">
        <v>181</v>
      </c>
      <c r="H104" s="159" t="n">
        <v>1330.1</v>
      </c>
      <c r="I104" s="159" t="n">
        <v>1330.1</v>
      </c>
    </row>
    <row r="105" customFormat="false" ht="31.5" hidden="false" customHeight="true" outlineLevel="0" collapsed="false">
      <c r="A105" s="13" t="s">
        <v>203</v>
      </c>
      <c r="B105" s="153" t="s">
        <v>390</v>
      </c>
      <c r="C105" s="145" t="s">
        <v>301</v>
      </c>
      <c r="D105" s="153" t="s">
        <v>228</v>
      </c>
      <c r="E105" s="153" t="s">
        <v>116</v>
      </c>
      <c r="F105" s="153" t="s">
        <v>302</v>
      </c>
      <c r="G105" s="153" t="s">
        <v>176</v>
      </c>
      <c r="H105" s="146" t="n">
        <f aca="false">H106</f>
        <v>3237.141</v>
      </c>
      <c r="I105" s="146" t="n">
        <f aca="false">I106</f>
        <v>3237.141</v>
      </c>
    </row>
    <row r="106" customFormat="false" ht="56.25" hidden="false" customHeight="true" outlineLevel="0" collapsed="false">
      <c r="A106" s="13" t="s">
        <v>204</v>
      </c>
      <c r="B106" s="153" t="s">
        <v>390</v>
      </c>
      <c r="C106" s="163" t="s">
        <v>287</v>
      </c>
      <c r="D106" s="153" t="s">
        <v>228</v>
      </c>
      <c r="E106" s="153" t="s">
        <v>116</v>
      </c>
      <c r="F106" s="153" t="s">
        <v>302</v>
      </c>
      <c r="G106" s="153" t="s">
        <v>178</v>
      </c>
      <c r="H106" s="146" t="n">
        <f aca="false">H107</f>
        <v>3237.141</v>
      </c>
      <c r="I106" s="146" t="n">
        <f aca="false">I107</f>
        <v>3237.141</v>
      </c>
    </row>
    <row r="107" customFormat="false" ht="56.25" hidden="false" customHeight="true" outlineLevel="0" collapsed="false">
      <c r="A107" s="13" t="s">
        <v>207</v>
      </c>
      <c r="B107" s="157" t="s">
        <v>390</v>
      </c>
      <c r="C107" s="164" t="s">
        <v>289</v>
      </c>
      <c r="D107" s="157" t="s">
        <v>228</v>
      </c>
      <c r="E107" s="157" t="s">
        <v>116</v>
      </c>
      <c r="F107" s="157" t="s">
        <v>302</v>
      </c>
      <c r="G107" s="157" t="s">
        <v>181</v>
      </c>
      <c r="H107" s="159" t="n">
        <v>3237.141</v>
      </c>
      <c r="I107" s="159" t="n">
        <v>3237.141</v>
      </c>
    </row>
    <row r="108" customFormat="false" ht="63" hidden="false" customHeight="true" outlineLevel="0" collapsed="false">
      <c r="A108" s="13" t="s">
        <v>210</v>
      </c>
      <c r="B108" s="153" t="s">
        <v>390</v>
      </c>
      <c r="C108" s="145" t="s">
        <v>417</v>
      </c>
      <c r="D108" s="153" t="s">
        <v>228</v>
      </c>
      <c r="E108" s="153" t="s">
        <v>116</v>
      </c>
      <c r="F108" s="153" t="s">
        <v>307</v>
      </c>
      <c r="G108" s="153" t="s">
        <v>70</v>
      </c>
      <c r="H108" s="146" t="n">
        <v>172</v>
      </c>
      <c r="I108" s="146" t="n">
        <v>172</v>
      </c>
    </row>
    <row r="109" customFormat="false" ht="31.5" hidden="false" customHeight="true" outlineLevel="0" collapsed="false">
      <c r="A109" s="13" t="s">
        <v>212</v>
      </c>
      <c r="B109" s="153" t="s">
        <v>390</v>
      </c>
      <c r="C109" s="145" t="s">
        <v>75</v>
      </c>
      <c r="D109" s="153" t="s">
        <v>228</v>
      </c>
      <c r="E109" s="153" t="s">
        <v>116</v>
      </c>
      <c r="F109" s="153" t="s">
        <v>307</v>
      </c>
      <c r="G109" s="153" t="s">
        <v>73</v>
      </c>
      <c r="H109" s="146" t="n">
        <v>172</v>
      </c>
      <c r="I109" s="146" t="n">
        <v>172</v>
      </c>
    </row>
    <row r="110" customFormat="false" ht="33.75" hidden="false" customHeight="true" outlineLevel="0" collapsed="false">
      <c r="A110" s="13" t="s">
        <v>214</v>
      </c>
      <c r="B110" s="166" t="s">
        <v>390</v>
      </c>
      <c r="C110" s="165" t="s">
        <v>75</v>
      </c>
      <c r="D110" s="175" t="s">
        <v>228</v>
      </c>
      <c r="E110" s="175" t="s">
        <v>116</v>
      </c>
      <c r="F110" s="175" t="s">
        <v>307</v>
      </c>
      <c r="G110" s="175" t="s">
        <v>76</v>
      </c>
      <c r="H110" s="176" t="n">
        <v>172</v>
      </c>
      <c r="I110" s="176" t="n">
        <v>172</v>
      </c>
    </row>
    <row r="111" customFormat="false" ht="31.5" hidden="false" customHeight="true" outlineLevel="0" collapsed="false">
      <c r="A111" s="13" t="s">
        <v>33</v>
      </c>
      <c r="B111" s="166" t="s">
        <v>390</v>
      </c>
      <c r="C111" s="145" t="s">
        <v>418</v>
      </c>
      <c r="D111" s="172" t="s">
        <v>228</v>
      </c>
      <c r="E111" s="172" t="s">
        <v>116</v>
      </c>
      <c r="F111" s="172"/>
      <c r="G111" s="172" t="s">
        <v>70</v>
      </c>
      <c r="H111" s="173" t="n">
        <f aca="false">H112</f>
        <v>150</v>
      </c>
      <c r="I111" s="173" t="n">
        <f aca="false">I112</f>
        <v>150</v>
      </c>
    </row>
    <row r="112" customFormat="false" ht="31.5" hidden="false" customHeight="true" outlineLevel="0" collapsed="false">
      <c r="A112" s="13" t="s">
        <v>217</v>
      </c>
      <c r="B112" s="166" t="s">
        <v>390</v>
      </c>
      <c r="C112" s="145" t="s">
        <v>75</v>
      </c>
      <c r="D112" s="172" t="s">
        <v>228</v>
      </c>
      <c r="E112" s="172" t="s">
        <v>116</v>
      </c>
      <c r="F112" s="172" t="s">
        <v>419</v>
      </c>
      <c r="G112" s="172" t="s">
        <v>73</v>
      </c>
      <c r="H112" s="173" t="n">
        <v>150</v>
      </c>
      <c r="I112" s="173" t="n">
        <v>150</v>
      </c>
    </row>
    <row r="113" customFormat="false" ht="33.75" hidden="false" customHeight="true" outlineLevel="0" collapsed="false">
      <c r="A113" s="13" t="s">
        <v>218</v>
      </c>
      <c r="B113" s="166" t="s">
        <v>390</v>
      </c>
      <c r="C113" s="164" t="s">
        <v>75</v>
      </c>
      <c r="D113" s="166" t="s">
        <v>228</v>
      </c>
      <c r="E113" s="166" t="s">
        <v>116</v>
      </c>
      <c r="F113" s="166" t="s">
        <v>419</v>
      </c>
      <c r="G113" s="166" t="s">
        <v>76</v>
      </c>
      <c r="H113" s="167" t="n">
        <v>150</v>
      </c>
      <c r="I113" s="167" t="n">
        <v>150</v>
      </c>
    </row>
    <row r="114" customFormat="false" ht="12.75" hidden="false" customHeight="true" outlineLevel="0" collapsed="false">
      <c r="A114" s="13" t="s">
        <v>221</v>
      </c>
      <c r="B114" s="150" t="s">
        <v>390</v>
      </c>
      <c r="C114" s="151" t="s">
        <v>327</v>
      </c>
      <c r="D114" s="150" t="s">
        <v>154</v>
      </c>
      <c r="E114" s="150"/>
      <c r="F114" s="150"/>
      <c r="G114" s="150"/>
      <c r="H114" s="152" t="n">
        <f aca="false">H115</f>
        <v>6199.389</v>
      </c>
      <c r="I114" s="152" t="n">
        <f aca="false">I115</f>
        <v>6199.389</v>
      </c>
    </row>
    <row r="115" customFormat="false" ht="12.75" hidden="false" customHeight="true" outlineLevel="0" collapsed="false">
      <c r="A115" s="13" t="s">
        <v>223</v>
      </c>
      <c r="B115" s="154" t="s">
        <v>390</v>
      </c>
      <c r="C115" s="155" t="s">
        <v>329</v>
      </c>
      <c r="D115" s="154" t="s">
        <v>154</v>
      </c>
      <c r="E115" s="154" t="s">
        <v>27</v>
      </c>
      <c r="F115" s="154"/>
      <c r="G115" s="154"/>
      <c r="H115" s="156" t="n">
        <f aca="false">H116</f>
        <v>6199.389</v>
      </c>
      <c r="I115" s="156" t="n">
        <f aca="false">I116</f>
        <v>6199.389</v>
      </c>
    </row>
    <row r="116" customFormat="false" ht="105" hidden="false" customHeight="true" outlineLevel="0" collapsed="false">
      <c r="A116" s="13" t="s">
        <v>224</v>
      </c>
      <c r="B116" s="153" t="s">
        <v>390</v>
      </c>
      <c r="C116" s="174" t="s">
        <v>420</v>
      </c>
      <c r="D116" s="153" t="s">
        <v>154</v>
      </c>
      <c r="E116" s="153" t="s">
        <v>27</v>
      </c>
      <c r="F116" s="153" t="s">
        <v>331</v>
      </c>
      <c r="G116" s="153"/>
      <c r="H116" s="146" t="n">
        <f aca="false">H117</f>
        <v>6199.389</v>
      </c>
      <c r="I116" s="146" t="n">
        <f aca="false">I117</f>
        <v>6199.389</v>
      </c>
    </row>
    <row r="117" customFormat="false" ht="12.75" hidden="false" customHeight="true" outlineLevel="0" collapsed="false">
      <c r="A117" s="13" t="s">
        <v>225</v>
      </c>
      <c r="B117" s="160" t="s">
        <v>390</v>
      </c>
      <c r="C117" s="161" t="s">
        <v>94</v>
      </c>
      <c r="D117" s="160" t="s">
        <v>154</v>
      </c>
      <c r="E117" s="160" t="s">
        <v>27</v>
      </c>
      <c r="F117" s="160" t="s">
        <v>331</v>
      </c>
      <c r="G117" s="160" t="s">
        <v>95</v>
      </c>
      <c r="H117" s="162" t="n">
        <v>6199.389</v>
      </c>
      <c r="I117" s="162" t="n">
        <v>6199.389</v>
      </c>
    </row>
    <row r="118" customFormat="false" ht="12.75" hidden="false" customHeight="true" outlineLevel="0" collapsed="false">
      <c r="A118" s="13" t="s">
        <v>226</v>
      </c>
      <c r="B118" s="150" t="s">
        <v>390</v>
      </c>
      <c r="C118" s="151" t="s">
        <v>350</v>
      </c>
      <c r="D118" s="150" t="s">
        <v>41</v>
      </c>
      <c r="E118" s="150"/>
      <c r="F118" s="150"/>
      <c r="G118" s="150"/>
      <c r="H118" s="152" t="n">
        <f aca="false">H119</f>
        <v>330</v>
      </c>
      <c r="I118" s="152" t="n">
        <f aca="false">I119</f>
        <v>330</v>
      </c>
    </row>
    <row r="119" customFormat="false" ht="12.75" hidden="false" customHeight="true" outlineLevel="0" collapsed="false">
      <c r="A119" s="13" t="s">
        <v>229</v>
      </c>
      <c r="B119" s="154" t="s">
        <v>390</v>
      </c>
      <c r="C119" s="155" t="s">
        <v>421</v>
      </c>
      <c r="D119" s="154" t="s">
        <v>41</v>
      </c>
      <c r="E119" s="154" t="s">
        <v>27</v>
      </c>
      <c r="F119" s="154"/>
      <c r="G119" s="154"/>
      <c r="H119" s="156" t="n">
        <f aca="false">H120</f>
        <v>330</v>
      </c>
      <c r="I119" s="156" t="n">
        <f aca="false">I120</f>
        <v>330</v>
      </c>
    </row>
    <row r="120" customFormat="false" ht="24" hidden="false" customHeight="true" outlineLevel="0" collapsed="false">
      <c r="A120" s="13" t="s">
        <v>231</v>
      </c>
      <c r="B120" s="153" t="s">
        <v>390</v>
      </c>
      <c r="C120" s="145" t="s">
        <v>422</v>
      </c>
      <c r="D120" s="153" t="s">
        <v>41</v>
      </c>
      <c r="E120" s="153" t="s">
        <v>27</v>
      </c>
      <c r="F120" s="153" t="s">
        <v>355</v>
      </c>
      <c r="G120" s="153"/>
      <c r="H120" s="146" t="n">
        <f aca="false">H121</f>
        <v>330</v>
      </c>
      <c r="I120" s="146" t="n">
        <f aca="false">I121</f>
        <v>330</v>
      </c>
    </row>
    <row r="121" customFormat="false" ht="21" hidden="false" customHeight="true" outlineLevel="0" collapsed="false">
      <c r="A121" s="13" t="s">
        <v>234</v>
      </c>
      <c r="B121" s="153" t="s">
        <v>390</v>
      </c>
      <c r="C121" s="145" t="s">
        <v>422</v>
      </c>
      <c r="D121" s="153" t="s">
        <v>41</v>
      </c>
      <c r="E121" s="153" t="s">
        <v>27</v>
      </c>
      <c r="F121" s="153" t="s">
        <v>355</v>
      </c>
      <c r="G121" s="153"/>
      <c r="H121" s="146" t="n">
        <f aca="false">H122</f>
        <v>330</v>
      </c>
      <c r="I121" s="146" t="n">
        <f aca="false">I122</f>
        <v>330</v>
      </c>
    </row>
    <row r="122" customFormat="false" ht="12.75" hidden="false" customHeight="true" outlineLevel="0" collapsed="false">
      <c r="A122" s="13" t="s">
        <v>236</v>
      </c>
      <c r="B122" s="153" t="s">
        <v>390</v>
      </c>
      <c r="C122" s="145" t="s">
        <v>423</v>
      </c>
      <c r="D122" s="153" t="s">
        <v>41</v>
      </c>
      <c r="E122" s="153" t="s">
        <v>27</v>
      </c>
      <c r="F122" s="153" t="s">
        <v>355</v>
      </c>
      <c r="G122" s="153" t="s">
        <v>424</v>
      </c>
      <c r="H122" s="146" t="n">
        <f aca="false">H123</f>
        <v>330</v>
      </c>
      <c r="I122" s="146" t="n">
        <f aca="false">I123</f>
        <v>330</v>
      </c>
    </row>
    <row r="123" customFormat="false" ht="21" hidden="false" customHeight="true" outlineLevel="0" collapsed="false">
      <c r="A123" s="13" t="s">
        <v>238</v>
      </c>
      <c r="B123" s="153" t="s">
        <v>390</v>
      </c>
      <c r="C123" s="145" t="s">
        <v>425</v>
      </c>
      <c r="D123" s="153" t="s">
        <v>41</v>
      </c>
      <c r="E123" s="153" t="s">
        <v>27</v>
      </c>
      <c r="F123" s="153" t="s">
        <v>355</v>
      </c>
      <c r="G123" s="153" t="s">
        <v>424</v>
      </c>
      <c r="H123" s="146" t="n">
        <f aca="false">H124</f>
        <v>330</v>
      </c>
      <c r="I123" s="146" t="n">
        <f aca="false">I124</f>
        <v>330</v>
      </c>
    </row>
    <row r="124" customFormat="false" ht="21" hidden="false" customHeight="true" outlineLevel="0" collapsed="false">
      <c r="A124" s="13" t="s">
        <v>239</v>
      </c>
      <c r="B124" s="153" t="s">
        <v>390</v>
      </c>
      <c r="C124" s="145" t="s">
        <v>363</v>
      </c>
      <c r="D124" s="153" t="s">
        <v>41</v>
      </c>
      <c r="E124" s="153" t="s">
        <v>27</v>
      </c>
      <c r="F124" s="153" t="s">
        <v>360</v>
      </c>
      <c r="G124" s="153" t="s">
        <v>364</v>
      </c>
      <c r="H124" s="146" t="n">
        <v>330</v>
      </c>
      <c r="I124" s="146" t="n">
        <v>330</v>
      </c>
    </row>
    <row r="125" customFormat="false" ht="24.75" hidden="false" customHeight="true" outlineLevel="0" collapsed="false">
      <c r="A125" s="13" t="s">
        <v>240</v>
      </c>
      <c r="B125" s="177" t="s">
        <v>390</v>
      </c>
      <c r="C125" s="178" t="s">
        <v>426</v>
      </c>
      <c r="D125" s="153" t="s">
        <v>41</v>
      </c>
      <c r="E125" s="153" t="s">
        <v>27</v>
      </c>
      <c r="F125" s="153" t="s">
        <v>360</v>
      </c>
      <c r="G125" s="153" t="s">
        <v>427</v>
      </c>
      <c r="H125" s="146" t="n">
        <v>330</v>
      </c>
      <c r="I125" s="146" t="n">
        <v>330</v>
      </c>
    </row>
    <row r="126" customFormat="false" ht="12.75" hidden="false" customHeight="true" outlineLevel="0" collapsed="false">
      <c r="A126" s="13" t="s">
        <v>241</v>
      </c>
      <c r="B126" s="150" t="s">
        <v>390</v>
      </c>
      <c r="C126" s="151" t="s">
        <v>369</v>
      </c>
      <c r="D126" s="150" t="s">
        <v>44</v>
      </c>
      <c r="E126" s="150" t="s">
        <v>27</v>
      </c>
      <c r="F126" s="150" t="s">
        <v>360</v>
      </c>
      <c r="G126" s="150"/>
      <c r="H126" s="152" t="n">
        <f aca="false">H127+H130</f>
        <v>5335.892</v>
      </c>
      <c r="I126" s="152" t="n">
        <f aca="false">I127+I130</f>
        <v>5335.892</v>
      </c>
    </row>
    <row r="127" customFormat="false" ht="12.75" hidden="false" customHeight="true" outlineLevel="0" collapsed="false">
      <c r="A127" s="13" t="s">
        <v>242</v>
      </c>
      <c r="B127" s="154" t="s">
        <v>390</v>
      </c>
      <c r="C127" s="155" t="s">
        <v>371</v>
      </c>
      <c r="D127" s="154" t="s">
        <v>44</v>
      </c>
      <c r="E127" s="154" t="s">
        <v>27</v>
      </c>
      <c r="F127" s="154" t="s">
        <v>360</v>
      </c>
      <c r="G127" s="154"/>
      <c r="H127" s="156" t="n">
        <f aca="false">H128</f>
        <v>5271.892</v>
      </c>
      <c r="I127" s="156" t="n">
        <f aca="false">I128</f>
        <v>5271.892</v>
      </c>
    </row>
    <row r="128" customFormat="false" ht="52.5" hidden="false" customHeight="true" outlineLevel="0" collapsed="false">
      <c r="A128" s="13" t="s">
        <v>243</v>
      </c>
      <c r="B128" s="153" t="s">
        <v>390</v>
      </c>
      <c r="C128" s="145" t="s">
        <v>374</v>
      </c>
      <c r="D128" s="153" t="s">
        <v>44</v>
      </c>
      <c r="E128" s="153" t="s">
        <v>27</v>
      </c>
      <c r="F128" s="153" t="s">
        <v>375</v>
      </c>
      <c r="G128" s="153"/>
      <c r="H128" s="146" t="n">
        <f aca="false">H129</f>
        <v>5271.892</v>
      </c>
      <c r="I128" s="146" t="n">
        <f aca="false">I129</f>
        <v>5271.892</v>
      </c>
    </row>
    <row r="129" customFormat="false" ht="12.75" hidden="false" customHeight="true" outlineLevel="0" collapsed="false">
      <c r="A129" s="13" t="s">
        <v>244</v>
      </c>
      <c r="B129" s="154" t="s">
        <v>390</v>
      </c>
      <c r="C129" s="155" t="s">
        <v>94</v>
      </c>
      <c r="D129" s="154" t="s">
        <v>44</v>
      </c>
      <c r="E129" s="154" t="s">
        <v>27</v>
      </c>
      <c r="F129" s="154" t="s">
        <v>375</v>
      </c>
      <c r="G129" s="154" t="s">
        <v>95</v>
      </c>
      <c r="H129" s="156" t="n">
        <v>5271.892</v>
      </c>
      <c r="I129" s="156" t="n">
        <v>5271.892</v>
      </c>
    </row>
    <row r="130" customFormat="false" ht="12.75" hidden="false" customHeight="true" outlineLevel="0" collapsed="false">
      <c r="A130" s="13" t="s">
        <v>246</v>
      </c>
      <c r="B130" s="153" t="s">
        <v>390</v>
      </c>
      <c r="C130" s="145" t="s">
        <v>378</v>
      </c>
      <c r="D130" s="153" t="s">
        <v>44</v>
      </c>
      <c r="E130" s="153" t="s">
        <v>29</v>
      </c>
      <c r="F130" s="153"/>
      <c r="G130" s="153" t="s">
        <v>70</v>
      </c>
      <c r="H130" s="146" t="n">
        <v>64</v>
      </c>
      <c r="I130" s="146" t="n">
        <v>64</v>
      </c>
    </row>
    <row r="131" customFormat="false" ht="73.5" hidden="false" customHeight="true" outlineLevel="0" collapsed="false">
      <c r="A131" s="13" t="s">
        <v>35</v>
      </c>
      <c r="B131" s="153" t="s">
        <v>390</v>
      </c>
      <c r="C131" s="145" t="s">
        <v>428</v>
      </c>
      <c r="D131" s="153" t="s">
        <v>44</v>
      </c>
      <c r="E131" s="153" t="s">
        <v>29</v>
      </c>
      <c r="F131" s="153" t="s">
        <v>382</v>
      </c>
      <c r="G131" s="153" t="s">
        <v>73</v>
      </c>
      <c r="H131" s="146" t="n">
        <v>64</v>
      </c>
      <c r="I131" s="146" t="n">
        <v>64</v>
      </c>
    </row>
    <row r="132" customFormat="false" ht="31.5" hidden="false" customHeight="true" outlineLevel="0" collapsed="false">
      <c r="A132" s="13" t="s">
        <v>37</v>
      </c>
      <c r="B132" s="153" t="s">
        <v>390</v>
      </c>
      <c r="C132" s="145" t="s">
        <v>75</v>
      </c>
      <c r="D132" s="153" t="s">
        <v>44</v>
      </c>
      <c r="E132" s="153" t="s">
        <v>29</v>
      </c>
      <c r="F132" s="153" t="s">
        <v>382</v>
      </c>
      <c r="G132" s="153" t="s">
        <v>76</v>
      </c>
      <c r="H132" s="146" t="n">
        <v>64</v>
      </c>
      <c r="I132" s="146" t="n">
        <v>64</v>
      </c>
    </row>
    <row r="133" customFormat="false" ht="33.75" hidden="false" customHeight="true" outlineLevel="0" collapsed="false">
      <c r="A133" s="13" t="s">
        <v>67</v>
      </c>
      <c r="B133" s="166" t="s">
        <v>390</v>
      </c>
      <c r="C133" s="164" t="s">
        <v>75</v>
      </c>
      <c r="D133" s="166" t="s">
        <v>44</v>
      </c>
      <c r="E133" s="166" t="s">
        <v>29</v>
      </c>
      <c r="F133" s="166" t="s">
        <v>382</v>
      </c>
      <c r="G133" s="166" t="s">
        <v>76</v>
      </c>
      <c r="H133" s="167" t="n">
        <v>64</v>
      </c>
      <c r="I133" s="167" t="n">
        <v>64</v>
      </c>
    </row>
    <row r="134" customFormat="false" ht="12.75" hidden="false" customHeight="true" outlineLevel="0" collapsed="false">
      <c r="A134" s="116"/>
      <c r="B134" s="117"/>
      <c r="C134" s="122"/>
      <c r="D134" s="120"/>
      <c r="E134" s="120"/>
      <c r="F134" s="119"/>
      <c r="G134" s="120"/>
      <c r="H134" s="121"/>
      <c r="I134" s="121"/>
    </row>
    <row r="135" customFormat="false" ht="12.75" hidden="false" customHeight="true" outlineLevel="0" collapsed="false">
      <c r="A135" s="116"/>
      <c r="B135" s="117"/>
      <c r="C135" s="118"/>
      <c r="D135" s="120"/>
      <c r="E135" s="120"/>
      <c r="F135" s="119"/>
      <c r="G135" s="120"/>
      <c r="H135" s="121"/>
      <c r="I135" s="121"/>
    </row>
    <row r="136" customFormat="false" ht="12.75" hidden="false" customHeight="true" outlineLevel="0" collapsed="false">
      <c r="A136" s="116"/>
      <c r="B136" s="117"/>
      <c r="C136" s="118"/>
      <c r="D136" s="120"/>
      <c r="E136" s="120"/>
      <c r="F136" s="120"/>
      <c r="G136" s="120"/>
      <c r="H136" s="121"/>
      <c r="I136" s="121"/>
      <c r="J136" s="142"/>
    </row>
    <row r="137" customFormat="false" ht="12.75" hidden="false" customHeight="true" outlineLevel="0" collapsed="false">
      <c r="A137" s="116"/>
      <c r="B137" s="117"/>
      <c r="C137" s="141"/>
      <c r="D137" s="124"/>
      <c r="E137" s="124"/>
      <c r="F137" s="124"/>
      <c r="G137" s="124"/>
      <c r="H137" s="126"/>
      <c r="I137" s="126"/>
      <c r="J137" s="142"/>
    </row>
    <row r="138" customFormat="false" ht="12.75" hidden="false" customHeight="true" outlineLevel="0" collapsed="false">
      <c r="A138" s="116"/>
      <c r="B138" s="117"/>
      <c r="C138" s="122"/>
      <c r="D138" s="120"/>
      <c r="E138" s="120"/>
      <c r="F138" s="119"/>
      <c r="G138" s="120"/>
      <c r="H138" s="121"/>
      <c r="I138" s="121"/>
      <c r="J138" s="142"/>
    </row>
    <row r="139" customFormat="false" ht="12.75" hidden="false" customHeight="true" outlineLevel="0" collapsed="false">
      <c r="A139" s="116"/>
      <c r="B139" s="117"/>
      <c r="C139" s="118"/>
      <c r="D139" s="120"/>
      <c r="E139" s="120"/>
      <c r="F139" s="119"/>
      <c r="G139" s="120"/>
      <c r="H139" s="121"/>
      <c r="I139" s="121"/>
      <c r="J139" s="142"/>
    </row>
    <row r="140" customFormat="false" ht="12.75" hidden="false" customHeight="true" outlineLevel="0" collapsed="false">
      <c r="A140" s="116"/>
      <c r="B140" s="117"/>
      <c r="C140" s="118"/>
      <c r="D140" s="120"/>
      <c r="E140" s="120"/>
      <c r="F140" s="120"/>
      <c r="G140" s="120"/>
      <c r="H140" s="126"/>
      <c r="I140" s="126"/>
      <c r="J140" s="142"/>
    </row>
    <row r="141" customFormat="false" ht="12.75" hidden="false" customHeight="true" outlineLevel="0" collapsed="false">
      <c r="A141" s="116"/>
      <c r="B141" s="117"/>
      <c r="C141" s="141"/>
      <c r="D141" s="124"/>
      <c r="E141" s="124"/>
      <c r="F141" s="124"/>
      <c r="G141" s="124"/>
      <c r="H141" s="121"/>
      <c r="I141" s="121"/>
      <c r="J141" s="142"/>
    </row>
    <row r="142" customFormat="false" ht="12.75" hidden="false" customHeight="true" outlineLevel="0" collapsed="false">
      <c r="A142" s="116"/>
      <c r="B142" s="117"/>
      <c r="C142" s="122"/>
      <c r="D142" s="120"/>
      <c r="E142" s="120"/>
      <c r="F142" s="119"/>
      <c r="G142" s="120"/>
      <c r="H142" s="121"/>
      <c r="I142" s="121"/>
      <c r="J142" s="142"/>
    </row>
    <row r="143" customFormat="false" ht="12.75" hidden="false" customHeight="true" outlineLevel="0" collapsed="false">
      <c r="A143" s="116"/>
      <c r="B143" s="117"/>
      <c r="C143" s="118"/>
      <c r="D143" s="120"/>
      <c r="E143" s="120"/>
      <c r="F143" s="119"/>
      <c r="G143" s="120"/>
      <c r="H143" s="121"/>
      <c r="I143" s="121"/>
      <c r="J143" s="142"/>
    </row>
    <row r="144" customFormat="false" ht="12.75" hidden="false" customHeight="true" outlineLevel="0" collapsed="false">
      <c r="A144" s="116"/>
      <c r="B144" s="117"/>
      <c r="C144" s="118"/>
      <c r="D144" s="120"/>
      <c r="E144" s="120"/>
      <c r="F144" s="120"/>
      <c r="G144" s="120"/>
      <c r="H144" s="126"/>
      <c r="I144" s="126"/>
      <c r="J144" s="142"/>
    </row>
    <row r="145" customFormat="false" ht="12.75" hidden="false" customHeight="true" outlineLevel="0" collapsed="false">
      <c r="A145" s="116"/>
      <c r="B145" s="117"/>
      <c r="C145" s="141"/>
      <c r="D145" s="124"/>
      <c r="E145" s="124"/>
      <c r="F145" s="124"/>
      <c r="G145" s="124"/>
      <c r="H145" s="132"/>
      <c r="I145" s="132"/>
      <c r="J145" s="142"/>
    </row>
    <row r="146" customFormat="false" ht="12.75" hidden="false" customHeight="true" outlineLevel="0" collapsed="false">
      <c r="A146" s="116"/>
      <c r="B146" s="128"/>
      <c r="C146" s="129"/>
      <c r="D146" s="130"/>
      <c r="E146" s="130"/>
      <c r="F146" s="131"/>
      <c r="G146" s="131"/>
      <c r="H146" s="121"/>
      <c r="I146" s="121"/>
      <c r="J146" s="142"/>
    </row>
    <row r="147" customFormat="false" ht="12.75" hidden="false" customHeight="true" outlineLevel="0" collapsed="false">
      <c r="A147" s="116"/>
      <c r="B147" s="117"/>
      <c r="C147" s="122"/>
      <c r="D147" s="120"/>
      <c r="E147" s="120"/>
      <c r="F147" s="120"/>
      <c r="G147" s="120"/>
      <c r="H147" s="121"/>
      <c r="I147" s="121"/>
      <c r="J147" s="142"/>
    </row>
    <row r="148" customFormat="false" ht="12.75" hidden="false" customHeight="true" outlineLevel="0" collapsed="false">
      <c r="A148" s="116"/>
      <c r="B148" s="117"/>
      <c r="C148" s="122"/>
      <c r="D148" s="120"/>
      <c r="E148" s="120"/>
      <c r="F148" s="120"/>
      <c r="G148" s="120"/>
      <c r="H148" s="121"/>
      <c r="I148" s="121"/>
      <c r="J148" s="142"/>
    </row>
    <row r="149" customFormat="false" ht="12.75" hidden="false" customHeight="true" outlineLevel="0" collapsed="false">
      <c r="A149" s="116"/>
      <c r="B149" s="117"/>
      <c r="C149" s="118"/>
      <c r="D149" s="119"/>
      <c r="E149" s="119"/>
      <c r="F149" s="119"/>
      <c r="G149" s="120"/>
      <c r="H149" s="121"/>
      <c r="I149" s="121"/>
      <c r="J149" s="142"/>
    </row>
    <row r="150" customFormat="false" ht="12.75" hidden="false" customHeight="true" outlineLevel="0" collapsed="false">
      <c r="A150" s="116"/>
      <c r="B150" s="117"/>
      <c r="C150" s="122"/>
      <c r="D150" s="119"/>
      <c r="E150" s="119"/>
      <c r="F150" s="119"/>
      <c r="G150" s="120"/>
      <c r="H150" s="121"/>
      <c r="I150" s="121"/>
      <c r="J150" s="142"/>
    </row>
    <row r="151" customFormat="false" ht="12.75" hidden="false" customHeight="true" outlineLevel="0" collapsed="false">
      <c r="A151" s="116"/>
      <c r="B151" s="117"/>
      <c r="C151" s="118"/>
      <c r="D151" s="120"/>
      <c r="E151" s="120"/>
      <c r="F151" s="119"/>
      <c r="G151" s="120"/>
      <c r="H151" s="126"/>
      <c r="I151" s="126"/>
      <c r="J151" s="142"/>
    </row>
    <row r="152" customFormat="false" ht="12.75" hidden="false" customHeight="true" outlineLevel="0" collapsed="false">
      <c r="A152" s="116"/>
      <c r="B152" s="117"/>
      <c r="C152" s="123"/>
      <c r="D152" s="124"/>
      <c r="E152" s="124"/>
      <c r="F152" s="125"/>
      <c r="G152" s="124"/>
      <c r="H152" s="121"/>
      <c r="I152" s="121"/>
      <c r="J152" s="142"/>
    </row>
    <row r="153" customFormat="false" ht="12.75" hidden="false" customHeight="true" outlineLevel="0" collapsed="false">
      <c r="A153" s="116"/>
      <c r="B153" s="117"/>
      <c r="C153" s="118"/>
      <c r="D153" s="119"/>
      <c r="E153" s="119"/>
      <c r="F153" s="119"/>
      <c r="G153" s="120"/>
      <c r="H153" s="121"/>
      <c r="I153" s="121"/>
      <c r="J153" s="142"/>
    </row>
    <row r="154" customFormat="false" ht="12.75" hidden="false" customHeight="true" outlineLevel="0" collapsed="false">
      <c r="A154" s="116"/>
      <c r="B154" s="117"/>
      <c r="C154" s="122"/>
      <c r="D154" s="119"/>
      <c r="E154" s="119"/>
      <c r="F154" s="119"/>
      <c r="G154" s="120"/>
      <c r="H154" s="121"/>
      <c r="I154" s="121"/>
      <c r="J154" s="142"/>
    </row>
    <row r="155" customFormat="false" ht="12.75" hidden="false" customHeight="true" outlineLevel="0" collapsed="false">
      <c r="A155" s="116"/>
      <c r="B155" s="117"/>
      <c r="C155" s="118"/>
      <c r="D155" s="120"/>
      <c r="E155" s="120"/>
      <c r="F155" s="119"/>
      <c r="G155" s="120"/>
      <c r="H155" s="126"/>
      <c r="I155" s="126"/>
      <c r="J155" s="142"/>
    </row>
    <row r="156" customFormat="false" ht="12.75" hidden="false" customHeight="true" outlineLevel="0" collapsed="false">
      <c r="A156" s="116"/>
      <c r="B156" s="117"/>
      <c r="C156" s="123"/>
      <c r="D156" s="124"/>
      <c r="E156" s="124"/>
      <c r="F156" s="125"/>
      <c r="G156" s="124"/>
      <c r="H156" s="121"/>
      <c r="I156" s="121"/>
      <c r="J156" s="142"/>
    </row>
    <row r="157" customFormat="false" ht="12.75" hidden="false" customHeight="true" outlineLevel="0" collapsed="false">
      <c r="A157" s="116"/>
      <c r="B157" s="117"/>
      <c r="C157" s="118"/>
      <c r="D157" s="119"/>
      <c r="E157" s="119"/>
      <c r="F157" s="119"/>
      <c r="G157" s="120"/>
      <c r="H157" s="121"/>
      <c r="I157" s="121"/>
      <c r="J157" s="142"/>
    </row>
    <row r="158" customFormat="false" ht="12.75" hidden="false" customHeight="true" outlineLevel="0" collapsed="false">
      <c r="A158" s="116"/>
      <c r="B158" s="117"/>
      <c r="C158" s="122"/>
      <c r="D158" s="119"/>
      <c r="E158" s="119"/>
      <c r="F158" s="119"/>
      <c r="G158" s="120"/>
      <c r="H158" s="121"/>
      <c r="I158" s="121"/>
      <c r="J158" s="142"/>
    </row>
    <row r="159" customFormat="false" ht="12.75" hidden="false" customHeight="true" outlineLevel="0" collapsed="false">
      <c r="A159" s="116"/>
      <c r="B159" s="117"/>
      <c r="C159" s="118"/>
      <c r="D159" s="120"/>
      <c r="E159" s="120"/>
      <c r="F159" s="119"/>
      <c r="G159" s="120"/>
      <c r="H159" s="126"/>
      <c r="I159" s="126"/>
      <c r="J159" s="142"/>
    </row>
    <row r="160" customFormat="false" ht="12.75" hidden="false" customHeight="true" outlineLevel="0" collapsed="false">
      <c r="A160" s="116"/>
      <c r="B160" s="117"/>
      <c r="C160" s="123"/>
      <c r="D160" s="124"/>
      <c r="E160" s="124"/>
      <c r="F160" s="125"/>
      <c r="G160" s="124"/>
      <c r="H160" s="121"/>
      <c r="I160" s="121"/>
      <c r="J160" s="142"/>
    </row>
    <row r="161" customFormat="false" ht="12.75" hidden="false" customHeight="true" outlineLevel="0" collapsed="false">
      <c r="A161" s="116"/>
      <c r="B161" s="117"/>
      <c r="C161" s="118"/>
      <c r="D161" s="119"/>
      <c r="E161" s="119"/>
      <c r="F161" s="119"/>
      <c r="G161" s="120"/>
      <c r="H161" s="121"/>
      <c r="I161" s="121"/>
      <c r="J161" s="142"/>
    </row>
    <row r="162" customFormat="false" ht="12.75" hidden="false" customHeight="true" outlineLevel="0" collapsed="false">
      <c r="A162" s="116"/>
      <c r="B162" s="117"/>
      <c r="C162" s="122"/>
      <c r="D162" s="119"/>
      <c r="E162" s="119"/>
      <c r="F162" s="119"/>
      <c r="G162" s="120"/>
      <c r="H162" s="121"/>
      <c r="I162" s="121"/>
      <c r="J162" s="142"/>
    </row>
    <row r="163" customFormat="false" ht="12.75" hidden="false" customHeight="true" outlineLevel="0" collapsed="false">
      <c r="A163" s="116"/>
      <c r="B163" s="117"/>
      <c r="C163" s="118"/>
      <c r="D163" s="120"/>
      <c r="E163" s="120"/>
      <c r="F163" s="119"/>
      <c r="G163" s="120"/>
      <c r="H163" s="126"/>
      <c r="I163" s="126"/>
      <c r="J163" s="142"/>
    </row>
    <row r="164" customFormat="false" ht="12.75" hidden="false" customHeight="true" outlineLevel="0" collapsed="false">
      <c r="A164" s="116"/>
      <c r="B164" s="117"/>
      <c r="C164" s="123"/>
      <c r="D164" s="124"/>
      <c r="E164" s="124"/>
      <c r="F164" s="125"/>
      <c r="G164" s="124"/>
      <c r="H164" s="121"/>
      <c r="I164" s="121"/>
      <c r="J164" s="142"/>
    </row>
    <row r="165" customFormat="false" ht="12.75" hidden="false" customHeight="true" outlineLevel="0" collapsed="false">
      <c r="A165" s="116"/>
      <c r="B165" s="117"/>
      <c r="C165" s="118"/>
      <c r="D165" s="119"/>
      <c r="E165" s="119"/>
      <c r="F165" s="119"/>
      <c r="G165" s="120"/>
      <c r="H165" s="121"/>
      <c r="I165" s="121"/>
      <c r="J165" s="142"/>
    </row>
    <row r="166" customFormat="false" ht="12.75" hidden="false" customHeight="true" outlineLevel="0" collapsed="false">
      <c r="A166" s="116"/>
      <c r="B166" s="117"/>
      <c r="C166" s="122"/>
      <c r="D166" s="119"/>
      <c r="E166" s="119"/>
      <c r="F166" s="119"/>
      <c r="G166" s="120"/>
      <c r="H166" s="121"/>
      <c r="I166" s="121"/>
      <c r="J166" s="142"/>
    </row>
    <row r="167" customFormat="false" ht="12.75" hidden="false" customHeight="true" outlineLevel="0" collapsed="false">
      <c r="A167" s="116"/>
      <c r="B167" s="117"/>
      <c r="C167" s="118"/>
      <c r="D167" s="120"/>
      <c r="E167" s="120"/>
      <c r="F167" s="119"/>
      <c r="G167" s="120"/>
      <c r="H167" s="126"/>
      <c r="I167" s="126"/>
      <c r="J167" s="142"/>
    </row>
    <row r="168" customFormat="false" ht="12.75" hidden="false" customHeight="true" outlineLevel="0" collapsed="false">
      <c r="A168" s="116"/>
      <c r="B168" s="117"/>
      <c r="C168" s="123"/>
      <c r="D168" s="124"/>
      <c r="E168" s="124"/>
      <c r="F168" s="125"/>
      <c r="G168" s="124"/>
      <c r="H168" s="121"/>
      <c r="I168" s="121"/>
      <c r="J168" s="142"/>
    </row>
    <row r="169" customFormat="false" ht="12.75" hidden="false" customHeight="true" outlineLevel="0" collapsed="false">
      <c r="A169" s="116"/>
      <c r="B169" s="117"/>
      <c r="C169" s="118"/>
      <c r="D169" s="119"/>
      <c r="E169" s="119"/>
      <c r="F169" s="119"/>
      <c r="G169" s="120"/>
      <c r="H169" s="121"/>
      <c r="I169" s="121"/>
      <c r="J169" s="142"/>
    </row>
    <row r="170" customFormat="false" ht="12.75" hidden="false" customHeight="true" outlineLevel="0" collapsed="false">
      <c r="A170" s="116"/>
      <c r="B170" s="117"/>
      <c r="C170" s="122"/>
      <c r="D170" s="119"/>
      <c r="E170" s="119"/>
      <c r="F170" s="119"/>
      <c r="G170" s="120"/>
      <c r="H170" s="121"/>
      <c r="I170" s="121"/>
      <c r="J170" s="142"/>
    </row>
    <row r="171" customFormat="false" ht="12.75" hidden="false" customHeight="true" outlineLevel="0" collapsed="false">
      <c r="A171" s="116"/>
      <c r="B171" s="117"/>
      <c r="C171" s="118"/>
      <c r="D171" s="120"/>
      <c r="E171" s="120"/>
      <c r="F171" s="119"/>
      <c r="G171" s="120"/>
      <c r="H171" s="126"/>
      <c r="I171" s="126"/>
      <c r="J171" s="142"/>
    </row>
    <row r="172" customFormat="false" ht="12.75" hidden="false" customHeight="true" outlineLevel="0" collapsed="false">
      <c r="A172" s="116"/>
      <c r="B172" s="117"/>
      <c r="C172" s="123"/>
      <c r="D172" s="124"/>
      <c r="E172" s="124"/>
      <c r="F172" s="125"/>
      <c r="G172" s="124"/>
      <c r="H172" s="121"/>
      <c r="I172" s="121"/>
      <c r="J172" s="142"/>
    </row>
    <row r="173" customFormat="false" ht="12.75" hidden="false" customHeight="true" outlineLevel="0" collapsed="false">
      <c r="A173" s="116"/>
      <c r="B173" s="117"/>
      <c r="C173" s="118"/>
      <c r="D173" s="119"/>
      <c r="E173" s="119"/>
      <c r="F173" s="119"/>
      <c r="G173" s="120"/>
      <c r="H173" s="121"/>
      <c r="I173" s="121"/>
      <c r="J173" s="142"/>
    </row>
    <row r="174" customFormat="false" ht="12.75" hidden="false" customHeight="true" outlineLevel="0" collapsed="false">
      <c r="A174" s="116"/>
      <c r="B174" s="117"/>
      <c r="C174" s="122"/>
      <c r="D174" s="119"/>
      <c r="E174" s="119"/>
      <c r="F174" s="119"/>
      <c r="G174" s="120"/>
      <c r="H174" s="121"/>
      <c r="I174" s="121"/>
      <c r="J174" s="142"/>
    </row>
    <row r="175" customFormat="false" ht="12.75" hidden="false" customHeight="true" outlineLevel="0" collapsed="false">
      <c r="A175" s="116"/>
      <c r="B175" s="117"/>
      <c r="C175" s="118"/>
      <c r="D175" s="120"/>
      <c r="E175" s="120"/>
      <c r="F175" s="119"/>
      <c r="G175" s="120"/>
      <c r="H175" s="126"/>
      <c r="I175" s="126"/>
      <c r="J175" s="142"/>
    </row>
    <row r="176" customFormat="false" ht="12.75" hidden="false" customHeight="true" outlineLevel="0" collapsed="false">
      <c r="A176" s="116"/>
      <c r="B176" s="117"/>
      <c r="C176" s="123"/>
      <c r="D176" s="124"/>
      <c r="E176" s="124"/>
      <c r="F176" s="125"/>
      <c r="G176" s="124"/>
      <c r="H176" s="121"/>
      <c r="I176" s="121"/>
      <c r="J176" s="142"/>
    </row>
    <row r="177" customFormat="false" ht="12.75" hidden="false" customHeight="true" outlineLevel="0" collapsed="false">
      <c r="A177" s="116"/>
      <c r="B177" s="117"/>
      <c r="C177" s="118"/>
      <c r="D177" s="119"/>
      <c r="E177" s="119"/>
      <c r="F177" s="119"/>
      <c r="G177" s="120"/>
      <c r="H177" s="121"/>
      <c r="I177" s="121"/>
      <c r="J177" s="142"/>
    </row>
    <row r="178" customFormat="false" ht="12.75" hidden="false" customHeight="true" outlineLevel="0" collapsed="false">
      <c r="A178" s="116"/>
      <c r="B178" s="117"/>
      <c r="C178" s="122"/>
      <c r="D178" s="119"/>
      <c r="E178" s="119"/>
      <c r="F178" s="119"/>
      <c r="G178" s="120"/>
      <c r="H178" s="121"/>
      <c r="I178" s="121"/>
      <c r="J178" s="142"/>
    </row>
    <row r="179" customFormat="false" ht="12.75" hidden="false" customHeight="true" outlineLevel="0" collapsed="false">
      <c r="A179" s="116"/>
      <c r="B179" s="117"/>
      <c r="C179" s="118"/>
      <c r="D179" s="120"/>
      <c r="E179" s="120"/>
      <c r="F179" s="119"/>
      <c r="G179" s="120"/>
      <c r="H179" s="126"/>
      <c r="I179" s="126"/>
      <c r="J179" s="142"/>
    </row>
    <row r="180" customFormat="false" ht="12.75" hidden="false" customHeight="true" outlineLevel="0" collapsed="false">
      <c r="A180" s="116"/>
      <c r="B180" s="117"/>
      <c r="C180" s="123"/>
      <c r="D180" s="124"/>
      <c r="E180" s="124"/>
      <c r="F180" s="125"/>
      <c r="G180" s="124"/>
      <c r="H180" s="121"/>
      <c r="I180" s="121"/>
      <c r="J180" s="142"/>
    </row>
    <row r="181" customFormat="false" ht="12.75" hidden="false" customHeight="true" outlineLevel="0" collapsed="false">
      <c r="A181" s="116"/>
      <c r="B181" s="117"/>
      <c r="C181" s="118"/>
      <c r="D181" s="119"/>
      <c r="E181" s="119"/>
      <c r="F181" s="119"/>
      <c r="G181" s="120"/>
      <c r="H181" s="121"/>
      <c r="I181" s="121"/>
      <c r="J181" s="142"/>
    </row>
    <row r="182" customFormat="false" ht="12.75" hidden="false" customHeight="true" outlineLevel="0" collapsed="false">
      <c r="A182" s="116"/>
      <c r="B182" s="117"/>
      <c r="C182" s="122"/>
      <c r="D182" s="119"/>
      <c r="E182" s="119"/>
      <c r="F182" s="119"/>
      <c r="G182" s="120"/>
      <c r="H182" s="121"/>
      <c r="I182" s="121"/>
      <c r="J182" s="142"/>
    </row>
    <row r="183" customFormat="false" ht="12.75" hidden="false" customHeight="true" outlineLevel="0" collapsed="false">
      <c r="A183" s="116"/>
      <c r="B183" s="117"/>
      <c r="C183" s="118"/>
      <c r="D183" s="120"/>
      <c r="E183" s="120"/>
      <c r="F183" s="119"/>
      <c r="G183" s="120"/>
      <c r="H183" s="126"/>
      <c r="I183" s="126"/>
      <c r="J183" s="142"/>
    </row>
    <row r="184" customFormat="false" ht="12.75" hidden="false" customHeight="true" outlineLevel="0" collapsed="false">
      <c r="A184" s="116"/>
      <c r="B184" s="117"/>
      <c r="C184" s="123"/>
      <c r="D184" s="124"/>
      <c r="E184" s="124"/>
      <c r="F184" s="125"/>
      <c r="G184" s="124"/>
      <c r="H184" s="121"/>
      <c r="I184" s="121"/>
      <c r="J184" s="142"/>
    </row>
    <row r="185" customFormat="false" ht="12.75" hidden="false" customHeight="true" outlineLevel="0" collapsed="false">
      <c r="A185" s="116"/>
      <c r="B185" s="117"/>
      <c r="C185" s="118"/>
      <c r="D185" s="119"/>
      <c r="E185" s="119"/>
      <c r="F185" s="119"/>
      <c r="G185" s="120"/>
      <c r="H185" s="121"/>
      <c r="I185" s="121"/>
      <c r="J185" s="142"/>
    </row>
    <row r="186" customFormat="false" ht="12.75" hidden="false" customHeight="true" outlineLevel="0" collapsed="false">
      <c r="A186" s="116"/>
      <c r="B186" s="117"/>
      <c r="C186" s="122"/>
      <c r="D186" s="119"/>
      <c r="E186" s="119"/>
      <c r="F186" s="119"/>
      <c r="G186" s="120"/>
      <c r="H186" s="121"/>
      <c r="I186" s="121"/>
      <c r="J186" s="142"/>
    </row>
    <row r="187" customFormat="false" ht="12.75" hidden="false" customHeight="true" outlineLevel="0" collapsed="false">
      <c r="A187" s="116"/>
      <c r="B187" s="117"/>
      <c r="C187" s="118"/>
      <c r="D187" s="120"/>
      <c r="E187" s="120"/>
      <c r="F187" s="119"/>
      <c r="G187" s="120"/>
      <c r="H187" s="126"/>
      <c r="I187" s="126"/>
      <c r="J187" s="142"/>
    </row>
    <row r="188" customFormat="false" ht="12.75" hidden="false" customHeight="true" outlineLevel="0" collapsed="false">
      <c r="A188" s="116"/>
      <c r="B188" s="117"/>
      <c r="C188" s="123"/>
      <c r="D188" s="124"/>
      <c r="E188" s="124"/>
      <c r="F188" s="125"/>
      <c r="G188" s="124"/>
      <c r="H188" s="121"/>
      <c r="I188" s="121"/>
      <c r="J188" s="142"/>
    </row>
    <row r="189" customFormat="false" ht="12.75" hidden="false" customHeight="true" outlineLevel="0" collapsed="false">
      <c r="A189" s="116"/>
      <c r="B189" s="117"/>
      <c r="C189" s="118"/>
      <c r="D189" s="119"/>
      <c r="E189" s="119"/>
      <c r="F189" s="119"/>
      <c r="G189" s="120"/>
      <c r="H189" s="121"/>
      <c r="I189" s="121"/>
      <c r="J189" s="142"/>
    </row>
    <row r="190" customFormat="false" ht="12.75" hidden="false" customHeight="true" outlineLevel="0" collapsed="false">
      <c r="A190" s="116"/>
      <c r="B190" s="117"/>
      <c r="C190" s="122"/>
      <c r="D190" s="119"/>
      <c r="E190" s="119"/>
      <c r="F190" s="119"/>
      <c r="G190" s="120"/>
      <c r="H190" s="121"/>
      <c r="I190" s="121"/>
      <c r="J190" s="142"/>
    </row>
    <row r="191" customFormat="false" ht="12.75" hidden="false" customHeight="true" outlineLevel="0" collapsed="false">
      <c r="A191" s="116"/>
      <c r="B191" s="117"/>
      <c r="C191" s="118"/>
      <c r="D191" s="120"/>
      <c r="E191" s="120"/>
      <c r="F191" s="119"/>
      <c r="G191" s="120"/>
      <c r="H191" s="126"/>
      <c r="I191" s="126"/>
      <c r="J191" s="142"/>
    </row>
    <row r="192" customFormat="false" ht="12.75" hidden="false" customHeight="true" outlineLevel="0" collapsed="false">
      <c r="A192" s="116"/>
      <c r="B192" s="117"/>
      <c r="C192" s="123"/>
      <c r="D192" s="124"/>
      <c r="E192" s="124"/>
      <c r="F192" s="125"/>
      <c r="G192" s="124"/>
      <c r="H192" s="121"/>
      <c r="I192" s="121"/>
      <c r="J192" s="142"/>
    </row>
    <row r="193" customFormat="false" ht="12.75" hidden="false" customHeight="true" outlineLevel="0" collapsed="false">
      <c r="A193" s="116"/>
      <c r="B193" s="117"/>
      <c r="C193" s="118"/>
      <c r="D193" s="119"/>
      <c r="E193" s="119"/>
      <c r="F193" s="119"/>
      <c r="G193" s="120"/>
      <c r="H193" s="121"/>
      <c r="I193" s="121"/>
      <c r="J193" s="142"/>
    </row>
    <row r="194" customFormat="false" ht="12.75" hidden="false" customHeight="true" outlineLevel="0" collapsed="false">
      <c r="A194" s="116"/>
      <c r="B194" s="117"/>
      <c r="C194" s="122"/>
      <c r="D194" s="119"/>
      <c r="E194" s="119"/>
      <c r="F194" s="119"/>
      <c r="G194" s="120"/>
      <c r="H194" s="121"/>
      <c r="I194" s="121"/>
      <c r="J194" s="142"/>
    </row>
    <row r="195" customFormat="false" ht="12.75" hidden="false" customHeight="true" outlineLevel="0" collapsed="false">
      <c r="A195" s="116"/>
      <c r="B195" s="117"/>
      <c r="C195" s="118"/>
      <c r="D195" s="120"/>
      <c r="E195" s="120"/>
      <c r="F195" s="119"/>
      <c r="G195" s="120"/>
      <c r="H195" s="126"/>
      <c r="I195" s="126"/>
      <c r="J195" s="142"/>
    </row>
    <row r="196" customFormat="false" ht="12.75" hidden="false" customHeight="true" outlineLevel="0" collapsed="false">
      <c r="A196" s="116"/>
      <c r="B196" s="117"/>
      <c r="C196" s="123"/>
      <c r="D196" s="124"/>
      <c r="E196" s="124"/>
      <c r="F196" s="125"/>
      <c r="G196" s="124"/>
      <c r="H196" s="121"/>
      <c r="I196" s="121"/>
      <c r="J196" s="142"/>
    </row>
    <row r="197" customFormat="false" ht="12.75" hidden="false" customHeight="true" outlineLevel="0" collapsed="false">
      <c r="A197" s="116"/>
      <c r="B197" s="117"/>
      <c r="C197" s="118"/>
      <c r="D197" s="119"/>
      <c r="E197" s="119"/>
      <c r="F197" s="119"/>
      <c r="G197" s="120"/>
      <c r="H197" s="121"/>
      <c r="I197" s="121"/>
      <c r="J197" s="142"/>
    </row>
    <row r="198" customFormat="false" ht="12.75" hidden="false" customHeight="true" outlineLevel="0" collapsed="false">
      <c r="A198" s="116"/>
      <c r="B198" s="117"/>
      <c r="C198" s="122"/>
      <c r="D198" s="119"/>
      <c r="E198" s="119"/>
      <c r="F198" s="119"/>
      <c r="G198" s="120"/>
      <c r="H198" s="121"/>
      <c r="I198" s="121"/>
      <c r="J198" s="142"/>
    </row>
    <row r="199" customFormat="false" ht="12.75" hidden="false" customHeight="true" outlineLevel="0" collapsed="false">
      <c r="A199" s="116"/>
      <c r="B199" s="117"/>
      <c r="C199" s="118"/>
      <c r="D199" s="120"/>
      <c r="E199" s="120"/>
      <c r="F199" s="119"/>
      <c r="G199" s="120"/>
      <c r="H199" s="126"/>
      <c r="I199" s="126"/>
      <c r="J199" s="142"/>
    </row>
    <row r="200" customFormat="false" ht="12.75" hidden="false" customHeight="true" outlineLevel="0" collapsed="false">
      <c r="A200" s="116"/>
      <c r="B200" s="117"/>
      <c r="C200" s="123"/>
      <c r="D200" s="124"/>
      <c r="E200" s="124"/>
      <c r="F200" s="125"/>
      <c r="G200" s="124"/>
      <c r="H200" s="121"/>
      <c r="I200" s="121"/>
      <c r="J200" s="142"/>
    </row>
    <row r="201" customFormat="false" ht="12.75" hidden="false" customHeight="true" outlineLevel="0" collapsed="false">
      <c r="A201" s="116"/>
      <c r="B201" s="117"/>
      <c r="C201" s="122"/>
      <c r="D201" s="120"/>
      <c r="E201" s="120"/>
      <c r="F201" s="120"/>
      <c r="G201" s="124"/>
      <c r="H201" s="121"/>
      <c r="I201" s="121"/>
      <c r="J201" s="142"/>
    </row>
    <row r="202" customFormat="false" ht="12.75" hidden="false" customHeight="true" outlineLevel="0" collapsed="false">
      <c r="A202" s="116"/>
      <c r="B202" s="117"/>
      <c r="C202" s="118"/>
      <c r="D202" s="119"/>
      <c r="E202" s="119"/>
      <c r="F202" s="119"/>
      <c r="G202" s="120"/>
      <c r="H202" s="121"/>
      <c r="I202" s="121"/>
      <c r="J202" s="142"/>
    </row>
    <row r="203" customFormat="false" ht="12.75" hidden="false" customHeight="true" outlineLevel="0" collapsed="false">
      <c r="A203" s="116"/>
      <c r="B203" s="117"/>
      <c r="C203" s="122"/>
      <c r="D203" s="119"/>
      <c r="E203" s="119"/>
      <c r="F203" s="119"/>
      <c r="G203" s="120"/>
      <c r="H203" s="121"/>
      <c r="I203" s="121"/>
      <c r="J203" s="142"/>
    </row>
    <row r="204" customFormat="false" ht="12.75" hidden="false" customHeight="true" outlineLevel="0" collapsed="false">
      <c r="A204" s="116"/>
      <c r="B204" s="117"/>
      <c r="C204" s="118"/>
      <c r="D204" s="120"/>
      <c r="E204" s="120"/>
      <c r="F204" s="119"/>
      <c r="G204" s="120"/>
      <c r="H204" s="126"/>
      <c r="I204" s="126"/>
      <c r="J204" s="142"/>
    </row>
    <row r="205" customFormat="false" ht="12.75" hidden="false" customHeight="true" outlineLevel="0" collapsed="false">
      <c r="A205" s="116"/>
      <c r="B205" s="117"/>
      <c r="C205" s="123"/>
      <c r="D205" s="124"/>
      <c r="E205" s="124"/>
      <c r="F205" s="125"/>
      <c r="G205" s="124"/>
      <c r="H205" s="121"/>
      <c r="I205" s="121"/>
      <c r="J205" s="142"/>
    </row>
    <row r="206" customFormat="false" ht="12.75" hidden="false" customHeight="true" outlineLevel="0" collapsed="false">
      <c r="A206" s="116"/>
      <c r="B206" s="117"/>
      <c r="C206" s="118"/>
      <c r="D206" s="119"/>
      <c r="E206" s="119"/>
      <c r="F206" s="119"/>
      <c r="G206" s="120"/>
      <c r="H206" s="121"/>
      <c r="I206" s="121"/>
      <c r="J206" s="142"/>
    </row>
    <row r="207" customFormat="false" ht="12.75" hidden="false" customHeight="true" outlineLevel="0" collapsed="false">
      <c r="A207" s="116"/>
      <c r="B207" s="117"/>
      <c r="C207" s="122"/>
      <c r="D207" s="119"/>
      <c r="E207" s="119"/>
      <c r="F207" s="119"/>
      <c r="G207" s="120"/>
      <c r="H207" s="121"/>
      <c r="I207" s="121"/>
      <c r="J207" s="142"/>
    </row>
    <row r="208" customFormat="false" ht="12.75" hidden="false" customHeight="true" outlineLevel="0" collapsed="false">
      <c r="A208" s="116"/>
      <c r="B208" s="117"/>
      <c r="C208" s="118"/>
      <c r="D208" s="120"/>
      <c r="E208" s="120"/>
      <c r="F208" s="119"/>
      <c r="G208" s="120"/>
      <c r="H208" s="126"/>
      <c r="I208" s="126"/>
      <c r="J208" s="142"/>
    </row>
    <row r="209" customFormat="false" ht="12.75" hidden="false" customHeight="true" outlineLevel="0" collapsed="false">
      <c r="A209" s="116"/>
      <c r="B209" s="117"/>
      <c r="C209" s="123"/>
      <c r="D209" s="124"/>
      <c r="E209" s="124"/>
      <c r="F209" s="125"/>
      <c r="G209" s="124"/>
      <c r="H209" s="121"/>
      <c r="I209" s="121"/>
      <c r="J209" s="142"/>
    </row>
    <row r="210" customFormat="false" ht="12.75" hidden="false" customHeight="true" outlineLevel="0" collapsed="false">
      <c r="A210" s="116"/>
      <c r="B210" s="117"/>
      <c r="C210" s="118"/>
      <c r="D210" s="119"/>
      <c r="E210" s="119"/>
      <c r="F210" s="119"/>
      <c r="G210" s="120"/>
      <c r="H210" s="121"/>
      <c r="I210" s="121"/>
      <c r="J210" s="142"/>
    </row>
    <row r="211" customFormat="false" ht="12.75" hidden="false" customHeight="true" outlineLevel="0" collapsed="false">
      <c r="A211" s="116"/>
      <c r="B211" s="117"/>
      <c r="C211" s="122"/>
      <c r="D211" s="119"/>
      <c r="E211" s="119"/>
      <c r="F211" s="119"/>
      <c r="G211" s="120"/>
      <c r="H211" s="121"/>
      <c r="I211" s="121"/>
      <c r="J211" s="142"/>
    </row>
    <row r="212" customFormat="false" ht="12.75" hidden="false" customHeight="true" outlineLevel="0" collapsed="false">
      <c r="A212" s="116"/>
      <c r="B212" s="117"/>
      <c r="C212" s="118"/>
      <c r="D212" s="120"/>
      <c r="E212" s="120"/>
      <c r="F212" s="119"/>
      <c r="G212" s="120"/>
      <c r="H212" s="126"/>
      <c r="I212" s="126"/>
      <c r="J212" s="142"/>
    </row>
    <row r="213" customFormat="false" ht="12.75" hidden="false" customHeight="true" outlineLevel="0" collapsed="false">
      <c r="A213" s="116"/>
      <c r="B213" s="117"/>
      <c r="C213" s="123"/>
      <c r="D213" s="124"/>
      <c r="E213" s="124"/>
      <c r="F213" s="125"/>
      <c r="G213" s="124"/>
      <c r="H213" s="121"/>
      <c r="I213" s="121"/>
      <c r="J213" s="142"/>
    </row>
    <row r="214" customFormat="false" ht="46.5" hidden="false" customHeight="true" outlineLevel="0" collapsed="false">
      <c r="A214" s="116"/>
      <c r="B214" s="117"/>
      <c r="C214" s="122"/>
      <c r="D214" s="120"/>
      <c r="E214" s="120"/>
      <c r="F214" s="120"/>
      <c r="G214" s="124"/>
      <c r="H214" s="121"/>
      <c r="I214" s="121"/>
      <c r="J214" s="142"/>
    </row>
    <row r="215" customFormat="false" ht="12.75" hidden="false" customHeight="true" outlineLevel="0" collapsed="false">
      <c r="A215" s="116"/>
      <c r="B215" s="117"/>
      <c r="C215" s="122"/>
      <c r="D215" s="120"/>
      <c r="E215" s="120"/>
      <c r="F215" s="120"/>
      <c r="G215" s="124"/>
      <c r="H215" s="121"/>
      <c r="I215" s="121"/>
      <c r="J215" s="142"/>
    </row>
    <row r="216" customFormat="false" ht="12.75" hidden="false" customHeight="true" outlineLevel="0" collapsed="false">
      <c r="A216" s="116"/>
      <c r="B216" s="117"/>
      <c r="C216" s="118"/>
      <c r="D216" s="119"/>
      <c r="E216" s="119"/>
      <c r="F216" s="119"/>
      <c r="G216" s="120"/>
      <c r="H216" s="121"/>
      <c r="I216" s="121"/>
      <c r="J216" s="142"/>
    </row>
    <row r="217" customFormat="false" ht="12.75" hidden="false" customHeight="true" outlineLevel="0" collapsed="false">
      <c r="A217" s="116"/>
      <c r="B217" s="117"/>
      <c r="C217" s="122"/>
      <c r="D217" s="119"/>
      <c r="E217" s="119"/>
      <c r="F217" s="119"/>
      <c r="G217" s="120"/>
      <c r="H217" s="121"/>
      <c r="I217" s="121"/>
      <c r="J217" s="142"/>
    </row>
    <row r="218" customFormat="false" ht="12.75" hidden="false" customHeight="true" outlineLevel="0" collapsed="false">
      <c r="A218" s="116"/>
      <c r="B218" s="117"/>
      <c r="C218" s="118"/>
      <c r="D218" s="120"/>
      <c r="E218" s="120"/>
      <c r="F218" s="119"/>
      <c r="G218" s="120"/>
      <c r="H218" s="126"/>
      <c r="I218" s="126"/>
      <c r="J218" s="142"/>
    </row>
    <row r="219" customFormat="false" ht="12.75" hidden="false" customHeight="true" outlineLevel="0" collapsed="false">
      <c r="A219" s="116"/>
      <c r="B219" s="117"/>
      <c r="C219" s="123"/>
      <c r="D219" s="124"/>
      <c r="E219" s="124"/>
      <c r="F219" s="125"/>
      <c r="G219" s="124"/>
      <c r="H219" s="121"/>
      <c r="I219" s="121"/>
      <c r="J219" s="142"/>
    </row>
    <row r="220" customFormat="false" ht="12.75" hidden="false" customHeight="true" outlineLevel="0" collapsed="false">
      <c r="A220" s="116"/>
      <c r="B220" s="117"/>
      <c r="C220" s="118"/>
      <c r="D220" s="119"/>
      <c r="E220" s="119"/>
      <c r="F220" s="119"/>
      <c r="G220" s="120"/>
      <c r="H220" s="121"/>
      <c r="I220" s="121"/>
      <c r="J220" s="142"/>
    </row>
    <row r="221" customFormat="false" ht="12.75" hidden="false" customHeight="true" outlineLevel="0" collapsed="false">
      <c r="A221" s="116"/>
      <c r="B221" s="117"/>
      <c r="C221" s="122"/>
      <c r="D221" s="119"/>
      <c r="E221" s="119"/>
      <c r="F221" s="119"/>
      <c r="G221" s="120"/>
      <c r="H221" s="121"/>
      <c r="I221" s="121"/>
      <c r="J221" s="142"/>
    </row>
    <row r="222" customFormat="false" ht="12.75" hidden="false" customHeight="true" outlineLevel="0" collapsed="false">
      <c r="A222" s="116"/>
      <c r="B222" s="117"/>
      <c r="C222" s="118"/>
      <c r="D222" s="120"/>
      <c r="E222" s="120"/>
      <c r="F222" s="119"/>
      <c r="G222" s="120"/>
      <c r="H222" s="126"/>
      <c r="I222" s="126"/>
      <c r="J222" s="142"/>
    </row>
    <row r="223" customFormat="false" ht="12.75" hidden="false" customHeight="true" outlineLevel="0" collapsed="false">
      <c r="A223" s="116"/>
      <c r="B223" s="117"/>
      <c r="C223" s="123"/>
      <c r="D223" s="124"/>
      <c r="E223" s="124"/>
      <c r="F223" s="125"/>
      <c r="G223" s="124"/>
      <c r="H223" s="121"/>
      <c r="I223" s="121"/>
      <c r="J223" s="142"/>
    </row>
    <row r="224" customFormat="false" ht="12.75" hidden="false" customHeight="true" outlineLevel="0" collapsed="false">
      <c r="A224" s="116"/>
      <c r="B224" s="117"/>
      <c r="C224" s="118"/>
      <c r="D224" s="119"/>
      <c r="E224" s="119"/>
      <c r="F224" s="119"/>
      <c r="G224" s="120"/>
      <c r="H224" s="121"/>
      <c r="I224" s="121"/>
      <c r="J224" s="142"/>
    </row>
    <row r="225" customFormat="false" ht="12.75" hidden="false" customHeight="true" outlineLevel="0" collapsed="false">
      <c r="A225" s="116"/>
      <c r="B225" s="117"/>
      <c r="C225" s="122"/>
      <c r="D225" s="119"/>
      <c r="E225" s="119"/>
      <c r="F225" s="119"/>
      <c r="G225" s="120"/>
      <c r="H225" s="121"/>
      <c r="I225" s="121"/>
      <c r="J225" s="142"/>
    </row>
    <row r="226" customFormat="false" ht="12.75" hidden="false" customHeight="true" outlineLevel="0" collapsed="false">
      <c r="A226" s="116"/>
      <c r="B226" s="117"/>
      <c r="C226" s="118"/>
      <c r="D226" s="120"/>
      <c r="E226" s="120"/>
      <c r="F226" s="119"/>
      <c r="G226" s="120"/>
      <c r="H226" s="126"/>
      <c r="I226" s="126"/>
      <c r="J226" s="142"/>
    </row>
    <row r="227" customFormat="false" ht="12.75" hidden="false" customHeight="true" outlineLevel="0" collapsed="false">
      <c r="A227" s="116"/>
      <c r="B227" s="117"/>
      <c r="C227" s="123"/>
      <c r="D227" s="124"/>
      <c r="E227" s="124"/>
      <c r="F227" s="125"/>
      <c r="G227" s="124"/>
      <c r="H227" s="136"/>
      <c r="I227" s="136"/>
      <c r="J227" s="142"/>
    </row>
    <row r="228" customFormat="false" ht="12.75" hidden="false" customHeight="true" outlineLevel="0" collapsed="false">
      <c r="A228" s="116"/>
      <c r="B228" s="133"/>
      <c r="C228" s="134"/>
      <c r="D228" s="135"/>
      <c r="E228" s="135"/>
      <c r="F228" s="135"/>
      <c r="G228" s="135"/>
      <c r="H228" s="132"/>
      <c r="I228" s="132"/>
      <c r="J228" s="142"/>
    </row>
    <row r="229" customFormat="false" ht="12.75" hidden="false" customHeight="true" outlineLevel="0" collapsed="false">
      <c r="A229" s="116"/>
      <c r="B229" s="128"/>
      <c r="C229" s="129"/>
      <c r="D229" s="130"/>
      <c r="E229" s="130"/>
      <c r="F229" s="130"/>
      <c r="G229" s="130"/>
      <c r="H229" s="121"/>
      <c r="I229" s="121"/>
      <c r="J229" s="142"/>
    </row>
    <row r="230" customFormat="false" ht="12.75" hidden="false" customHeight="true" outlineLevel="0" collapsed="false">
      <c r="A230" s="116"/>
      <c r="B230" s="117"/>
      <c r="C230" s="122"/>
      <c r="D230" s="120"/>
      <c r="E230" s="120"/>
      <c r="F230" s="120"/>
      <c r="G230" s="120"/>
      <c r="H230" s="121"/>
      <c r="I230" s="121"/>
      <c r="J230" s="142"/>
    </row>
    <row r="231" customFormat="false" ht="12.75" hidden="false" customHeight="true" outlineLevel="0" collapsed="false">
      <c r="A231" s="116"/>
      <c r="B231" s="117"/>
      <c r="C231" s="122"/>
      <c r="D231" s="120"/>
      <c r="E231" s="120"/>
      <c r="F231" s="120"/>
      <c r="G231" s="120"/>
      <c r="H231" s="137"/>
      <c r="I231" s="137"/>
      <c r="J231" s="142"/>
    </row>
    <row r="232" customFormat="false" ht="12.75" hidden="false" customHeight="true" outlineLevel="0" collapsed="false">
      <c r="A232" s="116"/>
      <c r="B232" s="117"/>
      <c r="C232" s="118"/>
      <c r="D232" s="120"/>
      <c r="E232" s="120"/>
      <c r="F232" s="120"/>
      <c r="G232" s="120"/>
      <c r="H232" s="138"/>
      <c r="I232" s="138"/>
      <c r="J232" s="142"/>
    </row>
    <row r="233" customFormat="false" ht="12.75" hidden="false" customHeight="true" outlineLevel="0" collapsed="false">
      <c r="A233" s="116"/>
      <c r="B233" s="117"/>
      <c r="C233" s="118"/>
      <c r="D233" s="120"/>
      <c r="E233" s="120"/>
      <c r="F233" s="120"/>
      <c r="G233" s="120"/>
      <c r="H233" s="138"/>
      <c r="I233" s="138"/>
      <c r="J233" s="142"/>
    </row>
    <row r="234" customFormat="false" ht="12.75" hidden="false" customHeight="true" outlineLevel="0" collapsed="false">
      <c r="A234" s="116"/>
      <c r="B234" s="117"/>
      <c r="C234" s="118"/>
      <c r="D234" s="120"/>
      <c r="E234" s="120"/>
      <c r="F234" s="120"/>
      <c r="G234" s="120"/>
      <c r="H234" s="138"/>
      <c r="I234" s="138"/>
      <c r="J234" s="142"/>
    </row>
    <row r="235" customFormat="false" ht="12.75" hidden="false" customHeight="true" outlineLevel="0" collapsed="false">
      <c r="A235" s="116"/>
      <c r="B235" s="117"/>
      <c r="C235" s="123"/>
      <c r="D235" s="124"/>
      <c r="E235" s="124"/>
      <c r="F235" s="124"/>
      <c r="G235" s="124"/>
      <c r="H235" s="136"/>
      <c r="I235" s="136"/>
      <c r="J235" s="142"/>
    </row>
    <row r="236" customFormat="false" ht="12.75" hidden="false" customHeight="true" outlineLevel="0" collapsed="false">
      <c r="A236" s="116"/>
      <c r="B236" s="133"/>
      <c r="C236" s="134"/>
      <c r="D236" s="135"/>
      <c r="E236" s="139"/>
      <c r="F236" s="139"/>
      <c r="G236" s="139"/>
      <c r="H236" s="140"/>
      <c r="I236" s="140"/>
      <c r="J236" s="142"/>
    </row>
    <row r="237" customFormat="false" ht="12.75" hidden="false" customHeight="true" outlineLevel="0" collapsed="false">
      <c r="A237" s="116"/>
      <c r="B237" s="128"/>
      <c r="C237" s="129"/>
      <c r="D237" s="130"/>
      <c r="E237" s="130"/>
      <c r="F237" s="130"/>
      <c r="G237" s="130"/>
      <c r="H237" s="121"/>
      <c r="I237" s="121"/>
      <c r="J237" s="142"/>
    </row>
    <row r="238" customFormat="false" ht="12.75" hidden="false" customHeight="true" outlineLevel="0" collapsed="false">
      <c r="A238" s="116"/>
      <c r="B238" s="117"/>
      <c r="C238" s="122"/>
      <c r="D238" s="120"/>
      <c r="E238" s="120"/>
      <c r="F238" s="120"/>
      <c r="G238" s="120"/>
      <c r="H238" s="121"/>
      <c r="I238" s="121"/>
      <c r="J238" s="142"/>
    </row>
    <row r="239" customFormat="false" ht="12.75" hidden="false" customHeight="true" outlineLevel="0" collapsed="false">
      <c r="A239" s="116"/>
      <c r="B239" s="117"/>
      <c r="C239" s="122"/>
      <c r="D239" s="120"/>
      <c r="E239" s="120"/>
      <c r="F239" s="120"/>
      <c r="G239" s="120"/>
      <c r="H239" s="121"/>
      <c r="I239" s="121"/>
      <c r="J239" s="142"/>
    </row>
    <row r="240" customFormat="false" ht="12.75" hidden="false" customHeight="true" outlineLevel="0" collapsed="false">
      <c r="A240" s="116"/>
      <c r="B240" s="117"/>
      <c r="C240" s="122"/>
      <c r="D240" s="120"/>
      <c r="E240" s="120"/>
      <c r="F240" s="120"/>
      <c r="G240" s="120"/>
      <c r="H240" s="121"/>
      <c r="I240" s="121"/>
      <c r="J240" s="142"/>
    </row>
    <row r="241" customFormat="false" ht="12.75" hidden="false" customHeight="true" outlineLevel="0" collapsed="false">
      <c r="A241" s="116"/>
      <c r="B241" s="117"/>
      <c r="C241" s="122"/>
      <c r="D241" s="120"/>
      <c r="E241" s="120"/>
      <c r="F241" s="120"/>
      <c r="G241" s="120"/>
      <c r="H241" s="126"/>
      <c r="I241" s="126"/>
      <c r="J241" s="142"/>
    </row>
    <row r="242" customFormat="false" ht="12.75" hidden="false" customHeight="true" outlineLevel="0" collapsed="false">
      <c r="A242" s="116"/>
      <c r="B242" s="117"/>
      <c r="C242" s="141"/>
      <c r="D242" s="124"/>
      <c r="E242" s="124"/>
      <c r="F242" s="124"/>
      <c r="G242" s="124"/>
      <c r="H242" s="132"/>
      <c r="I242" s="132"/>
      <c r="J242" s="142"/>
    </row>
    <row r="243" customFormat="false" ht="12.75" hidden="false" customHeight="true" outlineLevel="0" collapsed="false">
      <c r="A243" s="116"/>
      <c r="B243" s="128"/>
      <c r="C243" s="129"/>
      <c r="D243" s="130"/>
      <c r="E243" s="130"/>
      <c r="F243" s="130"/>
      <c r="G243" s="131"/>
      <c r="H243" s="121"/>
      <c r="I243" s="121"/>
      <c r="J243" s="142"/>
    </row>
    <row r="244" customFormat="false" ht="12.75" hidden="false" customHeight="true" outlineLevel="0" collapsed="false">
      <c r="A244" s="116"/>
      <c r="B244" s="117"/>
      <c r="C244" s="122"/>
      <c r="D244" s="120"/>
      <c r="E244" s="120"/>
      <c r="F244" s="120"/>
      <c r="G244" s="124"/>
      <c r="H244" s="121"/>
      <c r="I244" s="121"/>
      <c r="J244" s="142"/>
    </row>
    <row r="245" customFormat="false" ht="12.75" hidden="false" customHeight="true" outlineLevel="0" collapsed="false">
      <c r="A245" s="116"/>
      <c r="B245" s="117"/>
      <c r="C245" s="122"/>
      <c r="D245" s="120"/>
      <c r="E245" s="120"/>
      <c r="F245" s="120"/>
      <c r="G245" s="124"/>
      <c r="H245" s="121"/>
      <c r="I245" s="121"/>
      <c r="J245" s="142"/>
    </row>
    <row r="246" customFormat="false" ht="12.75" hidden="false" customHeight="true" outlineLevel="0" collapsed="false">
      <c r="A246" s="116"/>
      <c r="B246" s="117"/>
      <c r="C246" s="122"/>
      <c r="D246" s="120"/>
      <c r="E246" s="120"/>
      <c r="F246" s="120"/>
      <c r="G246" s="120"/>
      <c r="H246" s="121"/>
      <c r="I246" s="121"/>
      <c r="J246" s="142"/>
    </row>
    <row r="247" customFormat="false" ht="12.75" hidden="false" customHeight="true" outlineLevel="0" collapsed="false">
      <c r="A247" s="116"/>
      <c r="B247" s="117"/>
      <c r="C247" s="122"/>
      <c r="D247" s="120"/>
      <c r="E247" s="120"/>
      <c r="F247" s="120"/>
      <c r="G247" s="120"/>
      <c r="H247" s="126"/>
      <c r="I247" s="126"/>
      <c r="J247" s="142"/>
    </row>
    <row r="248" customFormat="false" ht="12.75" hidden="false" customHeight="true" outlineLevel="0" collapsed="false">
      <c r="A248" s="116"/>
      <c r="B248" s="117"/>
      <c r="C248" s="141"/>
      <c r="D248" s="124"/>
      <c r="E248" s="124"/>
      <c r="F248" s="124"/>
      <c r="G248" s="124"/>
      <c r="H248" s="136"/>
      <c r="I248" s="136"/>
      <c r="J248" s="142"/>
    </row>
    <row r="249" customFormat="false" ht="12.75" hidden="false" customHeight="true" outlineLevel="0" collapsed="false">
      <c r="A249" s="116"/>
      <c r="B249" s="133"/>
      <c r="C249" s="134"/>
      <c r="D249" s="135"/>
      <c r="E249" s="135"/>
      <c r="F249" s="135"/>
      <c r="G249" s="139"/>
      <c r="H249" s="132"/>
      <c r="I249" s="132"/>
      <c r="J249" s="142"/>
    </row>
    <row r="250" customFormat="false" ht="12.75" hidden="false" customHeight="true" outlineLevel="0" collapsed="false">
      <c r="A250" s="116"/>
      <c r="B250" s="128"/>
      <c r="C250" s="129"/>
      <c r="D250" s="130"/>
      <c r="E250" s="130"/>
      <c r="F250" s="130"/>
      <c r="G250" s="131"/>
      <c r="H250" s="121"/>
      <c r="I250" s="121"/>
      <c r="J250" s="142"/>
    </row>
    <row r="251" customFormat="false" ht="12.75" hidden="false" customHeight="true" outlineLevel="0" collapsed="false">
      <c r="A251" s="116"/>
      <c r="B251" s="117"/>
      <c r="C251" s="122"/>
      <c r="D251" s="120"/>
      <c r="E251" s="120"/>
      <c r="F251" s="120"/>
      <c r="G251" s="124"/>
      <c r="H251" s="121"/>
      <c r="I251" s="121"/>
      <c r="J251" s="142"/>
    </row>
    <row r="252" customFormat="false" ht="12.75" hidden="false" customHeight="true" outlineLevel="0" collapsed="false">
      <c r="A252" s="116"/>
      <c r="B252" s="117"/>
      <c r="C252" s="122"/>
      <c r="D252" s="120"/>
      <c r="E252" s="120"/>
      <c r="F252" s="120"/>
      <c r="G252" s="124"/>
      <c r="H252" s="121"/>
      <c r="I252" s="121"/>
      <c r="J252" s="142"/>
    </row>
    <row r="253" customFormat="false" ht="12.75" hidden="false" customHeight="true" outlineLevel="0" collapsed="false">
      <c r="A253" s="116"/>
      <c r="B253" s="117"/>
      <c r="C253" s="122"/>
      <c r="D253" s="120"/>
      <c r="E253" s="120"/>
      <c r="F253" s="120"/>
      <c r="G253" s="124"/>
      <c r="H253" s="121"/>
      <c r="I253" s="121"/>
      <c r="J253" s="142"/>
    </row>
    <row r="254" customFormat="false" ht="12.75" hidden="false" customHeight="true" outlineLevel="0" collapsed="false">
      <c r="A254" s="116"/>
      <c r="B254" s="117"/>
      <c r="C254" s="122"/>
      <c r="D254" s="120"/>
      <c r="E254" s="120"/>
      <c r="F254" s="120"/>
      <c r="G254" s="124"/>
      <c r="H254" s="121"/>
      <c r="I254" s="121"/>
      <c r="J254" s="142"/>
    </row>
    <row r="255" customFormat="false" ht="12.75" hidden="false" customHeight="true" outlineLevel="0" collapsed="false">
      <c r="A255" s="116"/>
      <c r="B255" s="117"/>
      <c r="C255" s="122"/>
      <c r="D255" s="120"/>
      <c r="E255" s="120"/>
      <c r="F255" s="120"/>
      <c r="G255" s="124"/>
      <c r="H255" s="126"/>
      <c r="I255" s="126"/>
      <c r="J255" s="142"/>
    </row>
    <row r="256" customFormat="false" ht="12.75" hidden="false" customHeight="true" outlineLevel="0" collapsed="false">
      <c r="A256" s="116"/>
      <c r="B256" s="117"/>
      <c r="C256" s="141"/>
      <c r="D256" s="124"/>
      <c r="E256" s="124"/>
      <c r="F256" s="124"/>
      <c r="G256" s="124"/>
      <c r="H256" s="142"/>
      <c r="J256" s="142"/>
    </row>
    <row r="257" customFormat="false" ht="12.75" hidden="false" customHeight="true" outlineLevel="0" collapsed="false">
      <c r="A257" s="117"/>
      <c r="B257" s="117"/>
      <c r="C257" s="141"/>
      <c r="D257" s="124"/>
      <c r="E257" s="124"/>
      <c r="F257" s="124"/>
      <c r="G257" s="124"/>
      <c r="H257" s="142"/>
    </row>
    <row r="258" customFormat="false" ht="12.75" hidden="false" customHeight="true" outlineLevel="0" collapsed="false">
      <c r="A258" s="117"/>
      <c r="B258" s="117"/>
      <c r="C258" s="141"/>
      <c r="D258" s="124"/>
      <c r="E258" s="124"/>
      <c r="F258" s="124"/>
      <c r="G258" s="124"/>
      <c r="H258" s="142"/>
    </row>
    <row r="259" customFormat="false" ht="12.75" hidden="false" customHeight="true" outlineLevel="0" collapsed="false">
      <c r="A259" s="117"/>
      <c r="B259" s="117"/>
      <c r="C259" s="141"/>
      <c r="D259" s="124"/>
      <c r="E259" s="124"/>
      <c r="F259" s="124"/>
      <c r="G259" s="124"/>
      <c r="H259" s="142"/>
    </row>
    <row r="260" customFormat="false" ht="12.75" hidden="false" customHeight="true" outlineLevel="0" collapsed="false">
      <c r="A260" s="117"/>
      <c r="B260" s="117"/>
      <c r="C260" s="141"/>
      <c r="D260" s="124"/>
      <c r="E260" s="124"/>
      <c r="F260" s="124"/>
      <c r="G260" s="124"/>
    </row>
  </sheetData>
  <autoFilter ref="G1:G260"/>
  <mergeCells count="12">
    <mergeCell ref="F1:I1"/>
    <mergeCell ref="F2:I2"/>
    <mergeCell ref="F3:I3"/>
    <mergeCell ref="A5:I5"/>
    <mergeCell ref="A6:H6"/>
    <mergeCell ref="A8:B8"/>
    <mergeCell ref="A9:A10"/>
    <mergeCell ref="B9:B10"/>
    <mergeCell ref="C9:C10"/>
    <mergeCell ref="D9:G9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9" man="true" max="16383" min="0"/>
    <brk id="2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19-10-14T08:44:28Z</cp:lastPrinted>
  <dcterms:modified xsi:type="dcterms:W3CDTF">2019-10-14T10:04:33Z</dcterms:modified>
  <cp:revision>0</cp:revision>
  <dc:subject/>
  <dc:title/>
</cp:coreProperties>
</file>