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2</t>
  </si>
  <si>
    <t xml:space="preserve">к Решению сессии Борского сельского Совета депутатов № 4-24 от 28.12.2020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Прочие межбюджетные трансферты, передаваемые бюджетам сельских (городских) поселений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50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51.06</v>
      </c>
      <c r="E10" s="19" t="n">
        <v>533.28</v>
      </c>
      <c r="F10" s="19" t="n">
        <v>0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0070.256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7.648</v>
      </c>
      <c r="E12" s="19" t="n">
        <v>17.648</v>
      </c>
      <c r="F12" s="19" t="n">
        <v>17.648</v>
      </c>
    </row>
    <row r="13" customFormat="false" ht="138.7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4275</v>
      </c>
      <c r="E13" s="19" t="n">
        <v>4446</v>
      </c>
      <c r="F13" s="19" t="n">
        <v>4623</v>
      </c>
    </row>
    <row r="14" customFormat="false" ht="116.25" hidden="false" customHeight="true" outlineLevel="0" collapsed="false">
      <c r="A14" s="27" t="n">
        <v>804</v>
      </c>
      <c r="B14" s="28" t="s">
        <v>21</v>
      </c>
      <c r="C14" s="29" t="s">
        <v>22</v>
      </c>
      <c r="D14" s="19" t="n">
        <v>2500</v>
      </c>
      <c r="E14" s="19" t="n">
        <v>2500</v>
      </c>
      <c r="F14" s="19" t="n">
        <v>2500</v>
      </c>
    </row>
    <row r="15" customFormat="false" ht="99" hidden="false" customHeight="false" outlineLevel="0" collapsed="false">
      <c r="A15" s="16" t="n">
        <v>804</v>
      </c>
      <c r="B15" s="25" t="s">
        <v>23</v>
      </c>
      <c r="C15" s="30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0" t="s">
        <v>26</v>
      </c>
      <c r="D16" s="19" t="n">
        <v>316.542</v>
      </c>
      <c r="E16" s="19" t="n">
        <v>316.542</v>
      </c>
      <c r="F16" s="19" t="n">
        <v>316.542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0" t="s">
        <v>28</v>
      </c>
      <c r="D17" s="19" t="n">
        <v>35.171</v>
      </c>
      <c r="E17" s="19" t="n">
        <v>35.171</v>
      </c>
      <c r="F17" s="19" t="n">
        <v>35.171</v>
      </c>
    </row>
    <row r="18" customFormat="false" ht="128.25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150</v>
      </c>
      <c r="E18" s="19" t="n">
        <v>150</v>
      </c>
      <c r="F18" s="19" t="n">
        <v>150</v>
      </c>
    </row>
    <row r="19" customFormat="false" ht="93" hidden="false" customHeight="true" outlineLevel="0" collapsed="false">
      <c r="A19" s="27" t="n">
        <v>804</v>
      </c>
      <c r="B19" s="28" t="s">
        <v>31</v>
      </c>
      <c r="C19" s="31" t="s">
        <v>32</v>
      </c>
      <c r="D19" s="19" t="n">
        <v>3880.392</v>
      </c>
      <c r="E19" s="19" t="n">
        <v>3880.392</v>
      </c>
      <c r="F19" s="19" t="n">
        <v>3880.392</v>
      </c>
    </row>
    <row r="20" customFormat="false" ht="97.5" hidden="false" customHeight="true" outlineLevel="0" collapsed="false">
      <c r="A20" s="16" t="n">
        <v>804</v>
      </c>
      <c r="B20" s="25" t="s">
        <v>33</v>
      </c>
      <c r="C20" s="32" t="s">
        <v>34</v>
      </c>
      <c r="D20" s="19" t="n">
        <v>64</v>
      </c>
      <c r="E20" s="19" t="n">
        <v>64</v>
      </c>
      <c r="F20" s="19" t="n">
        <v>64</v>
      </c>
    </row>
    <row r="21" customFormat="false" ht="158.25" hidden="false" customHeight="false" outlineLevel="0" collapsed="false">
      <c r="A21" s="16" t="n">
        <v>804</v>
      </c>
      <c r="B21" s="25" t="s">
        <v>35</v>
      </c>
      <c r="C21" s="26" t="s">
        <v>36</v>
      </c>
      <c r="D21" s="19" t="n">
        <v>1815.684</v>
      </c>
      <c r="E21" s="19" t="n">
        <v>1815.684</v>
      </c>
      <c r="F21" s="19" t="n">
        <v>1815.684</v>
      </c>
    </row>
    <row r="22" customFormat="false" ht="129.75" hidden="false" customHeight="false" outlineLevel="0" collapsed="false">
      <c r="A22" s="16" t="n">
        <v>808</v>
      </c>
      <c r="B22" s="25" t="s">
        <v>29</v>
      </c>
      <c r="C22" s="26" t="s">
        <v>37</v>
      </c>
      <c r="D22" s="19"/>
      <c r="E22" s="19"/>
      <c r="F22" s="19"/>
    </row>
    <row r="23" customFormat="false" ht="72.75" hidden="false" customHeight="false" outlineLevel="0" collapsed="false">
      <c r="A23" s="16" t="n">
        <v>804</v>
      </c>
      <c r="B23" s="25" t="s">
        <v>38</v>
      </c>
      <c r="C23" s="32" t="s">
        <v>39</v>
      </c>
      <c r="D23" s="19" t="n">
        <v>1321.707</v>
      </c>
      <c r="E23" s="19" t="n">
        <v>1321.707</v>
      </c>
      <c r="F23" s="19" t="n">
        <v>1321.707</v>
      </c>
    </row>
    <row r="24" customFormat="false" ht="151.5" hidden="false" customHeight="true" outlineLevel="0" collapsed="false">
      <c r="A24" s="16" t="n">
        <v>804</v>
      </c>
      <c r="B24" s="25" t="s">
        <v>40</v>
      </c>
      <c r="C24" s="33" t="s">
        <v>41</v>
      </c>
      <c r="D24" s="19" t="n">
        <v>551.8</v>
      </c>
      <c r="E24" s="19" t="n">
        <v>551.8</v>
      </c>
      <c r="F24" s="19" t="n">
        <v>551.8</v>
      </c>
    </row>
    <row r="25" customFormat="false" ht="18.75" hidden="false" customHeight="false" outlineLevel="0" collapsed="false">
      <c r="A25" s="16"/>
      <c r="B25" s="34" t="s">
        <v>42</v>
      </c>
      <c r="C25" s="35"/>
      <c r="D25" s="19" t="n">
        <f aca="false">D8+D9+D10+D11+D12+D13+D14+D15+D16+D19+D20+D21+D22+D23+D24+D18+D17</f>
        <v>60299.685</v>
      </c>
      <c r="E25" s="19" t="n">
        <f aca="false">E8+E9+E10+E11+E12+E13+E14+E15+E16+E19+E20+E21+E22+E23+E24+E17+E18</f>
        <v>60237.904</v>
      </c>
      <c r="F25" s="19" t="n">
        <f aca="false">F8+F9+F10+F11+F12+F13+F14+F15+F16+F19+F20+F21+F22+F23+F24+F18+F17</f>
        <v>59710.52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12-29T13:03:06Z</cp:lastPrinted>
  <dcterms:modified xsi:type="dcterms:W3CDTF">2020-12-29T13:03:20Z</dcterms:modified>
  <cp:revision>0</cp:revision>
  <dc:subject/>
  <dc:title/>
</cp:coreProperties>
</file>