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Приложение №4</t>
  </si>
  <si>
    <t xml:space="preserve">к Решению сессии Борского сельского Совета депутатов от 09.07.2020г. № 48-230</t>
  </si>
  <si>
    <t xml:space="preserve">                                                                                                                                            Доходы  бюджета поселения за  2019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19 г.</t>
  </si>
  <si>
    <t xml:space="preserve"> Исполнение  2019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6.33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21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23.15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2.02.49.99.9.10.1.038.15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92.150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7.741.15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7.25" hidden="false" customHeight="true" outlineLevel="0" collapsed="false">
      <c r="A14" s="19" t="s">
        <v>10</v>
      </c>
      <c r="B14" s="20"/>
      <c r="C14" s="21"/>
      <c r="D14" s="22" t="n">
        <f aca="false">D15+D90</f>
        <v>63164.734</v>
      </c>
      <c r="E14" s="22" t="n">
        <f aca="false">E15+E90</f>
        <v>61984.755</v>
      </c>
      <c r="F14" s="23" t="n">
        <f aca="false">E14/D14*100</f>
        <v>98.1319022098629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+D87</f>
        <v>4849.601</v>
      </c>
      <c r="E15" s="26" t="n">
        <f aca="false">E16+E24+E34+E45+E49+E61+E66+E74+E80+E83+H18+E87</f>
        <v>4715.786</v>
      </c>
      <c r="F15" s="23" t="n">
        <f aca="false">E15/D15*100</f>
        <v>97.2407008329139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250</v>
      </c>
      <c r="E16" s="26" t="n">
        <f aca="false">E17</f>
        <v>1174.216</v>
      </c>
      <c r="F16" s="23" t="n">
        <f aca="false">E16/D16*100</f>
        <v>93.93728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250</v>
      </c>
      <c r="E17" s="26" t="n">
        <f aca="false">E18+E20+E22</f>
        <v>1174.216</v>
      </c>
      <c r="F17" s="23" t="n">
        <f aca="false">E17/D17*100</f>
        <v>93.93728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239.99</v>
      </c>
      <c r="E18" s="31" t="n">
        <f aca="false">E19</f>
        <v>1177.914</v>
      </c>
      <c r="F18" s="31" t="n">
        <f aca="false">E18/D18*100</f>
        <v>94.993830595408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239.99</v>
      </c>
      <c r="E19" s="31" t="n">
        <v>1177.914</v>
      </c>
      <c r="F19" s="31" t="n">
        <f aca="false">E19/D19*100</f>
        <v>94.993830595408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</v>
      </c>
      <c r="E20" s="31" t="n">
        <f aca="false">E21</f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</v>
      </c>
      <c r="E21" s="31" t="n">
        <v>0</v>
      </c>
      <c r="F21" s="31" t="n">
        <v>0</v>
      </c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.01</v>
      </c>
      <c r="E22" s="23" t="n">
        <f aca="false">E23</f>
        <v>-3.698</v>
      </c>
      <c r="F22" s="23" t="n">
        <f aca="false">E22/D22*100</f>
        <v>-36.9430569430569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10.01</v>
      </c>
      <c r="E23" s="31" t="n">
        <v>-3.698</v>
      </c>
      <c r="F23" s="31" t="n">
        <f aca="false">E23/D23*100</f>
        <v>-36.9430569430569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318.6</v>
      </c>
      <c r="E24" s="26" t="n">
        <f aca="false">E25</f>
        <v>354.948</v>
      </c>
      <c r="F24" s="31" t="n">
        <f aca="false">E24/D24*100</f>
        <v>111.408662900188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318.6</v>
      </c>
      <c r="E25" s="26" t="n">
        <f aca="false">E26+E28+E30+E32</f>
        <v>354.948</v>
      </c>
      <c r="F25" s="31" t="n">
        <f aca="false">E25/D25*100</f>
        <v>111.408662900188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122.859</v>
      </c>
      <c r="E26" s="31" t="n">
        <f aca="false">E27</f>
        <v>161.566</v>
      </c>
      <c r="F26" s="31" t="n">
        <f aca="false">E26/D26*100</f>
        <v>131.505221432699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5" t="s">
        <v>30</v>
      </c>
      <c r="D27" s="30" t="n">
        <v>122.859</v>
      </c>
      <c r="E27" s="31" t="n">
        <v>161.566</v>
      </c>
      <c r="F27" s="31" t="n">
        <f aca="false">E27/D27*100</f>
        <v>131.505221432699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1.188</v>
      </c>
      <c r="E28" s="31" t="n">
        <f aca="false">E29</f>
        <v>1.188</v>
      </c>
      <c r="F28" s="31" t="n">
        <f aca="false">E28/D28*100</f>
        <v>100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1.188</v>
      </c>
      <c r="E29" s="31" t="n">
        <v>1.188</v>
      </c>
      <c r="F29" s="31" t="n">
        <f aca="false">E29/D29*100</f>
        <v>100</v>
      </c>
    </row>
    <row r="30" customFormat="fals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215.853</v>
      </c>
      <c r="E30" s="31" t="n">
        <f aca="false">E31</f>
        <v>215.853</v>
      </c>
      <c r="F30" s="31" t="n">
        <f aca="false">E30/D30*100</f>
        <v>100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5" t="s">
        <v>34</v>
      </c>
      <c r="D31" s="30" t="n">
        <v>215.853</v>
      </c>
      <c r="E31" s="31" t="n">
        <v>215.853</v>
      </c>
      <c r="F31" s="31" t="n">
        <f aca="false">E31/D31*100</f>
        <v>100</v>
      </c>
    </row>
    <row r="32" customFormat="fals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21.3</v>
      </c>
      <c r="E32" s="31" t="n">
        <f aca="false">E33</f>
        <v>-23.659</v>
      </c>
      <c r="F32" s="31" t="n">
        <f aca="false">E32/D32*100</f>
        <v>111.075117370892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5" t="s">
        <v>36</v>
      </c>
      <c r="D33" s="30" t="n">
        <v>-21.3</v>
      </c>
      <c r="E33" s="31" t="n">
        <v>-23.659</v>
      </c>
      <c r="F33" s="31" t="n">
        <f aca="false">E33/D33*100</f>
        <v>111.075117370892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3067.853</v>
      </c>
      <c r="E34" s="26" t="n">
        <f aca="false">E35+E38</f>
        <v>2978.824</v>
      </c>
      <c r="F34" s="31" t="n">
        <f aca="false">E34/D34*100</f>
        <v>97.0980030659879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567.852</v>
      </c>
      <c r="E35" s="26" t="n">
        <f aca="false">E36</f>
        <v>577.061</v>
      </c>
      <c r="F35" s="31" t="n">
        <f aca="false">E35/D35*100</f>
        <v>101.621725379148</v>
      </c>
    </row>
    <row r="36" customFormat="fals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567.852</v>
      </c>
      <c r="E36" s="31" t="n">
        <f aca="false">E37</f>
        <v>577.061</v>
      </c>
      <c r="F36" s="31" t="n">
        <f aca="false">E36/D36*100</f>
        <v>101.621725379148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5" t="s">
        <v>43</v>
      </c>
      <c r="D37" s="30" t="n">
        <v>567.852</v>
      </c>
      <c r="E37" s="31" t="n">
        <v>577.061</v>
      </c>
      <c r="F37" s="31" t="n">
        <f aca="false">E37/D37*100</f>
        <v>101.621725379148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2500.001</v>
      </c>
      <c r="E38" s="26" t="n">
        <f aca="false">E39+E42</f>
        <v>2401.763</v>
      </c>
      <c r="F38" s="31" t="n">
        <f aca="false">E38/D38*100</f>
        <v>96.0704815718074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2411.5</v>
      </c>
      <c r="E39" s="26" t="n">
        <f aca="false">E40</f>
        <v>2294.698</v>
      </c>
      <c r="F39" s="31" t="n">
        <f aca="false">E39/D39*100</f>
        <v>95.1564586357039</v>
      </c>
    </row>
    <row r="40" customFormat="fals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2411.5</v>
      </c>
      <c r="E40" s="31" t="n">
        <f aca="false">E41</f>
        <v>2294.698</v>
      </c>
      <c r="F40" s="31" t="n">
        <f aca="false">E40/D40*100</f>
        <v>95.1564586357039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5" t="s">
        <v>49</v>
      </c>
      <c r="D41" s="30" t="n">
        <v>2411.5</v>
      </c>
      <c r="E41" s="31" t="n">
        <v>2294.698</v>
      </c>
      <c r="F41" s="31" t="n">
        <f aca="false">E41/D41*100</f>
        <v>95.1564586357039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88.501</v>
      </c>
      <c r="E42" s="26" t="n">
        <f aca="false">E43</f>
        <v>107.065</v>
      </c>
      <c r="F42" s="31" t="n">
        <f aca="false">E42/D42*100</f>
        <v>120.976034169105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88.501</v>
      </c>
      <c r="E43" s="31" t="n">
        <f aca="false">E44</f>
        <v>107.065</v>
      </c>
      <c r="F43" s="31" t="n">
        <f aca="false">E43/D43*100</f>
        <v>120.976034169105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5" t="s">
        <v>54</v>
      </c>
      <c r="D44" s="30" t="n">
        <v>88.501</v>
      </c>
      <c r="E44" s="31" t="n">
        <v>107.065</v>
      </c>
      <c r="F44" s="31" t="n">
        <f aca="false">E44/D44*100</f>
        <v>120.976034169105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180</v>
      </c>
      <c r="E45" s="26" t="n">
        <f aca="false">E46</f>
        <v>174.65</v>
      </c>
      <c r="F45" s="31" t="n">
        <f aca="false">E45/D45*100</f>
        <v>97.0277777777778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180</v>
      </c>
      <c r="E46" s="31" t="n">
        <f aca="false">E47</f>
        <v>174.65</v>
      </c>
      <c r="F46" s="31" t="n">
        <f aca="false">E46/D46*100</f>
        <v>97.0277777777778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180</v>
      </c>
      <c r="E47" s="31" t="n">
        <f aca="false">E48</f>
        <v>174.65</v>
      </c>
      <c r="F47" s="31" t="n">
        <f aca="false">E47/D47*100</f>
        <v>97.0277777777778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5" t="s">
        <v>61</v>
      </c>
      <c r="D48" s="26" t="n">
        <v>180</v>
      </c>
      <c r="E48" s="31" t="n">
        <v>174.65</v>
      </c>
      <c r="F48" s="31" t="n">
        <f aca="false">E48/D48*100</f>
        <v>97.0277777777778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5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5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5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5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5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 t="s">
        <v>57</v>
      </c>
      <c r="B83" s="24" t="s">
        <v>62</v>
      </c>
      <c r="C83" s="28" t="s">
        <v>63</v>
      </c>
      <c r="D83" s="26" t="n">
        <f aca="false">D84</f>
        <v>3.148</v>
      </c>
      <c r="E83" s="26" t="n">
        <f aca="false">E84</f>
        <v>3.148</v>
      </c>
      <c r="F83" s="31" t="n">
        <f aca="false">F84</f>
        <v>100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3.148</v>
      </c>
      <c r="E84" s="31" t="n">
        <f aca="false">E85</f>
        <v>3.148</v>
      </c>
      <c r="F84" s="31" t="n">
        <f aca="false">F85</f>
        <v>100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v>3.148</v>
      </c>
      <c r="E85" s="31" t="n">
        <v>3.148</v>
      </c>
      <c r="F85" s="31" t="n">
        <f aca="false">F86</f>
        <v>100</v>
      </c>
    </row>
    <row r="86" customFormat="false" ht="102.75" hidden="false" customHeight="true" outlineLevel="3" collapsed="false">
      <c r="A86" s="32" t="s">
        <v>57</v>
      </c>
      <c r="B86" s="24" t="s">
        <v>125</v>
      </c>
      <c r="C86" s="28" t="s">
        <v>126</v>
      </c>
      <c r="D86" s="26" t="n">
        <v>3.148</v>
      </c>
      <c r="E86" s="31" t="n">
        <v>3.148</v>
      </c>
      <c r="F86" s="31" t="n">
        <v>100</v>
      </c>
    </row>
    <row r="87" s="34" customFormat="true" ht="59.25" hidden="false" customHeight="true" outlineLevel="3" collapsed="false">
      <c r="A87" s="27" t="s">
        <v>57</v>
      </c>
      <c r="B87" s="24" t="s">
        <v>104</v>
      </c>
      <c r="C87" s="28" t="s">
        <v>105</v>
      </c>
      <c r="D87" s="26" t="n">
        <f aca="false">D88</f>
        <v>30</v>
      </c>
      <c r="E87" s="23" t="n">
        <f aca="false">E88</f>
        <v>30</v>
      </c>
      <c r="F87" s="23" t="n">
        <v>100</v>
      </c>
    </row>
    <row r="88" customFormat="false" ht="74.25" hidden="false" customHeight="true" outlineLevel="3" collapsed="false">
      <c r="A88" s="32" t="s">
        <v>57</v>
      </c>
      <c r="B88" s="24" t="s">
        <v>108</v>
      </c>
      <c r="C88" s="28" t="s">
        <v>109</v>
      </c>
      <c r="D88" s="26" t="n">
        <v>30</v>
      </c>
      <c r="E88" s="31" t="n">
        <v>30</v>
      </c>
      <c r="F88" s="31" t="n">
        <v>100</v>
      </c>
    </row>
    <row r="89" customFormat="false" ht="102.75" hidden="false" customHeight="true" outlineLevel="3" collapsed="false">
      <c r="A89" s="32" t="s">
        <v>57</v>
      </c>
      <c r="B89" s="24" t="s">
        <v>127</v>
      </c>
      <c r="C89" s="28" t="s">
        <v>128</v>
      </c>
      <c r="D89" s="26" t="n">
        <v>30</v>
      </c>
      <c r="E89" s="31" t="n">
        <v>30</v>
      </c>
      <c r="F89" s="31" t="n">
        <v>100</v>
      </c>
    </row>
    <row r="90" customFormat="false" ht="13.5" hidden="false" customHeight="true" outlineLevel="0" collapsed="false">
      <c r="A90" s="24"/>
      <c r="B90" s="24" t="s">
        <v>129</v>
      </c>
      <c r="C90" s="25" t="s">
        <v>130</v>
      </c>
      <c r="D90" s="26" t="n">
        <f aca="false">D91</f>
        <v>58315.133</v>
      </c>
      <c r="E90" s="26" t="n">
        <f aca="false">E91</f>
        <v>57268.969</v>
      </c>
      <c r="F90" s="31" t="n">
        <f aca="false">E90/D90*100</f>
        <v>98.2060162668239</v>
      </c>
    </row>
    <row r="91" customFormat="false" ht="38.25" hidden="false" customHeight="true" outlineLevel="1" collapsed="false">
      <c r="A91" s="27"/>
      <c r="B91" s="27" t="s">
        <v>131</v>
      </c>
      <c r="C91" s="28" t="s">
        <v>132</v>
      </c>
      <c r="D91" s="26" t="n">
        <f aca="false">D92+D96+D103</f>
        <v>58315.133</v>
      </c>
      <c r="E91" s="26" t="n">
        <f aca="false">E92+E103+E96</f>
        <v>57268.969</v>
      </c>
      <c r="F91" s="31" t="n">
        <f aca="false">E91/D91*100</f>
        <v>98.2060162668239</v>
      </c>
    </row>
    <row r="92" customFormat="false" ht="39" hidden="false" customHeight="true" outlineLevel="1" collapsed="false">
      <c r="A92" s="27" t="s">
        <v>57</v>
      </c>
      <c r="B92" s="27" t="s">
        <v>133</v>
      </c>
      <c r="C92" s="38" t="s">
        <v>134</v>
      </c>
      <c r="D92" s="26" t="n">
        <f aca="false">D93</f>
        <v>19984.527</v>
      </c>
      <c r="E92" s="26" t="n">
        <f aca="false">E93</f>
        <v>19984.527</v>
      </c>
      <c r="F92" s="31" t="n">
        <f aca="false">E92/D92*100</f>
        <v>100</v>
      </c>
    </row>
    <row r="93" customFormat="false" ht="38.25" hidden="false" customHeight="true" outlineLevel="1" collapsed="false">
      <c r="A93" s="27" t="s">
        <v>57</v>
      </c>
      <c r="B93" s="32" t="s">
        <v>135</v>
      </c>
      <c r="C93" s="39" t="s">
        <v>136</v>
      </c>
      <c r="D93" s="26" t="n">
        <f aca="false">D94+D95</f>
        <v>19984.527</v>
      </c>
      <c r="E93" s="26" t="n">
        <f aca="false">E94+E95</f>
        <v>19984.527</v>
      </c>
      <c r="F93" s="31" t="n">
        <f aca="false">E93/D93*100</f>
        <v>100</v>
      </c>
    </row>
    <row r="94" customFormat="false" ht="151.5" hidden="false" customHeight="true" outlineLevel="1" collapsed="false">
      <c r="A94" s="27" t="s">
        <v>57</v>
      </c>
      <c r="B94" s="27" t="s">
        <v>137</v>
      </c>
      <c r="C94" s="29" t="s">
        <v>138</v>
      </c>
      <c r="D94" s="26" t="n">
        <v>3620.704</v>
      </c>
      <c r="E94" s="31" t="n">
        <v>3620.704</v>
      </c>
      <c r="F94" s="31" t="n">
        <f aca="false">E94/D94*100</f>
        <v>100</v>
      </c>
    </row>
    <row r="95" customFormat="false" ht="150.75" hidden="false" customHeight="true" outlineLevel="1" collapsed="false">
      <c r="A95" s="27" t="s">
        <v>57</v>
      </c>
      <c r="B95" s="27" t="s">
        <v>139</v>
      </c>
      <c r="C95" s="29" t="s">
        <v>140</v>
      </c>
      <c r="D95" s="26" t="n">
        <v>16363.823</v>
      </c>
      <c r="E95" s="31" t="n">
        <v>16363.823</v>
      </c>
      <c r="F95" s="31" t="n">
        <f aca="false">E95/D95*100</f>
        <v>100</v>
      </c>
    </row>
    <row r="96" customFormat="false" ht="25.5" hidden="false" customHeight="true" outlineLevel="2" collapsed="false">
      <c r="A96" s="27" t="s">
        <v>57</v>
      </c>
      <c r="B96" s="27" t="s">
        <v>141</v>
      </c>
      <c r="C96" s="28" t="s">
        <v>142</v>
      </c>
      <c r="D96" s="26" t="n">
        <f aca="false">D97+D100</f>
        <v>504.074</v>
      </c>
      <c r="E96" s="26" t="n">
        <f aca="false">E97+E100</f>
        <v>504.074</v>
      </c>
      <c r="F96" s="31" t="n">
        <f aca="false">E96/D96*100</f>
        <v>100</v>
      </c>
    </row>
    <row r="97" customFormat="false" ht="91.5" hidden="false" customHeight="true" outlineLevel="3" collapsed="false">
      <c r="A97" s="27" t="s">
        <v>57</v>
      </c>
      <c r="B97" s="27" t="s">
        <v>143</v>
      </c>
      <c r="C97" s="28" t="s">
        <v>144</v>
      </c>
      <c r="D97" s="26" t="n">
        <f aca="false">D98</f>
        <v>489.03</v>
      </c>
      <c r="E97" s="31" t="n">
        <f aca="false">E98</f>
        <v>489.03</v>
      </c>
      <c r="F97" s="31" t="n">
        <f aca="false">E97/D97*100</f>
        <v>100</v>
      </c>
    </row>
    <row r="98" customFormat="false" ht="93.75" hidden="false" customHeight="true" outlineLevel="4" collapsed="false">
      <c r="A98" s="27" t="s">
        <v>57</v>
      </c>
      <c r="B98" s="27" t="s">
        <v>145</v>
      </c>
      <c r="C98" s="28" t="s">
        <v>144</v>
      </c>
      <c r="D98" s="26" t="n">
        <f aca="false">D99</f>
        <v>489.03</v>
      </c>
      <c r="E98" s="31" t="n">
        <v>489.03</v>
      </c>
      <c r="F98" s="31" t="n">
        <f aca="false">E98/D98*100</f>
        <v>100</v>
      </c>
    </row>
    <row r="99" customFormat="false" ht="97.5" hidden="false" customHeight="true" outlineLevel="7" collapsed="false">
      <c r="A99" s="32" t="s">
        <v>57</v>
      </c>
      <c r="B99" s="32" t="s">
        <v>145</v>
      </c>
      <c r="C99" s="35" t="s">
        <v>144</v>
      </c>
      <c r="D99" s="30" t="n">
        <v>489.03</v>
      </c>
      <c r="E99" s="31" t="n">
        <v>489.03</v>
      </c>
      <c r="F99" s="31" t="n">
        <f aca="false">E99/D99*100</f>
        <v>100</v>
      </c>
    </row>
    <row r="100" customFormat="false" ht="38.25" hidden="false" customHeight="true" outlineLevel="3" collapsed="false">
      <c r="A100" s="27" t="s">
        <v>57</v>
      </c>
      <c r="B100" s="27" t="s">
        <v>146</v>
      </c>
      <c r="C100" s="28" t="s">
        <v>147</v>
      </c>
      <c r="D100" s="26" t="n">
        <f aca="false">D101</f>
        <v>15.044</v>
      </c>
      <c r="E100" s="26" t="n">
        <f aca="false">E101</f>
        <v>15.044</v>
      </c>
      <c r="F100" s="31" t="n">
        <f aca="false">E100/D100*100</f>
        <v>100</v>
      </c>
    </row>
    <row r="101" customFormat="false" ht="89.25" hidden="false" customHeight="true" outlineLevel="5" collapsed="false">
      <c r="A101" s="27" t="s">
        <v>57</v>
      </c>
      <c r="B101" s="27" t="s">
        <v>148</v>
      </c>
      <c r="C101" s="29" t="s">
        <v>149</v>
      </c>
      <c r="D101" s="26" t="n">
        <f aca="false">D102</f>
        <v>15.044</v>
      </c>
      <c r="E101" s="26" t="n">
        <v>15.044</v>
      </c>
      <c r="F101" s="31" t="n">
        <f aca="false">E101/D101*100</f>
        <v>100</v>
      </c>
    </row>
    <row r="102" customFormat="false" ht="95.25" hidden="false" customHeight="true" outlineLevel="7" collapsed="false">
      <c r="A102" s="32" t="s">
        <v>57</v>
      </c>
      <c r="B102" s="32" t="s">
        <v>148</v>
      </c>
      <c r="C102" s="33" t="s">
        <v>149</v>
      </c>
      <c r="D102" s="30" t="n">
        <v>15.044</v>
      </c>
      <c r="E102" s="31" t="n">
        <v>15.044</v>
      </c>
      <c r="F102" s="31" t="n">
        <f aca="false">E102/D102*100</f>
        <v>100</v>
      </c>
    </row>
    <row r="103" customFormat="false" ht="12.75" hidden="false" customHeight="true" outlineLevel="2" collapsed="false">
      <c r="A103" s="27"/>
      <c r="B103" s="27" t="s">
        <v>150</v>
      </c>
      <c r="C103" s="28" t="s">
        <v>151</v>
      </c>
      <c r="D103" s="26" t="n">
        <f aca="false">D104+D108+D106</f>
        <v>37826.532</v>
      </c>
      <c r="E103" s="26" t="n">
        <f aca="false">E104+E108+E106</f>
        <v>36780.368</v>
      </c>
      <c r="F103" s="31" t="n">
        <f aca="false">E103/D103*100</f>
        <v>97.2343116202141</v>
      </c>
    </row>
    <row r="104" customFormat="false" ht="92.25" hidden="false" customHeight="true" outlineLevel="3" collapsed="false">
      <c r="A104" s="27" t="s">
        <v>57</v>
      </c>
      <c r="B104" s="27" t="s">
        <v>152</v>
      </c>
      <c r="C104" s="28" t="s">
        <v>153</v>
      </c>
      <c r="D104" s="26" t="n">
        <f aca="false">D105</f>
        <v>3232.224</v>
      </c>
      <c r="E104" s="26" t="n">
        <f aca="false">E105</f>
        <v>3232.224</v>
      </c>
      <c r="F104" s="31" t="n">
        <f aca="false">E104/D104*100</f>
        <v>100</v>
      </c>
    </row>
    <row r="105" customFormat="false" ht="89.25" hidden="false" customHeight="true" outlineLevel="4" collapsed="false">
      <c r="A105" s="27" t="s">
        <v>57</v>
      </c>
      <c r="B105" s="27" t="s">
        <v>154</v>
      </c>
      <c r="C105" s="28" t="s">
        <v>155</v>
      </c>
      <c r="D105" s="26" t="n">
        <v>3232.224</v>
      </c>
      <c r="E105" s="31" t="n">
        <v>3232.224</v>
      </c>
      <c r="F105" s="31" t="n">
        <f aca="false">E105/D105*100</f>
        <v>100</v>
      </c>
    </row>
    <row r="106" customFormat="false" ht="27.75" hidden="false" customHeight="true" outlineLevel="4" collapsed="false">
      <c r="A106" s="27" t="s">
        <v>57</v>
      </c>
      <c r="B106" s="27" t="s">
        <v>156</v>
      </c>
      <c r="C106" s="28" t="s">
        <v>157</v>
      </c>
      <c r="D106" s="26" t="n">
        <f aca="false">D107</f>
        <v>759.15</v>
      </c>
      <c r="E106" s="31" t="n">
        <f aca="false">E107</f>
        <v>759.15</v>
      </c>
      <c r="F106" s="31" t="n">
        <v>0</v>
      </c>
    </row>
    <row r="107" customFormat="false" ht="26.25" hidden="false" customHeight="true" outlineLevel="4" collapsed="false">
      <c r="A107" s="27" t="s">
        <v>57</v>
      </c>
      <c r="B107" s="27" t="s">
        <v>156</v>
      </c>
      <c r="C107" s="28" t="s">
        <v>157</v>
      </c>
      <c r="D107" s="26" t="n">
        <v>759.15</v>
      </c>
      <c r="E107" s="31" t="n">
        <v>759.15</v>
      </c>
      <c r="F107" s="31" t="n">
        <v>0</v>
      </c>
    </row>
    <row r="108" customFormat="false" ht="25.5" hidden="false" customHeight="true" outlineLevel="4" collapsed="false">
      <c r="A108" s="27"/>
      <c r="B108" s="27" t="s">
        <v>158</v>
      </c>
      <c r="C108" s="28" t="s">
        <v>159</v>
      </c>
      <c r="D108" s="26" t="n">
        <f aca="false">D109</f>
        <v>33835.158</v>
      </c>
      <c r="E108" s="26" t="n">
        <f aca="false">E109</f>
        <v>32788.994</v>
      </c>
      <c r="F108" s="31" t="n">
        <f aca="false">E108/D108*100</f>
        <v>96.908056406889</v>
      </c>
    </row>
    <row r="109" customFormat="false" ht="38.25" hidden="false" customHeight="true" outlineLevel="3" collapsed="false">
      <c r="A109" s="27" t="s">
        <v>57</v>
      </c>
      <c r="B109" s="27" t="s">
        <v>160</v>
      </c>
      <c r="C109" s="28" t="s">
        <v>161</v>
      </c>
      <c r="D109" s="26" t="n">
        <f aca="false">D116+D118+D120+D122+D124+D126+D128+D130+D132+D134+D138+D110+D136+D112+D114</f>
        <v>33835.158</v>
      </c>
      <c r="E109" s="26" t="n">
        <f aca="false">E110+E116+E118+E120+E122+E124+E126+E128+E130+E132+E134+E138+E136+E112+E114</f>
        <v>32788.994</v>
      </c>
      <c r="F109" s="31" t="n">
        <f aca="false">E109/D109*100</f>
        <v>96.908056406889</v>
      </c>
    </row>
    <row r="110" customFormat="false" ht="114.75" hidden="false" customHeight="true" outlineLevel="3" collapsed="false">
      <c r="A110" s="27" t="s">
        <v>57</v>
      </c>
      <c r="B110" s="27" t="s">
        <v>162</v>
      </c>
      <c r="C110" s="36" t="s">
        <v>163</v>
      </c>
      <c r="D110" s="26" t="n">
        <f aca="false">D111</f>
        <v>697.895</v>
      </c>
      <c r="E110" s="23" t="n">
        <f aca="false">E111</f>
        <v>697.895</v>
      </c>
      <c r="F110" s="31" t="n">
        <f aca="false">F111</f>
        <v>66.15</v>
      </c>
    </row>
    <row r="111" customFormat="false" ht="102" hidden="false" customHeight="true" outlineLevel="3" collapsed="false">
      <c r="A111" s="32" t="s">
        <v>57</v>
      </c>
      <c r="B111" s="32" t="s">
        <v>162</v>
      </c>
      <c r="C111" s="37" t="s">
        <v>163</v>
      </c>
      <c r="D111" s="30" t="n">
        <v>697.895</v>
      </c>
      <c r="E111" s="31" t="n">
        <v>697.895</v>
      </c>
      <c r="F111" s="31" t="n">
        <v>66.15</v>
      </c>
    </row>
    <row r="112" s="34" customFormat="true" ht="180" hidden="false" customHeight="true" outlineLevel="3" collapsed="false">
      <c r="A112" s="27" t="s">
        <v>57</v>
      </c>
      <c r="B112" s="27" t="s">
        <v>164</v>
      </c>
      <c r="C112" s="40" t="s">
        <v>165</v>
      </c>
      <c r="D112" s="26" t="n">
        <f aca="false">D113</f>
        <v>160.687</v>
      </c>
      <c r="E112" s="23" t="n">
        <f aca="false">E113</f>
        <v>160.687</v>
      </c>
      <c r="F112" s="23" t="n">
        <v>100</v>
      </c>
    </row>
    <row r="113" customFormat="false" ht="180" hidden="false" customHeight="true" outlineLevel="3" collapsed="false">
      <c r="A113" s="32" t="s">
        <v>57</v>
      </c>
      <c r="B113" s="32" t="s">
        <v>164</v>
      </c>
      <c r="C113" s="40" t="s">
        <v>165</v>
      </c>
      <c r="D113" s="30" t="n">
        <v>160.687</v>
      </c>
      <c r="E113" s="31" t="n">
        <v>160.687</v>
      </c>
      <c r="F113" s="31" t="n">
        <v>100</v>
      </c>
    </row>
    <row r="114" s="34" customFormat="true" ht="229.5" hidden="false" customHeight="true" outlineLevel="3" collapsed="false">
      <c r="A114" s="27" t="s">
        <v>57</v>
      </c>
      <c r="B114" s="27" t="s">
        <v>166</v>
      </c>
      <c r="C114" s="36" t="s">
        <v>167</v>
      </c>
      <c r="D114" s="26" t="n">
        <f aca="false">D115</f>
        <v>13.923</v>
      </c>
      <c r="E114" s="23" t="n">
        <f aca="false">E115</f>
        <v>13.923</v>
      </c>
      <c r="F114" s="23" t="n">
        <v>100</v>
      </c>
    </row>
    <row r="115" customFormat="false" ht="206.25" hidden="false" customHeight="true" outlineLevel="3" collapsed="false">
      <c r="A115" s="32" t="s">
        <v>57</v>
      </c>
      <c r="B115" s="32" t="s">
        <v>166</v>
      </c>
      <c r="C115" s="37" t="s">
        <v>167</v>
      </c>
      <c r="D115" s="30" t="n">
        <v>13.923</v>
      </c>
      <c r="E115" s="31" t="n">
        <v>13.923</v>
      </c>
      <c r="F115" s="31" t="n">
        <v>100</v>
      </c>
    </row>
    <row r="116" customFormat="false" ht="106.5" hidden="false" customHeight="true" outlineLevel="3" collapsed="false">
      <c r="A116" s="27" t="s">
        <v>57</v>
      </c>
      <c r="B116" s="27" t="s">
        <v>168</v>
      </c>
      <c r="C116" s="36" t="s">
        <v>169</v>
      </c>
      <c r="D116" s="26" t="n">
        <f aca="false">D117</f>
        <v>135.816</v>
      </c>
      <c r="E116" s="23" t="n">
        <f aca="false">E117</f>
        <v>135.816</v>
      </c>
      <c r="F116" s="31" t="n">
        <f aca="false">E116/D116*100</f>
        <v>100</v>
      </c>
    </row>
    <row r="117" customFormat="false" ht="89.25" hidden="false" customHeight="true" outlineLevel="3" collapsed="false">
      <c r="A117" s="32" t="s">
        <v>57</v>
      </c>
      <c r="B117" s="32" t="s">
        <v>168</v>
      </c>
      <c r="C117" s="37" t="s">
        <v>169</v>
      </c>
      <c r="D117" s="30" t="n">
        <v>135.816</v>
      </c>
      <c r="E117" s="31" t="n">
        <v>135.816</v>
      </c>
      <c r="F117" s="31" t="n">
        <f aca="false">E117/D117*100</f>
        <v>100</v>
      </c>
    </row>
    <row r="118" customFormat="false" ht="127.5" hidden="false" customHeight="true" outlineLevel="3" collapsed="false">
      <c r="A118" s="27" t="s">
        <v>57</v>
      </c>
      <c r="B118" s="27" t="s">
        <v>170</v>
      </c>
      <c r="C118" s="36" t="s">
        <v>171</v>
      </c>
      <c r="D118" s="26" t="n">
        <f aca="false">D119</f>
        <v>88.2</v>
      </c>
      <c r="E118" s="23" t="n">
        <f aca="false">E119</f>
        <v>88.2</v>
      </c>
      <c r="F118" s="31" t="n">
        <f aca="false">E118/D118*100</f>
        <v>100</v>
      </c>
    </row>
    <row r="119" customFormat="false" ht="102" hidden="false" customHeight="true" outlineLevel="3" collapsed="false">
      <c r="A119" s="32" t="s">
        <v>57</v>
      </c>
      <c r="B119" s="32" t="s">
        <v>170</v>
      </c>
      <c r="C119" s="37" t="s">
        <v>171</v>
      </c>
      <c r="D119" s="30" t="n">
        <v>88.2</v>
      </c>
      <c r="E119" s="31" t="n">
        <v>88.2</v>
      </c>
      <c r="F119" s="31" t="n">
        <f aca="false">E119/D119*100</f>
        <v>100</v>
      </c>
    </row>
    <row r="120" s="34" customFormat="true" ht="114.75" hidden="false" customHeight="true" outlineLevel="3" collapsed="false">
      <c r="A120" s="27" t="s">
        <v>57</v>
      </c>
      <c r="B120" s="27" t="s">
        <v>172</v>
      </c>
      <c r="C120" s="36" t="s">
        <v>173</v>
      </c>
      <c r="D120" s="26" t="n">
        <f aca="false">D121</f>
        <v>150</v>
      </c>
      <c r="E120" s="23" t="n">
        <f aca="false">E121</f>
        <v>150</v>
      </c>
      <c r="F120" s="23" t="n">
        <v>100</v>
      </c>
    </row>
    <row r="121" s="8" customFormat="true" ht="102" hidden="false" customHeight="true" outlineLevel="3" collapsed="false">
      <c r="A121" s="32" t="s">
        <v>57</v>
      </c>
      <c r="B121" s="32" t="s">
        <v>172</v>
      </c>
      <c r="C121" s="37" t="s">
        <v>173</v>
      </c>
      <c r="D121" s="30" t="n">
        <v>150</v>
      </c>
      <c r="E121" s="31" t="n">
        <v>150</v>
      </c>
      <c r="F121" s="31" t="n">
        <v>100</v>
      </c>
    </row>
    <row r="122" customFormat="false" ht="180" hidden="false" customHeight="true" outlineLevel="4" collapsed="false">
      <c r="A122" s="27" t="s">
        <v>57</v>
      </c>
      <c r="B122" s="27" t="s">
        <v>174</v>
      </c>
      <c r="C122" s="41" t="s">
        <v>175</v>
      </c>
      <c r="D122" s="26" t="n">
        <f aca="false">D123</f>
        <v>3956.4</v>
      </c>
      <c r="E122" s="23" t="n">
        <v>3956.4</v>
      </c>
      <c r="F122" s="31" t="n">
        <f aca="false">E122/D122*100</f>
        <v>100</v>
      </c>
    </row>
    <row r="123" customFormat="false" ht="157.5" hidden="false" customHeight="true" outlineLevel="7" collapsed="false">
      <c r="A123" s="32" t="s">
        <v>57</v>
      </c>
      <c r="B123" s="32" t="s">
        <v>174</v>
      </c>
      <c r="C123" s="42" t="s">
        <v>175</v>
      </c>
      <c r="D123" s="30" t="n">
        <v>3956.4</v>
      </c>
      <c r="E123" s="31" t="n">
        <v>3956.4</v>
      </c>
      <c r="F123" s="31" t="n">
        <f aca="false">E123/D123*100</f>
        <v>100</v>
      </c>
    </row>
    <row r="124" customFormat="false" ht="165.75" hidden="false" customHeight="true" outlineLevel="3" collapsed="false">
      <c r="A124" s="27" t="s">
        <v>57</v>
      </c>
      <c r="B124" s="27" t="s">
        <v>176</v>
      </c>
      <c r="C124" s="36" t="s">
        <v>177</v>
      </c>
      <c r="D124" s="26" t="n">
        <f aca="false">D125</f>
        <v>1396</v>
      </c>
      <c r="E124" s="23" t="n">
        <f aca="false">E125</f>
        <v>1396</v>
      </c>
      <c r="F124" s="31" t="n">
        <f aca="false">E124/D124*100</f>
        <v>100</v>
      </c>
    </row>
    <row r="125" customFormat="false" ht="152.25" hidden="false" customHeight="true" outlineLevel="4" collapsed="false">
      <c r="A125" s="32" t="s">
        <v>57</v>
      </c>
      <c r="B125" s="32" t="s">
        <v>176</v>
      </c>
      <c r="C125" s="37" t="s">
        <v>177</v>
      </c>
      <c r="D125" s="30" t="n">
        <v>1396</v>
      </c>
      <c r="E125" s="31" t="n">
        <v>1396</v>
      </c>
      <c r="F125" s="31" t="n">
        <f aca="false">E125/D125*100</f>
        <v>100</v>
      </c>
    </row>
    <row r="126" customFormat="false" ht="109.5" hidden="false" customHeight="true" outlineLevel="7" collapsed="false">
      <c r="A126" s="27" t="s">
        <v>57</v>
      </c>
      <c r="B126" s="27" t="s">
        <v>178</v>
      </c>
      <c r="C126" s="36" t="s">
        <v>179</v>
      </c>
      <c r="D126" s="26" t="n">
        <f aca="false">D127</f>
        <v>22219.648</v>
      </c>
      <c r="E126" s="23" t="n">
        <f aca="false">E127</f>
        <v>22219.648</v>
      </c>
      <c r="F126" s="31" t="n">
        <f aca="false">E126/D126*100</f>
        <v>100</v>
      </c>
    </row>
    <row r="127" customFormat="false" ht="127.5" hidden="false" customHeight="true" outlineLevel="3" collapsed="false">
      <c r="A127" s="32" t="s">
        <v>57</v>
      </c>
      <c r="B127" s="32" t="s">
        <v>178</v>
      </c>
      <c r="C127" s="37" t="s">
        <v>179</v>
      </c>
      <c r="D127" s="43" t="n">
        <v>22219.648</v>
      </c>
      <c r="E127" s="31" t="n">
        <v>22219.648</v>
      </c>
      <c r="F127" s="31" t="n">
        <f aca="false">E127/D127*100</f>
        <v>100</v>
      </c>
    </row>
    <row r="128" customFormat="false" ht="103.5" hidden="false" customHeight="true" outlineLevel="3" collapsed="false">
      <c r="A128" s="27" t="s">
        <v>57</v>
      </c>
      <c r="B128" s="27" t="s">
        <v>180</v>
      </c>
      <c r="C128" s="29" t="s">
        <v>181</v>
      </c>
      <c r="D128" s="26" t="n">
        <f aca="false">D129</f>
        <v>596.952</v>
      </c>
      <c r="E128" s="23" t="n">
        <f aca="false">E129</f>
        <v>596.952</v>
      </c>
      <c r="F128" s="31" t="n">
        <f aca="false">E128/D128*100</f>
        <v>100</v>
      </c>
    </row>
    <row r="129" customFormat="false" ht="97.5" hidden="false" customHeight="true" outlineLevel="3" collapsed="false">
      <c r="A129" s="32" t="s">
        <v>57</v>
      </c>
      <c r="B129" s="32" t="s">
        <v>180</v>
      </c>
      <c r="C129" s="33" t="s">
        <v>181</v>
      </c>
      <c r="D129" s="30" t="n">
        <v>596.952</v>
      </c>
      <c r="E129" s="31" t="n">
        <v>596.952</v>
      </c>
      <c r="F129" s="31" t="n">
        <f aca="false">E129/D129*100</f>
        <v>100</v>
      </c>
    </row>
    <row r="130" customFormat="false" ht="96" hidden="false" customHeight="true" outlineLevel="3" collapsed="false">
      <c r="A130" s="27" t="s">
        <v>57</v>
      </c>
      <c r="B130" s="27" t="s">
        <v>182</v>
      </c>
      <c r="C130" s="29" t="s">
        <v>183</v>
      </c>
      <c r="D130" s="26" t="n">
        <f aca="false">D131</f>
        <v>64</v>
      </c>
      <c r="E130" s="23" t="n">
        <f aca="false">E131</f>
        <v>64</v>
      </c>
      <c r="F130" s="31" t="n">
        <f aca="false">E130/D130*100</f>
        <v>100</v>
      </c>
    </row>
    <row r="131" customFormat="false" ht="89.25" hidden="false" customHeight="true" outlineLevel="3" collapsed="false">
      <c r="A131" s="32" t="s">
        <v>57</v>
      </c>
      <c r="B131" s="32" t="s">
        <v>182</v>
      </c>
      <c r="C131" s="33" t="s">
        <v>183</v>
      </c>
      <c r="D131" s="30" t="n">
        <v>64</v>
      </c>
      <c r="E131" s="31" t="n">
        <v>64</v>
      </c>
      <c r="F131" s="31" t="n">
        <f aca="false">E131/D131*100</f>
        <v>100</v>
      </c>
    </row>
    <row r="132" customFormat="false" ht="144.75" hidden="false" customHeight="true" outlineLevel="3" collapsed="false">
      <c r="A132" s="27" t="s">
        <v>57</v>
      </c>
      <c r="B132" s="27" t="s">
        <v>184</v>
      </c>
      <c r="C132" s="29" t="s">
        <v>185</v>
      </c>
      <c r="D132" s="26" t="n">
        <f aca="false">D133</f>
        <v>626.228</v>
      </c>
      <c r="E132" s="23" t="n">
        <f aca="false">E133</f>
        <v>626.228</v>
      </c>
      <c r="F132" s="31" t="n">
        <f aca="false">E132/D132*100</f>
        <v>100</v>
      </c>
    </row>
    <row r="133" customFormat="false" ht="140.25" hidden="false" customHeight="true" outlineLevel="3" collapsed="false">
      <c r="A133" s="32" t="s">
        <v>57</v>
      </c>
      <c r="B133" s="32" t="s">
        <v>184</v>
      </c>
      <c r="C133" s="33" t="s">
        <v>185</v>
      </c>
      <c r="D133" s="30" t="n">
        <v>626.228</v>
      </c>
      <c r="E133" s="31" t="n">
        <v>626.228</v>
      </c>
      <c r="F133" s="31" t="n">
        <f aca="false">E133/D133*100</f>
        <v>100</v>
      </c>
    </row>
    <row r="134" customFormat="false" ht="135" hidden="false" customHeight="true" outlineLevel="3" collapsed="false">
      <c r="A134" s="27" t="s">
        <v>57</v>
      </c>
      <c r="B134" s="27" t="s">
        <v>186</v>
      </c>
      <c r="C134" s="41" t="s">
        <v>187</v>
      </c>
      <c r="D134" s="26" t="n">
        <f aca="false">D135</f>
        <v>1306.8</v>
      </c>
      <c r="E134" s="23" t="n">
        <f aca="false">E135</f>
        <v>980.1</v>
      </c>
      <c r="F134" s="31" t="n">
        <f aca="false">E134/D134*100</f>
        <v>75</v>
      </c>
    </row>
    <row r="135" customFormat="false" ht="126.75" hidden="false" customHeight="true" outlineLevel="3" collapsed="false">
      <c r="A135" s="32" t="s">
        <v>57</v>
      </c>
      <c r="B135" s="32" t="s">
        <v>186</v>
      </c>
      <c r="C135" s="42" t="s">
        <v>187</v>
      </c>
      <c r="D135" s="30" t="n">
        <v>1306.8</v>
      </c>
      <c r="E135" s="31" t="n">
        <v>980.1</v>
      </c>
      <c r="F135" s="31" t="n">
        <f aca="false">E135/D135*100</f>
        <v>75</v>
      </c>
    </row>
    <row r="136" s="34" customFormat="true" ht="129" hidden="false" customHeight="true" outlineLevel="3" collapsed="false">
      <c r="A136" s="27" t="s">
        <v>57</v>
      </c>
      <c r="B136" s="27" t="s">
        <v>188</v>
      </c>
      <c r="C136" s="41" t="s">
        <v>189</v>
      </c>
      <c r="D136" s="26" t="n">
        <f aca="false">D137</f>
        <v>997.94</v>
      </c>
      <c r="E136" s="23" t="n">
        <f aca="false">E137</f>
        <v>997.94</v>
      </c>
      <c r="F136" s="23" t="n">
        <v>100</v>
      </c>
    </row>
    <row r="137" customFormat="false" ht="126.75" hidden="false" customHeight="true" outlineLevel="3" collapsed="false">
      <c r="A137" s="32" t="s">
        <v>57</v>
      </c>
      <c r="B137" s="32" t="s">
        <v>188</v>
      </c>
      <c r="C137" s="42" t="s">
        <v>189</v>
      </c>
      <c r="D137" s="30" t="n">
        <v>997.94</v>
      </c>
      <c r="E137" s="31" t="n">
        <v>997.94</v>
      </c>
      <c r="F137" s="31" t="n">
        <v>100</v>
      </c>
    </row>
    <row r="138" customFormat="false" ht="55.5" hidden="false" customHeight="true" outlineLevel="4" collapsed="false">
      <c r="A138" s="27" t="s">
        <v>57</v>
      </c>
      <c r="B138" s="27" t="s">
        <v>190</v>
      </c>
      <c r="C138" s="29" t="s">
        <v>191</v>
      </c>
      <c r="D138" s="26" t="n">
        <f aca="false">D139</f>
        <v>1424.669</v>
      </c>
      <c r="E138" s="23" t="n">
        <f aca="false">E139</f>
        <v>705.205</v>
      </c>
      <c r="F138" s="31" t="n">
        <f aca="false">E138/D138*100</f>
        <v>49.4995679698232</v>
      </c>
    </row>
    <row r="139" customFormat="false" ht="38.25" hidden="false" customHeight="true" outlineLevel="4" collapsed="false">
      <c r="A139" s="32" t="s">
        <v>57</v>
      </c>
      <c r="B139" s="32" t="s">
        <v>190</v>
      </c>
      <c r="C139" s="33" t="s">
        <v>191</v>
      </c>
      <c r="D139" s="30" t="n">
        <v>1424.669</v>
      </c>
      <c r="E139" s="31" t="n">
        <v>705.205</v>
      </c>
      <c r="F139" s="31" t="n">
        <f aca="false">E139/D139*100</f>
        <v>49.4995679698232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0-02-21T04:29:27Z</cp:lastPrinted>
  <dcterms:modified xsi:type="dcterms:W3CDTF">2020-07-08T02:46:32Z</dcterms:modified>
  <cp:revision>0</cp:revision>
  <dc:subject/>
  <dc:title/>
</cp:coreProperties>
</file>