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7">
  <si>
    <t xml:space="preserve">Приложение № 4</t>
  </si>
  <si>
    <t xml:space="preserve">            к Решению сессии Борского сельского Совета депутатов № 4-24 от 28.12.2020г.</t>
  </si>
  <si>
    <t xml:space="preserve">                                                                                                                                                   Доходы  бюджета поселения на 2021 год
и плановый период 2022-2023 годов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1.00.000.00.0.000.000</t>
  </si>
  <si>
    <t xml:space="preserve">1.11.05.000.10.0.000.12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 ,а также имущества государственных и муниципальных унитарных предприятий, в том числе казенных)</t>
  </si>
  <si>
    <t xml:space="preserve">1.11.05.025.10.0.000.120</t>
  </si>
  <si>
    <t xml:space="preserve">Доходы,получаемые в виде арендной платы за земли после разграничения государственной собственности на землю,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поселений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15.00.1.10.8.101.150</t>
  </si>
  <si>
    <t xml:space="preserve">Дотации бюджетам поселений на выравнивание бюджетной обеспеченности 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2.02.35.11.8.10.0.000.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2.02.30.02.4.10.7.514.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10.8.323.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(на возмещение части затрат по перевозке пассажиров автомобильным транспортом)  в соответствии с заключенными соглашениями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7.508.150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0</t>
  </si>
  <si>
    <t xml:space="preserve">Иные 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102.15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.02.49.99.9.10.8.166.150</t>
  </si>
  <si>
    <t xml:space="preserve">Иные межбюджетные трансферты 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7.412.150</t>
  </si>
  <si>
    <t xml:space="preserve">Иной межбюджетный трансферт на реализацию мероприятий 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S.412.150</t>
  </si>
  <si>
    <t xml:space="preserve">2.02.49.99.9.10.7.518.150</t>
  </si>
  <si>
    <t xml:space="preserve">Иные межбюджетные трансферты  на выполнение отдельных  государственных полномочий по организации мероприятий при осуществлении деятельности по обращению с животными без владельцев,рамках подпрограммы "Регулирование качества окружающей среды Туруханского района", муниципальной программы "Окружающей среды  Туруханского района"</t>
  </si>
  <si>
    <t xml:space="preserve">2.02.49.99.9.10.8.186.150</t>
  </si>
  <si>
    <t xml:space="preserve">Иные межбюджетные трансферты на реализацию 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0</t>
  </si>
  <si>
    <t xml:space="preserve">Иные межбюджетные трансферт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Иные межбюджетные трансферт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36.150</t>
  </si>
  <si>
    <t xml:space="preserve">Иные межбюджетные трансферты на компенсацию расходов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7.00.00.0.00.0.000.000</t>
  </si>
  <si>
    <t xml:space="preserve">ПРОЧИЕ БЕЗВОЗМЕЗДНЫЕ ПОСТУПЛЕНИЯ</t>
  </si>
  <si>
    <t xml:space="preserve">000</t>
  </si>
  <si>
    <t xml:space="preserve">2.07.05.00.0.10.0.000.180</t>
  </si>
  <si>
    <t xml:space="preserve">Прочие безвозмездные поступления в бюджеты сельских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.00.0.10.0.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Narrow"/>
      <family val="2"/>
      <charset val="204"/>
    </font>
    <font>
      <i val="true"/>
      <sz val="8"/>
      <name val="Arial Narrow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6" min="5" style="0" width="15.41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3"/>
      <c r="G1" s="3"/>
    </row>
    <row r="2" s="4" customFormat="true" ht="15.75" hidden="false" customHeight="true" outlineLevel="0" collapsed="false">
      <c r="A2" s="5"/>
      <c r="F2" s="6"/>
      <c r="G2" s="7"/>
    </row>
    <row r="3" s="4" customFormat="true" ht="15.75" hidden="false" customHeight="true" outlineLevel="0" collapsed="false">
      <c r="A3" s="8"/>
      <c r="F3" s="6"/>
      <c r="G3" s="7"/>
    </row>
    <row r="4" customFormat="false" ht="15.75" hidden="false" customHeight="true" outlineLevel="0" collapsed="false">
      <c r="A4" s="8"/>
      <c r="F4" s="6"/>
      <c r="G4" s="7"/>
    </row>
    <row r="5" customFormat="false" ht="15.75" hidden="false" customHeight="true" outlineLevel="0" collapsed="false">
      <c r="A5" s="8"/>
      <c r="F5" s="3"/>
      <c r="G5" s="3"/>
    </row>
    <row r="6" customFormat="false" ht="15.75" hidden="false" customHeight="true" outlineLevel="0" collapsed="false">
      <c r="A6" s="8"/>
      <c r="F6" s="6"/>
      <c r="G6" s="7"/>
    </row>
    <row r="7" customFormat="false" ht="15.75" hidden="false" customHeight="true" outlineLevel="0" collapsed="false">
      <c r="A7" s="9"/>
      <c r="B7" s="10"/>
      <c r="C7" s="10"/>
      <c r="D7" s="10"/>
      <c r="E7" s="10"/>
      <c r="F7" s="6" t="s">
        <v>0</v>
      </c>
      <c r="G7" s="7"/>
    </row>
    <row r="8" customFormat="false" ht="12.75" hidden="false" customHeight="true" outlineLevel="0" collapsed="false">
      <c r="A8" s="11"/>
      <c r="C8" s="0" t="s">
        <v>1</v>
      </c>
    </row>
    <row r="9" customFormat="false" ht="55.5" hidden="false" customHeight="true" outlineLevel="0" collapsed="false">
      <c r="A9" s="12" t="s">
        <v>2</v>
      </c>
      <c r="B9" s="12"/>
      <c r="C9" s="12"/>
      <c r="D9" s="12"/>
      <c r="E9" s="12"/>
      <c r="F9" s="12"/>
    </row>
    <row r="10" customFormat="false" ht="12.75" hidden="true" customHeight="true" outlineLevel="0" collapsed="false">
      <c r="A10" s="13"/>
      <c r="B10" s="13"/>
      <c r="C10" s="13"/>
      <c r="D10" s="13"/>
      <c r="E10" s="13"/>
      <c r="F10" s="13"/>
    </row>
    <row r="11" customFormat="false" ht="12.75" hidden="true" customHeight="tru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4"/>
      <c r="F12" s="15" t="s">
        <v>3</v>
      </c>
    </row>
    <row r="13" customFormat="false" ht="42" hidden="false" customHeight="true" outlineLevel="0" collapsed="false">
      <c r="A13" s="16" t="s">
        <v>4</v>
      </c>
      <c r="B13" s="16" t="s">
        <v>5</v>
      </c>
      <c r="C13" s="16" t="s">
        <v>6</v>
      </c>
      <c r="D13" s="17" t="n">
        <v>2021</v>
      </c>
      <c r="E13" s="17" t="n">
        <v>2022</v>
      </c>
      <c r="F13" s="17" t="n">
        <v>2023</v>
      </c>
      <c r="L13" s="0" t="n">
        <v>1</v>
      </c>
    </row>
    <row r="14" customFormat="false" ht="12.75" hidden="false" customHeight="true" outlineLevel="0" collapsed="false">
      <c r="A14" s="18" t="s">
        <v>7</v>
      </c>
      <c r="B14" s="19"/>
      <c r="C14" s="20"/>
      <c r="D14" s="21" t="n">
        <f aca="false">D15+D87</f>
        <v>65072.285</v>
      </c>
      <c r="E14" s="21" t="n">
        <f aca="false">E15+E87</f>
        <v>65198.504</v>
      </c>
      <c r="F14" s="21" t="n">
        <f aca="false">F15+F87</f>
        <v>64869.224</v>
      </c>
    </row>
    <row r="15" customFormat="false" ht="27" hidden="false" customHeight="true" outlineLevel="0" collapsed="false">
      <c r="A15" s="22"/>
      <c r="B15" s="23" t="s">
        <v>8</v>
      </c>
      <c r="C15" s="24" t="s">
        <v>9</v>
      </c>
      <c r="D15" s="25" t="n">
        <f aca="false">D16+D24+D34+D45+D49+D61+D66+D74+D80+D83</f>
        <v>4772.6</v>
      </c>
      <c r="E15" s="25" t="n">
        <f aca="false">E16+E24+E34+E45+E49+E61+E66+E74+E80+E83</f>
        <v>4960.6</v>
      </c>
      <c r="F15" s="25" t="n">
        <f aca="false">F16+F24+F34+F45+F49+F61+F66+F74+F80+F83</f>
        <v>5158.7</v>
      </c>
    </row>
    <row r="16" customFormat="false" ht="13.5" hidden="false" customHeight="true" outlineLevel="1" collapsed="false">
      <c r="A16" s="22"/>
      <c r="B16" s="23" t="s">
        <v>10</v>
      </c>
      <c r="C16" s="24" t="s">
        <v>11</v>
      </c>
      <c r="D16" s="25" t="n">
        <f aca="false">D17</f>
        <v>1260</v>
      </c>
      <c r="E16" s="25" t="n">
        <f aca="false">E17</f>
        <v>1310.4</v>
      </c>
      <c r="F16" s="25" t="n">
        <f aca="false">F17</f>
        <v>1362.8</v>
      </c>
    </row>
    <row r="17" customFormat="false" ht="13.5" hidden="false" customHeight="true" outlineLevel="2" collapsed="false">
      <c r="A17" s="26" t="s">
        <v>12</v>
      </c>
      <c r="B17" s="23" t="s">
        <v>13</v>
      </c>
      <c r="C17" s="27" t="s">
        <v>14</v>
      </c>
      <c r="D17" s="28" t="n">
        <f aca="false">D18+D20+D22</f>
        <v>1260</v>
      </c>
      <c r="E17" s="28" t="n">
        <f aca="false">E18+E20+E22</f>
        <v>1310.4</v>
      </c>
      <c r="F17" s="28" t="n">
        <f aca="false">F18+F20+F22</f>
        <v>1362.8</v>
      </c>
    </row>
    <row r="18" s="4" customFormat="true" ht="102" hidden="false" customHeight="true" outlineLevel="3" collapsed="false">
      <c r="A18" s="26" t="s">
        <v>12</v>
      </c>
      <c r="B18" s="29" t="s">
        <v>15</v>
      </c>
      <c r="C18" s="30" t="s">
        <v>16</v>
      </c>
      <c r="D18" s="31" t="n">
        <f aca="false">D19</f>
        <v>1249.5</v>
      </c>
      <c r="E18" s="28" t="n">
        <f aca="false">E19</f>
        <v>1299.9</v>
      </c>
      <c r="F18" s="28" t="n">
        <f aca="false">F19</f>
        <v>1350.3</v>
      </c>
    </row>
    <row r="19" customFormat="false" ht="89.25" hidden="false" customHeight="true" outlineLevel="7" collapsed="false">
      <c r="A19" s="32" t="s">
        <v>12</v>
      </c>
      <c r="B19" s="33" t="s">
        <v>15</v>
      </c>
      <c r="C19" s="34" t="s">
        <v>16</v>
      </c>
      <c r="D19" s="35" t="n">
        <v>1249.5</v>
      </c>
      <c r="E19" s="36" t="n">
        <v>1299.9</v>
      </c>
      <c r="F19" s="36" t="n">
        <v>1350.3</v>
      </c>
    </row>
    <row r="20" customFormat="false" ht="140.25" hidden="false" customHeight="true" outlineLevel="3" collapsed="false">
      <c r="A20" s="26" t="s">
        <v>12</v>
      </c>
      <c r="B20" s="29" t="s">
        <v>17</v>
      </c>
      <c r="C20" s="30" t="s">
        <v>18</v>
      </c>
      <c r="D20" s="28" t="n">
        <v>0.5</v>
      </c>
      <c r="E20" s="28" t="n">
        <v>0.5</v>
      </c>
      <c r="F20" s="28" t="n">
        <v>0.5</v>
      </c>
    </row>
    <row r="21" customFormat="false" ht="127.5" hidden="false" customHeight="true" outlineLevel="7" collapsed="false">
      <c r="A21" s="32" t="s">
        <v>12</v>
      </c>
      <c r="B21" s="33" t="s">
        <v>17</v>
      </c>
      <c r="C21" s="34" t="s">
        <v>18</v>
      </c>
      <c r="D21" s="36" t="n">
        <v>0.5</v>
      </c>
      <c r="E21" s="31" t="n">
        <v>0.5</v>
      </c>
      <c r="F21" s="31" t="n">
        <v>0.5</v>
      </c>
    </row>
    <row r="22" customFormat="false" ht="63.75" hidden="false" customHeight="true" outlineLevel="3" collapsed="false">
      <c r="A22" s="26" t="s">
        <v>12</v>
      </c>
      <c r="B22" s="29" t="s">
        <v>19</v>
      </c>
      <c r="C22" s="27" t="s">
        <v>20</v>
      </c>
      <c r="D22" s="28" t="n">
        <v>10</v>
      </c>
      <c r="E22" s="31" t="n">
        <v>10</v>
      </c>
      <c r="F22" s="31" t="n">
        <v>12</v>
      </c>
    </row>
    <row r="23" customFormat="false" ht="51" hidden="false" customHeight="true" outlineLevel="7" collapsed="false">
      <c r="A23" s="32" t="s">
        <v>12</v>
      </c>
      <c r="B23" s="33" t="s">
        <v>19</v>
      </c>
      <c r="C23" s="37" t="s">
        <v>20</v>
      </c>
      <c r="D23" s="36" t="n">
        <v>10</v>
      </c>
      <c r="E23" s="35" t="n">
        <v>10</v>
      </c>
      <c r="F23" s="35" t="n">
        <v>12</v>
      </c>
    </row>
    <row r="24" customFormat="false" ht="38.25" hidden="false" customHeight="true" outlineLevel="1" collapsed="false">
      <c r="A24" s="26"/>
      <c r="B24" s="29" t="s">
        <v>21</v>
      </c>
      <c r="C24" s="27" t="s">
        <v>22</v>
      </c>
      <c r="D24" s="28" t="n">
        <f aca="false">D25</f>
        <v>445.6</v>
      </c>
      <c r="E24" s="28" t="n">
        <f aca="false">E25</f>
        <v>460.6</v>
      </c>
      <c r="F24" s="28" t="n">
        <f aca="false">F25</f>
        <v>478.8</v>
      </c>
    </row>
    <row r="25" customFormat="false" ht="38.25" hidden="false" customHeight="true" outlineLevel="2" collapsed="false">
      <c r="A25" s="26" t="s">
        <v>23</v>
      </c>
      <c r="B25" s="29" t="s">
        <v>24</v>
      </c>
      <c r="C25" s="27" t="s">
        <v>25</v>
      </c>
      <c r="D25" s="28" t="n">
        <f aca="false">D26+D28+D30+D32</f>
        <v>445.6</v>
      </c>
      <c r="E25" s="28" t="n">
        <f aca="false">E26+E28+E30+E32</f>
        <v>460.6</v>
      </c>
      <c r="F25" s="28" t="n">
        <f aca="false">F26+F28+F30+F32</f>
        <v>478.8</v>
      </c>
    </row>
    <row r="26" customFormat="false" ht="89.25" hidden="false" customHeight="true" outlineLevel="3" collapsed="false">
      <c r="A26" s="26" t="s">
        <v>23</v>
      </c>
      <c r="B26" s="29" t="s">
        <v>26</v>
      </c>
      <c r="C26" s="27" t="s">
        <v>27</v>
      </c>
      <c r="D26" s="28" t="n">
        <f aca="false">D27</f>
        <v>204.6</v>
      </c>
      <c r="E26" s="28" t="n">
        <f aca="false">E27</f>
        <v>211.7</v>
      </c>
      <c r="F26" s="28" t="n">
        <f aca="false">F27</f>
        <v>221.7</v>
      </c>
    </row>
    <row r="27" customFormat="false" ht="76.5" hidden="false" customHeight="true" outlineLevel="7" collapsed="false">
      <c r="A27" s="32" t="s">
        <v>23</v>
      </c>
      <c r="B27" s="33" t="s">
        <v>26</v>
      </c>
      <c r="C27" s="37" t="s">
        <v>27</v>
      </c>
      <c r="D27" s="36" t="n">
        <v>204.6</v>
      </c>
      <c r="E27" s="36" t="n">
        <v>211.7</v>
      </c>
      <c r="F27" s="36" t="n">
        <v>221.7</v>
      </c>
    </row>
    <row r="28" customFormat="false" ht="114.75" hidden="false" customHeight="true" outlineLevel="3" collapsed="false">
      <c r="A28" s="26" t="s">
        <v>23</v>
      </c>
      <c r="B28" s="29" t="s">
        <v>28</v>
      </c>
      <c r="C28" s="30" t="s">
        <v>29</v>
      </c>
      <c r="D28" s="28" t="n">
        <f aca="false">D29</f>
        <v>1.2</v>
      </c>
      <c r="E28" s="28" t="n">
        <f aca="false">E29</f>
        <v>1.2</v>
      </c>
      <c r="F28" s="28" t="n">
        <f aca="false">F29</f>
        <v>1.2</v>
      </c>
    </row>
    <row r="29" customFormat="false" ht="102" hidden="false" customHeight="true" outlineLevel="7" collapsed="false">
      <c r="A29" s="32" t="s">
        <v>23</v>
      </c>
      <c r="B29" s="33" t="s">
        <v>28</v>
      </c>
      <c r="C29" s="34" t="s">
        <v>29</v>
      </c>
      <c r="D29" s="36" t="n">
        <v>1.2</v>
      </c>
      <c r="E29" s="36" t="n">
        <v>1.2</v>
      </c>
      <c r="F29" s="36" t="n">
        <v>1.2</v>
      </c>
    </row>
    <row r="30" customFormat="false" ht="102" hidden="false" customHeight="true" outlineLevel="3" collapsed="false">
      <c r="A30" s="26" t="s">
        <v>23</v>
      </c>
      <c r="B30" s="29" t="s">
        <v>30</v>
      </c>
      <c r="C30" s="27" t="s">
        <v>31</v>
      </c>
      <c r="D30" s="28" t="n">
        <f aca="false">D31</f>
        <v>269.1</v>
      </c>
      <c r="E30" s="28" t="n">
        <f aca="false">E31</f>
        <v>277.9</v>
      </c>
      <c r="F30" s="28" t="n">
        <f aca="false">F31</f>
        <v>289.9</v>
      </c>
    </row>
    <row r="31" customFormat="false" ht="76.5" hidden="false" customHeight="true" outlineLevel="7" collapsed="false">
      <c r="A31" s="32" t="s">
        <v>23</v>
      </c>
      <c r="B31" s="33" t="s">
        <v>30</v>
      </c>
      <c r="C31" s="37" t="s">
        <v>31</v>
      </c>
      <c r="D31" s="36" t="n">
        <v>269.1</v>
      </c>
      <c r="E31" s="36" t="n">
        <v>277.9</v>
      </c>
      <c r="F31" s="36" t="n">
        <v>289.9</v>
      </c>
    </row>
    <row r="32" customFormat="false" ht="102" hidden="false" customHeight="true" outlineLevel="3" collapsed="false">
      <c r="A32" s="26" t="s">
        <v>23</v>
      </c>
      <c r="B32" s="29" t="s">
        <v>32</v>
      </c>
      <c r="C32" s="27" t="s">
        <v>33</v>
      </c>
      <c r="D32" s="28" t="n">
        <f aca="false">D33</f>
        <v>-29.3</v>
      </c>
      <c r="E32" s="28" t="n">
        <f aca="false">E33</f>
        <v>-30.2</v>
      </c>
      <c r="F32" s="28" t="n">
        <f aca="false">F33</f>
        <v>-34</v>
      </c>
    </row>
    <row r="33" customFormat="false" ht="76.5" hidden="false" customHeight="true" outlineLevel="7" collapsed="false">
      <c r="A33" s="32" t="s">
        <v>23</v>
      </c>
      <c r="B33" s="33" t="s">
        <v>32</v>
      </c>
      <c r="C33" s="37" t="s">
        <v>33</v>
      </c>
      <c r="D33" s="36" t="n">
        <v>-29.3</v>
      </c>
      <c r="E33" s="36" t="n">
        <v>-30.2</v>
      </c>
      <c r="F33" s="36" t="n">
        <v>-34</v>
      </c>
    </row>
    <row r="34" customFormat="false" ht="12.75" hidden="false" customHeight="true" outlineLevel="1" collapsed="false">
      <c r="A34" s="26"/>
      <c r="B34" s="29" t="s">
        <v>34</v>
      </c>
      <c r="C34" s="27" t="s">
        <v>35</v>
      </c>
      <c r="D34" s="28" t="n">
        <f aca="false">D35+D38</f>
        <v>2884</v>
      </c>
      <c r="E34" s="28" t="n">
        <f aca="false">E35+E38</f>
        <v>2999.36</v>
      </c>
      <c r="F34" s="28" t="n">
        <f aca="false">F35+F38</f>
        <v>3119.33</v>
      </c>
    </row>
    <row r="35" customFormat="false" ht="12.75" hidden="false" customHeight="true" outlineLevel="2" collapsed="false">
      <c r="A35" s="26" t="s">
        <v>12</v>
      </c>
      <c r="B35" s="29" t="s">
        <v>36</v>
      </c>
      <c r="C35" s="27" t="s">
        <v>37</v>
      </c>
      <c r="D35" s="28" t="n">
        <f aca="false">D36</f>
        <v>393</v>
      </c>
      <c r="E35" s="28" t="n">
        <f aca="false">E36</f>
        <v>408.72</v>
      </c>
      <c r="F35" s="28" t="n">
        <f aca="false">F36</f>
        <v>425.07</v>
      </c>
    </row>
    <row r="36" customFormat="false" ht="63.75" hidden="false" customHeight="true" outlineLevel="3" collapsed="false">
      <c r="A36" s="26" t="s">
        <v>12</v>
      </c>
      <c r="B36" s="29" t="s">
        <v>38</v>
      </c>
      <c r="C36" s="27" t="s">
        <v>39</v>
      </c>
      <c r="D36" s="38" t="n">
        <f aca="false">D37</f>
        <v>393</v>
      </c>
      <c r="E36" s="38" t="n">
        <f aca="false">E37</f>
        <v>408.72</v>
      </c>
      <c r="F36" s="36" t="n">
        <f aca="false">F37</f>
        <v>425.07</v>
      </c>
    </row>
    <row r="37" customFormat="false" ht="51" hidden="false" customHeight="true" outlineLevel="7" collapsed="false">
      <c r="A37" s="32" t="s">
        <v>12</v>
      </c>
      <c r="B37" s="33" t="s">
        <v>38</v>
      </c>
      <c r="C37" s="37" t="s">
        <v>40</v>
      </c>
      <c r="D37" s="36" t="n">
        <v>393</v>
      </c>
      <c r="E37" s="36" t="n">
        <v>408.72</v>
      </c>
      <c r="F37" s="36" t="n">
        <v>425.07</v>
      </c>
    </row>
    <row r="38" customFormat="false" ht="12.75" hidden="false" customHeight="true" outlineLevel="2" collapsed="false">
      <c r="A38" s="26"/>
      <c r="B38" s="29" t="s">
        <v>41</v>
      </c>
      <c r="C38" s="27" t="s">
        <v>42</v>
      </c>
      <c r="D38" s="28" t="n">
        <f aca="false">D39+D42</f>
        <v>2491</v>
      </c>
      <c r="E38" s="28" t="n">
        <f aca="false">E39+E42</f>
        <v>2590.64</v>
      </c>
      <c r="F38" s="28" t="n">
        <f aca="false">F39+F42</f>
        <v>2694.26</v>
      </c>
    </row>
    <row r="39" customFormat="false" ht="12.75" hidden="false" customHeight="true" outlineLevel="3" collapsed="false">
      <c r="A39" s="26" t="s">
        <v>12</v>
      </c>
      <c r="B39" s="29" t="s">
        <v>43</v>
      </c>
      <c r="C39" s="27" t="s">
        <v>44</v>
      </c>
      <c r="D39" s="28" t="n">
        <f aca="false">D40</f>
        <v>2441</v>
      </c>
      <c r="E39" s="28" t="n">
        <f aca="false">E40</f>
        <v>2540.64</v>
      </c>
      <c r="F39" s="28" t="n">
        <f aca="false">F40</f>
        <v>2644.26</v>
      </c>
    </row>
    <row r="40" customFormat="false" ht="51" hidden="false" customHeight="true" outlineLevel="4" collapsed="false">
      <c r="A40" s="26" t="s">
        <v>12</v>
      </c>
      <c r="B40" s="29" t="s">
        <v>45</v>
      </c>
      <c r="C40" s="27" t="s">
        <v>46</v>
      </c>
      <c r="D40" s="38" t="n">
        <f aca="false">D41</f>
        <v>2441</v>
      </c>
      <c r="E40" s="38" t="n">
        <f aca="false">E41</f>
        <v>2540.64</v>
      </c>
      <c r="F40" s="38" t="n">
        <f aca="false">F41</f>
        <v>2644.26</v>
      </c>
    </row>
    <row r="41" customFormat="false" ht="38.25" hidden="false" customHeight="true" outlineLevel="7" collapsed="false">
      <c r="A41" s="32" t="s">
        <v>12</v>
      </c>
      <c r="B41" s="33" t="s">
        <v>45</v>
      </c>
      <c r="C41" s="37" t="s">
        <v>46</v>
      </c>
      <c r="D41" s="36" t="n">
        <v>2441</v>
      </c>
      <c r="E41" s="36" t="n">
        <v>2540.64</v>
      </c>
      <c r="F41" s="36" t="n">
        <v>2644.26</v>
      </c>
    </row>
    <row r="42" customFormat="false" ht="12.75" hidden="false" customHeight="true" outlineLevel="3" collapsed="false">
      <c r="A42" s="26"/>
      <c r="B42" s="29" t="s">
        <v>47</v>
      </c>
      <c r="C42" s="27" t="s">
        <v>48</v>
      </c>
      <c r="D42" s="28" t="n">
        <f aca="false">D43</f>
        <v>50</v>
      </c>
      <c r="E42" s="28" t="n">
        <f aca="false">E43</f>
        <v>50</v>
      </c>
      <c r="F42" s="28" t="n">
        <f aca="false">F43</f>
        <v>50</v>
      </c>
    </row>
    <row r="43" customFormat="false" ht="51" hidden="false" customHeight="true" outlineLevel="4" collapsed="false">
      <c r="A43" s="26" t="s">
        <v>12</v>
      </c>
      <c r="B43" s="29" t="s">
        <v>49</v>
      </c>
      <c r="C43" s="27" t="s">
        <v>50</v>
      </c>
      <c r="D43" s="38" t="n">
        <v>50</v>
      </c>
      <c r="E43" s="38" t="n">
        <v>50</v>
      </c>
      <c r="F43" s="38" t="n">
        <v>50</v>
      </c>
    </row>
    <row r="44" customFormat="false" ht="51" hidden="false" customHeight="true" outlineLevel="7" collapsed="false">
      <c r="A44" s="32" t="s">
        <v>12</v>
      </c>
      <c r="B44" s="33" t="s">
        <v>49</v>
      </c>
      <c r="C44" s="37" t="s">
        <v>51</v>
      </c>
      <c r="D44" s="36" t="n">
        <v>50</v>
      </c>
      <c r="E44" s="36" t="n">
        <v>50</v>
      </c>
      <c r="F44" s="36" t="n">
        <v>50</v>
      </c>
    </row>
    <row r="45" customFormat="false" ht="12.75" hidden="false" customHeight="true" outlineLevel="1" collapsed="false">
      <c r="A45" s="26"/>
      <c r="B45" s="29" t="s">
        <v>52</v>
      </c>
      <c r="C45" s="27" t="s">
        <v>53</v>
      </c>
      <c r="D45" s="28" t="n">
        <f aca="false">D46</f>
        <v>181</v>
      </c>
      <c r="E45" s="28" t="n">
        <f aca="false">E46</f>
        <v>188.24</v>
      </c>
      <c r="F45" s="28" t="n">
        <f aca="false">F46</f>
        <v>195.77</v>
      </c>
    </row>
    <row r="46" customFormat="false" ht="51" hidden="false" customHeight="true" outlineLevel="2" collapsed="false">
      <c r="A46" s="26" t="s">
        <v>54</v>
      </c>
      <c r="B46" s="29" t="s">
        <v>55</v>
      </c>
      <c r="C46" s="27" t="s">
        <v>56</v>
      </c>
      <c r="D46" s="28" t="n">
        <f aca="false">D47</f>
        <v>181</v>
      </c>
      <c r="E46" s="28" t="n">
        <f aca="false">E47</f>
        <v>188.24</v>
      </c>
      <c r="F46" s="28" t="n">
        <f aca="false">F47</f>
        <v>195.77</v>
      </c>
    </row>
    <row r="47" customFormat="false" ht="89.25" hidden="false" customHeight="true" outlineLevel="3" collapsed="false">
      <c r="A47" s="26" t="s">
        <v>54</v>
      </c>
      <c r="B47" s="29" t="s">
        <v>57</v>
      </c>
      <c r="C47" s="27" t="s">
        <v>58</v>
      </c>
      <c r="D47" s="28" t="n">
        <f aca="false">D48</f>
        <v>181</v>
      </c>
      <c r="E47" s="28" t="n">
        <f aca="false">E48</f>
        <v>188.24</v>
      </c>
      <c r="F47" s="28" t="n">
        <f aca="false">F48</f>
        <v>195.77</v>
      </c>
    </row>
    <row r="48" customFormat="false" ht="89.25" hidden="false" customHeight="true" outlineLevel="4" collapsed="false">
      <c r="A48" s="26" t="s">
        <v>54</v>
      </c>
      <c r="B48" s="39" t="s">
        <v>57</v>
      </c>
      <c r="C48" s="40" t="s">
        <v>58</v>
      </c>
      <c r="D48" s="28" t="n">
        <v>181</v>
      </c>
      <c r="E48" s="28" t="n">
        <v>188.24</v>
      </c>
      <c r="F48" s="28" t="n">
        <v>195.77</v>
      </c>
    </row>
    <row r="49" customFormat="false" ht="51" hidden="true" customHeight="true" outlineLevel="1" collapsed="false">
      <c r="A49" s="26" t="s">
        <v>54</v>
      </c>
      <c r="B49" s="29" t="s">
        <v>59</v>
      </c>
      <c r="C49" s="27" t="s">
        <v>60</v>
      </c>
      <c r="D49" s="28" t="n">
        <v>0</v>
      </c>
      <c r="E49" s="28" t="n">
        <v>0</v>
      </c>
      <c r="F49" s="28" t="n">
        <v>0</v>
      </c>
    </row>
    <row r="50" customFormat="false" ht="114.75" hidden="true" customHeight="true" outlineLevel="2" collapsed="false">
      <c r="A50" s="26" t="s">
        <v>54</v>
      </c>
      <c r="B50" s="29" t="s">
        <v>61</v>
      </c>
      <c r="C50" s="30" t="s">
        <v>62</v>
      </c>
      <c r="D50" s="28" t="n">
        <v>0</v>
      </c>
      <c r="E50" s="28" t="n">
        <v>0</v>
      </c>
      <c r="F50" s="28" t="n">
        <v>0</v>
      </c>
    </row>
    <row r="51" customFormat="false" ht="89.25" hidden="true" customHeight="true" outlineLevel="3" collapsed="false">
      <c r="A51" s="26" t="s">
        <v>54</v>
      </c>
      <c r="B51" s="29" t="s">
        <v>63</v>
      </c>
      <c r="C51" s="27" t="s">
        <v>64</v>
      </c>
      <c r="D51" s="28" t="n">
        <v>0</v>
      </c>
      <c r="E51" s="28" t="n">
        <v>0</v>
      </c>
      <c r="F51" s="28" t="n">
        <v>0</v>
      </c>
    </row>
    <row r="52" customFormat="false" ht="102" hidden="true" customHeight="true" outlineLevel="4" collapsed="false">
      <c r="A52" s="26" t="s">
        <v>54</v>
      </c>
      <c r="B52" s="29" t="s">
        <v>65</v>
      </c>
      <c r="C52" s="30" t="s">
        <v>66</v>
      </c>
      <c r="D52" s="28" t="n">
        <v>0</v>
      </c>
      <c r="E52" s="28" t="n">
        <v>0</v>
      </c>
      <c r="F52" s="28" t="n">
        <v>0</v>
      </c>
    </row>
    <row r="53" customFormat="false" ht="89.25" hidden="true" customHeight="true" outlineLevel="7" collapsed="false">
      <c r="A53" s="26" t="s">
        <v>54</v>
      </c>
      <c r="B53" s="33" t="s">
        <v>65</v>
      </c>
      <c r="C53" s="34" t="s">
        <v>66</v>
      </c>
      <c r="D53" s="28" t="n">
        <v>0</v>
      </c>
      <c r="E53" s="28" t="n">
        <v>0</v>
      </c>
      <c r="F53" s="28" t="n">
        <v>0</v>
      </c>
    </row>
    <row r="54" customFormat="false" ht="102" hidden="true" customHeight="true" outlineLevel="3" collapsed="false">
      <c r="A54" s="26" t="s">
        <v>54</v>
      </c>
      <c r="B54" s="29" t="s">
        <v>67</v>
      </c>
      <c r="C54" s="30" t="s">
        <v>68</v>
      </c>
      <c r="D54" s="28" t="n">
        <v>0</v>
      </c>
      <c r="E54" s="28" t="n">
        <v>0</v>
      </c>
      <c r="F54" s="28" t="n">
        <v>0</v>
      </c>
    </row>
    <row r="55" customFormat="false" ht="89.25" hidden="true" customHeight="true" outlineLevel="4" collapsed="false">
      <c r="A55" s="26" t="s">
        <v>54</v>
      </c>
      <c r="B55" s="29" t="s">
        <v>69</v>
      </c>
      <c r="C55" s="27" t="s">
        <v>70</v>
      </c>
      <c r="D55" s="28" t="n">
        <v>0</v>
      </c>
      <c r="E55" s="28" t="n">
        <v>0</v>
      </c>
      <c r="F55" s="28" t="n">
        <v>0</v>
      </c>
    </row>
    <row r="56" customFormat="false" ht="76.5" hidden="true" customHeight="true" outlineLevel="7" collapsed="false">
      <c r="A56" s="26" t="s">
        <v>54</v>
      </c>
      <c r="B56" s="33" t="s">
        <v>69</v>
      </c>
      <c r="C56" s="37" t="s">
        <v>70</v>
      </c>
      <c r="D56" s="28" t="n">
        <v>0</v>
      </c>
      <c r="E56" s="28" t="n">
        <v>0</v>
      </c>
      <c r="F56" s="28" t="n">
        <v>0</v>
      </c>
    </row>
    <row r="57" customFormat="false" ht="114.75" hidden="true" customHeight="true" outlineLevel="2" collapsed="false">
      <c r="A57" s="26" t="s">
        <v>54</v>
      </c>
      <c r="B57" s="29" t="s">
        <v>71</v>
      </c>
      <c r="C57" s="30" t="s">
        <v>72</v>
      </c>
      <c r="D57" s="28" t="n">
        <v>0</v>
      </c>
      <c r="E57" s="28" t="n">
        <v>0</v>
      </c>
      <c r="F57" s="28" t="n">
        <v>0</v>
      </c>
    </row>
    <row r="58" customFormat="false" ht="114.75" hidden="true" customHeight="true" outlineLevel="3" collapsed="false">
      <c r="A58" s="26" t="s">
        <v>54</v>
      </c>
      <c r="B58" s="29" t="s">
        <v>73</v>
      </c>
      <c r="C58" s="30" t="s">
        <v>74</v>
      </c>
      <c r="D58" s="28" t="n">
        <v>0</v>
      </c>
      <c r="E58" s="28" t="n">
        <v>0</v>
      </c>
      <c r="F58" s="28" t="n">
        <v>0</v>
      </c>
    </row>
    <row r="59" customFormat="false" ht="102" hidden="true" customHeight="true" outlineLevel="4" collapsed="false">
      <c r="A59" s="26" t="s">
        <v>54</v>
      </c>
      <c r="B59" s="29" t="s">
        <v>75</v>
      </c>
      <c r="C59" s="41" t="s">
        <v>76</v>
      </c>
      <c r="D59" s="28" t="n">
        <v>0</v>
      </c>
      <c r="E59" s="28" t="n">
        <v>0</v>
      </c>
      <c r="F59" s="28" t="n">
        <v>0</v>
      </c>
    </row>
    <row r="60" customFormat="false" ht="89.25" hidden="true" customHeight="true" outlineLevel="7" collapsed="false">
      <c r="A60" s="26" t="s">
        <v>54</v>
      </c>
      <c r="B60" s="33" t="s">
        <v>75</v>
      </c>
      <c r="C60" s="42" t="s">
        <v>76</v>
      </c>
      <c r="D60" s="28" t="n">
        <v>0</v>
      </c>
      <c r="E60" s="28" t="n">
        <v>0</v>
      </c>
      <c r="F60" s="28" t="n">
        <v>0</v>
      </c>
    </row>
    <row r="61" customFormat="false" ht="38.25" hidden="true" customHeight="true" outlineLevel="1" collapsed="false">
      <c r="A61" s="26" t="s">
        <v>54</v>
      </c>
      <c r="B61" s="29" t="s">
        <v>77</v>
      </c>
      <c r="C61" s="27" t="s">
        <v>78</v>
      </c>
      <c r="D61" s="28" t="n">
        <v>0</v>
      </c>
      <c r="E61" s="28" t="n">
        <v>0</v>
      </c>
      <c r="F61" s="28" t="n">
        <v>0</v>
      </c>
    </row>
    <row r="62" customFormat="false" ht="25.5" hidden="true" customHeight="true" outlineLevel="2" collapsed="false">
      <c r="A62" s="26" t="s">
        <v>54</v>
      </c>
      <c r="B62" s="29" t="s">
        <v>79</v>
      </c>
      <c r="C62" s="27" t="s">
        <v>80</v>
      </c>
      <c r="D62" s="28" t="n">
        <v>0</v>
      </c>
      <c r="E62" s="28" t="n">
        <v>0</v>
      </c>
      <c r="F62" s="28" t="n">
        <v>0</v>
      </c>
    </row>
    <row r="63" customFormat="false" ht="25.5" hidden="true" customHeight="true" outlineLevel="3" collapsed="false">
      <c r="A63" s="26" t="s">
        <v>54</v>
      </c>
      <c r="B63" s="29" t="s">
        <v>81</v>
      </c>
      <c r="C63" s="27" t="s">
        <v>82</v>
      </c>
      <c r="D63" s="28" t="n">
        <v>0</v>
      </c>
      <c r="E63" s="28" t="n">
        <v>0</v>
      </c>
      <c r="F63" s="28" t="n">
        <v>0</v>
      </c>
    </row>
    <row r="64" customFormat="false" ht="51" hidden="true" customHeight="true" outlineLevel="4" collapsed="false">
      <c r="A64" s="26" t="s">
        <v>54</v>
      </c>
      <c r="B64" s="29" t="s">
        <v>83</v>
      </c>
      <c r="C64" s="27" t="s">
        <v>84</v>
      </c>
      <c r="D64" s="28" t="n">
        <v>0</v>
      </c>
      <c r="E64" s="28" t="n">
        <v>0</v>
      </c>
      <c r="F64" s="28" t="n">
        <v>0</v>
      </c>
    </row>
    <row r="65" customFormat="false" ht="38.25" hidden="true" customHeight="true" outlineLevel="7" collapsed="false">
      <c r="A65" s="26" t="s">
        <v>54</v>
      </c>
      <c r="B65" s="33" t="s">
        <v>85</v>
      </c>
      <c r="C65" s="37" t="s">
        <v>84</v>
      </c>
      <c r="D65" s="28" t="n">
        <v>0</v>
      </c>
      <c r="E65" s="28" t="n">
        <v>0</v>
      </c>
      <c r="F65" s="28" t="n">
        <v>0</v>
      </c>
    </row>
    <row r="66" customFormat="false" ht="25.5" hidden="true" customHeight="true" outlineLevel="1" collapsed="false">
      <c r="A66" s="26"/>
      <c r="B66" s="29" t="s">
        <v>86</v>
      </c>
      <c r="C66" s="27" t="s">
        <v>87</v>
      </c>
      <c r="D66" s="28" t="n">
        <v>0</v>
      </c>
      <c r="E66" s="28" t="n">
        <v>0</v>
      </c>
      <c r="F66" s="28" t="n">
        <v>0</v>
      </c>
    </row>
    <row r="67" customFormat="false" ht="102" hidden="true" customHeight="true" outlineLevel="2" collapsed="false">
      <c r="A67" s="26" t="s">
        <v>54</v>
      </c>
      <c r="B67" s="29" t="s">
        <v>88</v>
      </c>
      <c r="C67" s="30" t="s">
        <v>89</v>
      </c>
      <c r="D67" s="28" t="n">
        <v>0</v>
      </c>
      <c r="E67" s="28" t="n">
        <v>0</v>
      </c>
      <c r="F67" s="28" t="n">
        <v>0</v>
      </c>
    </row>
    <row r="68" customFormat="false" ht="114.75" hidden="true" customHeight="true" outlineLevel="3" collapsed="false">
      <c r="A68" s="26" t="s">
        <v>54</v>
      </c>
      <c r="B68" s="29" t="s">
        <v>90</v>
      </c>
      <c r="C68" s="30" t="s">
        <v>91</v>
      </c>
      <c r="D68" s="28" t="n">
        <v>0</v>
      </c>
      <c r="E68" s="28" t="n">
        <v>0</v>
      </c>
      <c r="F68" s="28" t="n">
        <v>0</v>
      </c>
    </row>
    <row r="69" customFormat="false" ht="102" hidden="true" customHeight="true" outlineLevel="7" collapsed="false">
      <c r="A69" s="32" t="s">
        <v>54</v>
      </c>
      <c r="B69" s="33" t="s">
        <v>92</v>
      </c>
      <c r="C69" s="34" t="s">
        <v>93</v>
      </c>
      <c r="D69" s="28" t="n">
        <v>0</v>
      </c>
      <c r="E69" s="28" t="n">
        <v>0</v>
      </c>
      <c r="F69" s="28" t="n">
        <v>0</v>
      </c>
    </row>
    <row r="70" customFormat="false" ht="38.25" hidden="true" customHeight="true" outlineLevel="2" collapsed="false">
      <c r="A70" s="32" t="s">
        <v>54</v>
      </c>
      <c r="B70" s="29" t="s">
        <v>94</v>
      </c>
      <c r="C70" s="27" t="s">
        <v>95</v>
      </c>
      <c r="D70" s="28" t="n">
        <v>0</v>
      </c>
      <c r="E70" s="28" t="n">
        <v>0</v>
      </c>
      <c r="F70" s="28" t="n">
        <v>0</v>
      </c>
    </row>
    <row r="71" customFormat="false" ht="38.25" hidden="true" customHeight="true" outlineLevel="3" collapsed="false">
      <c r="A71" s="32" t="s">
        <v>54</v>
      </c>
      <c r="B71" s="29" t="s">
        <v>96</v>
      </c>
      <c r="C71" s="27" t="s">
        <v>97</v>
      </c>
      <c r="D71" s="28" t="n">
        <v>0</v>
      </c>
      <c r="E71" s="28" t="n">
        <v>0</v>
      </c>
      <c r="F71" s="28" t="n">
        <v>0</v>
      </c>
    </row>
    <row r="72" customFormat="false" ht="63.75" hidden="true" customHeight="true" outlineLevel="4" collapsed="false">
      <c r="A72" s="32" t="s">
        <v>54</v>
      </c>
      <c r="B72" s="29" t="s">
        <v>98</v>
      </c>
      <c r="C72" s="27" t="s">
        <v>99</v>
      </c>
      <c r="D72" s="28" t="n">
        <v>0</v>
      </c>
      <c r="E72" s="28" t="n">
        <v>0</v>
      </c>
      <c r="F72" s="28" t="n">
        <v>0</v>
      </c>
    </row>
    <row r="73" customFormat="false" ht="51" hidden="true" customHeight="true" outlineLevel="7" collapsed="false">
      <c r="A73" s="32" t="s">
        <v>54</v>
      </c>
      <c r="B73" s="33" t="s">
        <v>98</v>
      </c>
      <c r="C73" s="37" t="s">
        <v>100</v>
      </c>
      <c r="D73" s="28" t="n">
        <v>0</v>
      </c>
      <c r="E73" s="28" t="n">
        <v>0</v>
      </c>
      <c r="F73" s="28" t="n">
        <v>0</v>
      </c>
    </row>
    <row r="74" customFormat="false" ht="25.5" hidden="true" customHeight="true" outlineLevel="1" collapsed="false">
      <c r="A74" s="32" t="s">
        <v>54</v>
      </c>
      <c r="B74" s="29" t="s">
        <v>101</v>
      </c>
      <c r="C74" s="27" t="s">
        <v>102</v>
      </c>
      <c r="D74" s="28" t="n">
        <v>0</v>
      </c>
      <c r="E74" s="28" t="n">
        <v>0</v>
      </c>
      <c r="F74" s="28" t="n">
        <v>0</v>
      </c>
    </row>
    <row r="75" customFormat="false" ht="38.25" hidden="true" customHeight="true" outlineLevel="2" collapsed="false">
      <c r="A75" s="32" t="s">
        <v>54</v>
      </c>
      <c r="B75" s="29" t="s">
        <v>103</v>
      </c>
      <c r="C75" s="27" t="s">
        <v>104</v>
      </c>
      <c r="D75" s="28" t="n">
        <v>0</v>
      </c>
      <c r="E75" s="28" t="n">
        <v>0</v>
      </c>
      <c r="F75" s="28" t="n">
        <v>0</v>
      </c>
    </row>
    <row r="76" customFormat="false" ht="76.5" hidden="true" customHeight="true" outlineLevel="2" collapsed="false">
      <c r="A76" s="32" t="s">
        <v>54</v>
      </c>
      <c r="B76" s="29" t="s">
        <v>105</v>
      </c>
      <c r="C76" s="27" t="s">
        <v>106</v>
      </c>
      <c r="D76" s="28" t="n">
        <v>0</v>
      </c>
      <c r="E76" s="28" t="n">
        <v>0</v>
      </c>
      <c r="F76" s="28" t="n">
        <v>0</v>
      </c>
    </row>
    <row r="77" customFormat="false" ht="76.5" hidden="true" customHeight="true" outlineLevel="7" collapsed="false">
      <c r="A77" s="32" t="s">
        <v>54</v>
      </c>
      <c r="B77" s="33" t="s">
        <v>107</v>
      </c>
      <c r="C77" s="37" t="s">
        <v>108</v>
      </c>
      <c r="D77" s="28" t="n">
        <v>0</v>
      </c>
      <c r="E77" s="28" t="n">
        <v>0</v>
      </c>
      <c r="F77" s="28" t="n">
        <v>0</v>
      </c>
    </row>
    <row r="78" customFormat="false" ht="38.25" hidden="true" customHeight="true" outlineLevel="2" collapsed="false">
      <c r="A78" s="32" t="s">
        <v>54</v>
      </c>
      <c r="B78" s="29" t="s">
        <v>109</v>
      </c>
      <c r="C78" s="27" t="s">
        <v>110</v>
      </c>
      <c r="D78" s="28" t="n">
        <v>0</v>
      </c>
      <c r="E78" s="28" t="n">
        <v>0</v>
      </c>
      <c r="F78" s="28" t="n">
        <v>0</v>
      </c>
    </row>
    <row r="79" customFormat="false" ht="51" hidden="true" customHeight="true" outlineLevel="3" collapsed="false">
      <c r="A79" s="32" t="s">
        <v>54</v>
      </c>
      <c r="B79" s="39" t="s">
        <v>111</v>
      </c>
      <c r="C79" s="40" t="s">
        <v>112</v>
      </c>
      <c r="D79" s="28" t="n">
        <v>0</v>
      </c>
      <c r="E79" s="28" t="n">
        <v>0</v>
      </c>
      <c r="F79" s="28" t="n">
        <v>0</v>
      </c>
    </row>
    <row r="80" customFormat="false" ht="12.75" hidden="true" customHeight="true" outlineLevel="1" collapsed="false">
      <c r="A80" s="32" t="s">
        <v>54</v>
      </c>
      <c r="B80" s="29" t="s">
        <v>113</v>
      </c>
      <c r="C80" s="27" t="s">
        <v>114</v>
      </c>
      <c r="D80" s="28" t="n">
        <v>0</v>
      </c>
      <c r="E80" s="28" t="n">
        <v>0</v>
      </c>
      <c r="F80" s="28" t="n">
        <v>0</v>
      </c>
    </row>
    <row r="81" customFormat="false" ht="12.75" hidden="true" customHeight="true" outlineLevel="2" collapsed="false">
      <c r="A81" s="32" t="s">
        <v>54</v>
      </c>
      <c r="B81" s="29" t="s">
        <v>115</v>
      </c>
      <c r="C81" s="27" t="s">
        <v>116</v>
      </c>
      <c r="D81" s="28" t="n">
        <v>0</v>
      </c>
      <c r="E81" s="28" t="n">
        <v>0</v>
      </c>
      <c r="F81" s="28" t="n">
        <v>0</v>
      </c>
    </row>
    <row r="82" customFormat="false" ht="25.5" hidden="true" customHeight="true" outlineLevel="3" collapsed="false">
      <c r="A82" s="43" t="s">
        <v>54</v>
      </c>
      <c r="B82" s="29" t="s">
        <v>117</v>
      </c>
      <c r="C82" s="27" t="s">
        <v>118</v>
      </c>
      <c r="D82" s="28" t="n">
        <v>0</v>
      </c>
      <c r="E82" s="28" t="n">
        <v>0</v>
      </c>
      <c r="F82" s="28" t="n">
        <v>0</v>
      </c>
    </row>
    <row r="83" customFormat="false" ht="51" hidden="false" customHeight="true" outlineLevel="3" collapsed="false">
      <c r="A83" s="44" t="s">
        <v>54</v>
      </c>
      <c r="B83" s="29" t="s">
        <v>119</v>
      </c>
      <c r="C83" s="27" t="s">
        <v>60</v>
      </c>
      <c r="D83" s="28" t="n">
        <f aca="false">D84</f>
        <v>2</v>
      </c>
      <c r="E83" s="28" t="n">
        <f aca="false">E84</f>
        <v>2</v>
      </c>
      <c r="F83" s="28" t="n">
        <f aca="false">F84</f>
        <v>2</v>
      </c>
    </row>
    <row r="84" customFormat="false" ht="114.75" hidden="false" customHeight="true" outlineLevel="3" collapsed="false">
      <c r="A84" s="45" t="s">
        <v>54</v>
      </c>
      <c r="B84" s="46" t="s">
        <v>120</v>
      </c>
      <c r="C84" s="47" t="s">
        <v>121</v>
      </c>
      <c r="D84" s="28" t="n">
        <f aca="false">D85</f>
        <v>2</v>
      </c>
      <c r="E84" s="28" t="n">
        <f aca="false">E85</f>
        <v>2</v>
      </c>
      <c r="F84" s="28" t="n">
        <f aca="false">F85</f>
        <v>2</v>
      </c>
    </row>
    <row r="85" customFormat="false" ht="115.5" hidden="false" customHeight="true" outlineLevel="3" collapsed="false">
      <c r="A85" s="48" t="s">
        <v>54</v>
      </c>
      <c r="B85" s="29" t="s">
        <v>122</v>
      </c>
      <c r="C85" s="47" t="s">
        <v>123</v>
      </c>
      <c r="D85" s="28" t="n">
        <v>2</v>
      </c>
      <c r="E85" s="28" t="n">
        <v>2</v>
      </c>
      <c r="F85" s="28" t="n">
        <v>2</v>
      </c>
    </row>
    <row r="86" customFormat="false" ht="90" hidden="false" customHeight="true" outlineLevel="3" collapsed="false">
      <c r="A86" s="49" t="s">
        <v>54</v>
      </c>
      <c r="B86" s="39" t="s">
        <v>122</v>
      </c>
      <c r="C86" s="40" t="s">
        <v>124</v>
      </c>
      <c r="D86" s="28" t="n">
        <v>2</v>
      </c>
      <c r="E86" s="28" t="n">
        <v>2</v>
      </c>
      <c r="F86" s="28" t="n">
        <v>2</v>
      </c>
    </row>
    <row r="87" customFormat="false" ht="13.5" hidden="false" customHeight="true" outlineLevel="0" collapsed="false">
      <c r="A87" s="22"/>
      <c r="B87" s="23" t="s">
        <v>125</v>
      </c>
      <c r="C87" s="24" t="s">
        <v>126</v>
      </c>
      <c r="D87" s="25" t="n">
        <f aca="false">D88</f>
        <v>60299.685</v>
      </c>
      <c r="E87" s="25" t="n">
        <f aca="false">E88</f>
        <v>60237.904</v>
      </c>
      <c r="F87" s="25" t="n">
        <f aca="false">F88</f>
        <v>59710.524</v>
      </c>
    </row>
    <row r="88" customFormat="false" ht="38.25" hidden="false" customHeight="true" outlineLevel="1" collapsed="false">
      <c r="A88" s="26"/>
      <c r="B88" s="29" t="s">
        <v>127</v>
      </c>
      <c r="C88" s="27" t="s">
        <v>128</v>
      </c>
      <c r="D88" s="28" t="n">
        <f aca="false">D89+D98+D93</f>
        <v>60299.685</v>
      </c>
      <c r="E88" s="28" t="n">
        <f aca="false">E89+E98+E93</f>
        <v>60237.904</v>
      </c>
      <c r="F88" s="28" t="n">
        <f aca="false">F89+F98+F93</f>
        <v>59710.524</v>
      </c>
    </row>
    <row r="89" customFormat="false" ht="39" hidden="false" customHeight="true" outlineLevel="1" collapsed="false">
      <c r="A89" s="26" t="s">
        <v>54</v>
      </c>
      <c r="B89" s="29" t="s">
        <v>129</v>
      </c>
      <c r="C89" s="50" t="s">
        <v>130</v>
      </c>
      <c r="D89" s="28" t="n">
        <f aca="false">D90</f>
        <v>24153.473</v>
      </c>
      <c r="E89" s="28" t="n">
        <f aca="false">E90</f>
        <v>22060.811</v>
      </c>
      <c r="F89" s="28" t="n">
        <f aca="false">F90</f>
        <v>22580.425</v>
      </c>
    </row>
    <row r="90" customFormat="false" ht="38.25" hidden="false" customHeight="true" outlineLevel="1" collapsed="false">
      <c r="A90" s="26" t="s">
        <v>54</v>
      </c>
      <c r="B90" s="39" t="s">
        <v>131</v>
      </c>
      <c r="C90" s="51" t="s">
        <v>132</v>
      </c>
      <c r="D90" s="52" t="n">
        <f aca="false">D91+D92</f>
        <v>24153.473</v>
      </c>
      <c r="E90" s="52" t="n">
        <f aca="false">E91+E92</f>
        <v>22060.811</v>
      </c>
      <c r="F90" s="52" t="n">
        <f aca="false">F91+F92</f>
        <v>22580.425</v>
      </c>
    </row>
    <row r="91" customFormat="false" ht="153" hidden="false" customHeight="true" outlineLevel="1" collapsed="false">
      <c r="A91" s="26" t="s">
        <v>54</v>
      </c>
      <c r="B91" s="29" t="s">
        <v>133</v>
      </c>
      <c r="C91" s="30" t="s">
        <v>134</v>
      </c>
      <c r="D91" s="52" t="n">
        <v>5423.831</v>
      </c>
      <c r="E91" s="28" t="n">
        <v>3374.216</v>
      </c>
      <c r="F91" s="28" t="n">
        <v>3374.216</v>
      </c>
    </row>
    <row r="92" customFormat="false" ht="153" hidden="false" customHeight="true" outlineLevel="1" collapsed="false">
      <c r="A92" s="53" t="s">
        <v>54</v>
      </c>
      <c r="B92" s="29" t="s">
        <v>135</v>
      </c>
      <c r="C92" s="54" t="s">
        <v>136</v>
      </c>
      <c r="D92" s="55" t="n">
        <v>18729.642</v>
      </c>
      <c r="E92" s="56" t="n">
        <v>18686.595</v>
      </c>
      <c r="F92" s="56" t="n">
        <v>19206.209</v>
      </c>
    </row>
    <row r="93" customFormat="false" ht="25.5" hidden="false" customHeight="true" outlineLevel="2" collapsed="false">
      <c r="A93" s="26" t="s">
        <v>54</v>
      </c>
      <c r="B93" s="29" t="s">
        <v>137</v>
      </c>
      <c r="C93" s="27" t="s">
        <v>138</v>
      </c>
      <c r="D93" s="28" t="n">
        <f aca="false">D94+D96</f>
        <v>568.708</v>
      </c>
      <c r="E93" s="28" t="n">
        <f aca="false">E94+E96</f>
        <v>550.928</v>
      </c>
      <c r="F93" s="28" t="n">
        <f aca="false">F94+F96</f>
        <v>17.648</v>
      </c>
      <c r="G93" s="57"/>
    </row>
    <row r="94" customFormat="false" ht="52.5" hidden="false" customHeight="true" outlineLevel="3" collapsed="false">
      <c r="A94" s="26" t="s">
        <v>54</v>
      </c>
      <c r="B94" s="29" t="s">
        <v>139</v>
      </c>
      <c r="C94" s="27" t="s">
        <v>140</v>
      </c>
      <c r="D94" s="56" t="n">
        <f aca="false">D95</f>
        <v>551.06</v>
      </c>
      <c r="E94" s="56" t="n">
        <f aca="false">E95</f>
        <v>533.28</v>
      </c>
      <c r="F94" s="56" t="n">
        <v>0</v>
      </c>
    </row>
    <row r="95" customFormat="false" ht="96.75" hidden="false" customHeight="true" outlineLevel="4" collapsed="false">
      <c r="A95" s="53" t="s">
        <v>54</v>
      </c>
      <c r="B95" s="58" t="s">
        <v>141</v>
      </c>
      <c r="C95" s="59" t="s">
        <v>142</v>
      </c>
      <c r="D95" s="60" t="n">
        <v>551.06</v>
      </c>
      <c r="E95" s="60" t="n">
        <v>533.28</v>
      </c>
      <c r="F95" s="60" t="n">
        <v>0</v>
      </c>
    </row>
    <row r="96" customFormat="false" ht="51.75" hidden="false" customHeight="true" outlineLevel="3" collapsed="false">
      <c r="A96" s="26" t="s">
        <v>54</v>
      </c>
      <c r="B96" s="29" t="s">
        <v>143</v>
      </c>
      <c r="C96" s="27" t="s">
        <v>144</v>
      </c>
      <c r="D96" s="61" t="n">
        <f aca="false">D97</f>
        <v>17.648</v>
      </c>
      <c r="E96" s="61" t="n">
        <f aca="false">E97</f>
        <v>17.648</v>
      </c>
      <c r="F96" s="61" t="n">
        <f aca="false">F97</f>
        <v>17.648</v>
      </c>
    </row>
    <row r="97" customFormat="false" ht="93.75" hidden="false" customHeight="true" outlineLevel="5" collapsed="false">
      <c r="A97" s="26" t="s">
        <v>54</v>
      </c>
      <c r="B97" s="29" t="s">
        <v>145</v>
      </c>
      <c r="C97" s="30" t="s">
        <v>146</v>
      </c>
      <c r="D97" s="35" t="n">
        <v>17.648</v>
      </c>
      <c r="E97" s="35" t="n">
        <v>17.648</v>
      </c>
      <c r="F97" s="35" t="n">
        <v>17.648</v>
      </c>
    </row>
    <row r="98" customFormat="false" ht="12.75" hidden="false" customHeight="true" outlineLevel="2" collapsed="false">
      <c r="A98" s="26"/>
      <c r="B98" s="29" t="s">
        <v>147</v>
      </c>
      <c r="C98" s="27" t="s">
        <v>148</v>
      </c>
      <c r="D98" s="28" t="n">
        <f aca="false">D99+D101</f>
        <v>35577.504</v>
      </c>
      <c r="E98" s="28" t="n">
        <f aca="false">E99+E101</f>
        <v>37626.165</v>
      </c>
      <c r="F98" s="28" t="n">
        <f aca="false">F99+F101</f>
        <v>37112.451</v>
      </c>
    </row>
    <row r="99" customFormat="false" ht="76.5" hidden="false" customHeight="true" outlineLevel="3" collapsed="false">
      <c r="A99" s="26" t="s">
        <v>54</v>
      </c>
      <c r="B99" s="29" t="s">
        <v>149</v>
      </c>
      <c r="C99" s="27" t="s">
        <v>150</v>
      </c>
      <c r="D99" s="28" t="n">
        <f aca="false">D100</f>
        <v>3880.392</v>
      </c>
      <c r="E99" s="28" t="n">
        <f aca="false">E100</f>
        <v>3880.392</v>
      </c>
      <c r="F99" s="28" t="n">
        <f aca="false">F100</f>
        <v>3880.392</v>
      </c>
    </row>
    <row r="100" customFormat="false" ht="126" hidden="false" customHeight="true" outlineLevel="4" collapsed="false">
      <c r="A100" s="26" t="s">
        <v>54</v>
      </c>
      <c r="B100" s="29" t="s">
        <v>151</v>
      </c>
      <c r="C100" s="41" t="s">
        <v>152</v>
      </c>
      <c r="D100" s="28" t="n">
        <v>3880.392</v>
      </c>
      <c r="E100" s="28" t="n">
        <v>3880.392</v>
      </c>
      <c r="F100" s="28" t="n">
        <v>3880.392</v>
      </c>
    </row>
    <row r="101" customFormat="false" ht="37.5" hidden="false" customHeight="true" outlineLevel="4" collapsed="false">
      <c r="A101" s="26"/>
      <c r="B101" s="29" t="s">
        <v>153</v>
      </c>
      <c r="C101" s="27" t="s">
        <v>154</v>
      </c>
      <c r="D101" s="28" t="n">
        <f aca="false">D102</f>
        <v>31697.112</v>
      </c>
      <c r="E101" s="28" t="n">
        <f aca="false">E102</f>
        <v>33745.773</v>
      </c>
      <c r="F101" s="28" t="n">
        <f aca="false">F102</f>
        <v>33232.059</v>
      </c>
    </row>
    <row r="102" customFormat="false" ht="38.25" hidden="false" customHeight="true" outlineLevel="3" collapsed="false">
      <c r="A102" s="26" t="s">
        <v>54</v>
      </c>
      <c r="B102" s="29" t="s">
        <v>155</v>
      </c>
      <c r="C102" s="27" t="s">
        <v>156</v>
      </c>
      <c r="D102" s="28" t="n">
        <f aca="false">D103+D105+D107+D109+D117+D119+D121+D123+D111+D113+D115</f>
        <v>31697.112</v>
      </c>
      <c r="E102" s="28" t="n">
        <f aca="false">E103+E105+E107+E109+E117+E119+E121+E123+E111+E113+E115</f>
        <v>33745.773</v>
      </c>
      <c r="F102" s="28" t="n">
        <f aca="false">F103+F105+F107+F109+F117+F119+F121+F123+F111+F113+F115</f>
        <v>33232.059</v>
      </c>
    </row>
    <row r="103" customFormat="false" ht="168.75" hidden="false" customHeight="true" outlineLevel="4" collapsed="false">
      <c r="A103" s="26" t="s">
        <v>54</v>
      </c>
      <c r="B103" s="29" t="s">
        <v>157</v>
      </c>
      <c r="C103" s="62" t="s">
        <v>158</v>
      </c>
      <c r="D103" s="28" t="n">
        <f aca="false">D104</f>
        <v>4275</v>
      </c>
      <c r="E103" s="28" t="n">
        <f aca="false">E104</f>
        <v>4446</v>
      </c>
      <c r="F103" s="28" t="n">
        <f aca="false">F104</f>
        <v>4623</v>
      </c>
    </row>
    <row r="104" customFormat="false" ht="146.25" hidden="false" customHeight="true" outlineLevel="7" collapsed="false">
      <c r="A104" s="46" t="s">
        <v>54</v>
      </c>
      <c r="B104" s="39" t="s">
        <v>157</v>
      </c>
      <c r="C104" s="63" t="s">
        <v>158</v>
      </c>
      <c r="D104" s="31" t="n">
        <v>4275</v>
      </c>
      <c r="E104" s="31" t="n">
        <v>4446</v>
      </c>
      <c r="F104" s="31" t="n">
        <v>4623</v>
      </c>
    </row>
    <row r="105" customFormat="false" ht="165.75" hidden="false" customHeight="true" outlineLevel="3" collapsed="false">
      <c r="A105" s="26" t="s">
        <v>54</v>
      </c>
      <c r="B105" s="29" t="s">
        <v>159</v>
      </c>
      <c r="C105" s="41" t="s">
        <v>160</v>
      </c>
      <c r="D105" s="28" t="n">
        <f aca="false">D106</f>
        <v>1815.684</v>
      </c>
      <c r="E105" s="28" t="n">
        <f aca="false">E106</f>
        <v>1815.684</v>
      </c>
      <c r="F105" s="28" t="n">
        <f aca="false">F106</f>
        <v>1815.684</v>
      </c>
    </row>
    <row r="106" customFormat="false" ht="140.25" hidden="false" customHeight="true" outlineLevel="4" collapsed="false">
      <c r="A106" s="46" t="s">
        <v>54</v>
      </c>
      <c r="B106" s="39" t="s">
        <v>159</v>
      </c>
      <c r="C106" s="64" t="s">
        <v>160</v>
      </c>
      <c r="D106" s="31" t="n">
        <v>1815.684</v>
      </c>
      <c r="E106" s="31" t="n">
        <v>1815.684</v>
      </c>
      <c r="F106" s="31" t="n">
        <v>1815.684</v>
      </c>
    </row>
    <row r="107" customFormat="false" ht="183.75" hidden="false" customHeight="true" outlineLevel="7" collapsed="false">
      <c r="A107" s="26" t="s">
        <v>54</v>
      </c>
      <c r="B107" s="29" t="s">
        <v>161</v>
      </c>
      <c r="C107" s="41" t="s">
        <v>162</v>
      </c>
      <c r="D107" s="65" t="n">
        <f aca="false">D108</f>
        <v>20070.256</v>
      </c>
      <c r="E107" s="65" t="n">
        <v>21947.917</v>
      </c>
      <c r="F107" s="65" t="n">
        <v>21257.203</v>
      </c>
    </row>
    <row r="108" customFormat="false" ht="153" hidden="false" customHeight="true" outlineLevel="3" collapsed="false">
      <c r="A108" s="46" t="s">
        <v>54</v>
      </c>
      <c r="B108" s="39" t="s">
        <v>161</v>
      </c>
      <c r="C108" s="64" t="s">
        <v>162</v>
      </c>
      <c r="D108" s="66" t="n">
        <v>20070.256</v>
      </c>
      <c r="E108" s="66" t="n">
        <v>19027.304</v>
      </c>
      <c r="F108" s="66" t="n">
        <v>18331.973</v>
      </c>
    </row>
    <row r="109" customFormat="false" ht="103.5" hidden="false" customHeight="true" outlineLevel="3" collapsed="false">
      <c r="A109" s="26" t="s">
        <v>54</v>
      </c>
      <c r="B109" s="29" t="s">
        <v>163</v>
      </c>
      <c r="C109" s="30" t="s">
        <v>164</v>
      </c>
      <c r="D109" s="28" t="n">
        <f aca="false">D110</f>
        <v>596.952</v>
      </c>
      <c r="E109" s="28" t="n">
        <f aca="false">E110</f>
        <v>596.952</v>
      </c>
      <c r="F109" s="28" t="n">
        <f aca="false">F110</f>
        <v>596.952</v>
      </c>
    </row>
    <row r="110" customFormat="false" ht="127.5" hidden="false" customHeight="true" outlineLevel="3" collapsed="false">
      <c r="A110" s="46" t="s">
        <v>54</v>
      </c>
      <c r="B110" s="39" t="s">
        <v>163</v>
      </c>
      <c r="C110" s="67" t="s">
        <v>164</v>
      </c>
      <c r="D110" s="31" t="n">
        <v>596.952</v>
      </c>
      <c r="E110" s="31" t="n">
        <v>596.952</v>
      </c>
      <c r="F110" s="31" t="n">
        <v>596.952</v>
      </c>
    </row>
    <row r="111" s="68" customFormat="true" ht="102" hidden="false" customHeight="true" outlineLevel="3" collapsed="false">
      <c r="A111" s="26" t="s">
        <v>54</v>
      </c>
      <c r="B111" s="29" t="s">
        <v>165</v>
      </c>
      <c r="C111" s="30" t="s">
        <v>166</v>
      </c>
      <c r="D111" s="28" t="n">
        <f aca="false">D112</f>
        <v>316.542</v>
      </c>
      <c r="E111" s="28" t="n">
        <f aca="false">E112</f>
        <v>316.542</v>
      </c>
      <c r="F111" s="28" t="n">
        <f aca="false">F112</f>
        <v>316.542</v>
      </c>
    </row>
    <row r="112" s="69" customFormat="true" ht="102" hidden="false" customHeight="true" outlineLevel="3" collapsed="false">
      <c r="A112" s="46" t="s">
        <v>54</v>
      </c>
      <c r="B112" s="39" t="s">
        <v>165</v>
      </c>
      <c r="C112" s="67" t="s">
        <v>166</v>
      </c>
      <c r="D112" s="31" t="n">
        <v>316.542</v>
      </c>
      <c r="E112" s="31" t="n">
        <v>316.542</v>
      </c>
      <c r="F112" s="31" t="n">
        <v>316.542</v>
      </c>
    </row>
    <row r="113" s="68" customFormat="true" ht="102" hidden="false" customHeight="true" outlineLevel="3" collapsed="false">
      <c r="A113" s="26" t="s">
        <v>54</v>
      </c>
      <c r="B113" s="29" t="s">
        <v>167</v>
      </c>
      <c r="C113" s="30" t="s">
        <v>166</v>
      </c>
      <c r="D113" s="28" t="n">
        <f aca="false">D114</f>
        <v>35.171</v>
      </c>
      <c r="E113" s="28" t="n">
        <f aca="false">E114</f>
        <v>35.171</v>
      </c>
      <c r="F113" s="28" t="n">
        <f aca="false">F114</f>
        <v>35.171</v>
      </c>
    </row>
    <row r="114" s="69" customFormat="true" ht="102" hidden="false" customHeight="true" outlineLevel="3" collapsed="false">
      <c r="A114" s="46" t="s">
        <v>54</v>
      </c>
      <c r="B114" s="39" t="s">
        <v>167</v>
      </c>
      <c r="C114" s="67" t="s">
        <v>166</v>
      </c>
      <c r="D114" s="31" t="n">
        <v>35.171</v>
      </c>
      <c r="E114" s="31" t="n">
        <v>35.171</v>
      </c>
      <c r="F114" s="31" t="n">
        <v>35.171</v>
      </c>
    </row>
    <row r="115" s="69" customFormat="true" ht="153" hidden="false" customHeight="true" outlineLevel="3" collapsed="false">
      <c r="A115" s="46" t="s">
        <v>54</v>
      </c>
      <c r="B115" s="29" t="s">
        <v>168</v>
      </c>
      <c r="C115" s="30" t="s">
        <v>169</v>
      </c>
      <c r="D115" s="28" t="n">
        <f aca="false">D116</f>
        <v>150</v>
      </c>
      <c r="E115" s="28" t="n">
        <f aca="false">E116</f>
        <v>150</v>
      </c>
      <c r="F115" s="28" t="n">
        <f aca="false">F116</f>
        <v>150</v>
      </c>
    </row>
    <row r="116" s="69" customFormat="true" ht="114.75" hidden="false" customHeight="true" outlineLevel="3" collapsed="false">
      <c r="A116" s="46" t="s">
        <v>54</v>
      </c>
      <c r="B116" s="39" t="s">
        <v>168</v>
      </c>
      <c r="C116" s="67" t="s">
        <v>169</v>
      </c>
      <c r="D116" s="31" t="n">
        <v>150</v>
      </c>
      <c r="E116" s="31" t="n">
        <v>150</v>
      </c>
      <c r="F116" s="31" t="n">
        <v>150</v>
      </c>
    </row>
    <row r="117" customFormat="false" ht="117.75" hidden="false" customHeight="true" outlineLevel="3" collapsed="false">
      <c r="A117" s="26" t="s">
        <v>54</v>
      </c>
      <c r="B117" s="29" t="s">
        <v>170</v>
      </c>
      <c r="C117" s="30" t="s">
        <v>171</v>
      </c>
      <c r="D117" s="28" t="n">
        <f aca="false">D118</f>
        <v>64</v>
      </c>
      <c r="E117" s="28" t="n">
        <f aca="false">E118</f>
        <v>64</v>
      </c>
      <c r="F117" s="28" t="n">
        <f aca="false">F118</f>
        <v>64</v>
      </c>
    </row>
    <row r="118" customFormat="false" ht="102" hidden="false" customHeight="true" outlineLevel="3" collapsed="false">
      <c r="A118" s="46" t="s">
        <v>54</v>
      </c>
      <c r="B118" s="39" t="s">
        <v>170</v>
      </c>
      <c r="C118" s="67" t="s">
        <v>171</v>
      </c>
      <c r="D118" s="31" t="n">
        <v>64</v>
      </c>
      <c r="E118" s="31" t="n">
        <v>64</v>
      </c>
      <c r="F118" s="31" t="n">
        <v>64</v>
      </c>
    </row>
    <row r="119" customFormat="false" ht="247.5" hidden="false" customHeight="true" outlineLevel="3" collapsed="false">
      <c r="A119" s="26" t="s">
        <v>54</v>
      </c>
      <c r="B119" s="29" t="s">
        <v>172</v>
      </c>
      <c r="C119" s="30" t="s">
        <v>173</v>
      </c>
      <c r="D119" s="28" t="n">
        <f aca="false">D120</f>
        <v>551.8</v>
      </c>
      <c r="E119" s="28" t="n">
        <v>551.8</v>
      </c>
      <c r="F119" s="28" t="n">
        <v>551.8</v>
      </c>
    </row>
    <row r="120" customFormat="false" ht="225" hidden="false" customHeight="true" outlineLevel="3" collapsed="false">
      <c r="A120" s="46" t="s">
        <v>54</v>
      </c>
      <c r="B120" s="39" t="s">
        <v>172</v>
      </c>
      <c r="C120" s="67" t="s">
        <v>173</v>
      </c>
      <c r="D120" s="31" t="n">
        <v>551.8</v>
      </c>
      <c r="E120" s="31" t="n">
        <v>551.8</v>
      </c>
      <c r="F120" s="31" t="n">
        <v>551.8</v>
      </c>
    </row>
    <row r="121" customFormat="false" ht="237.75" hidden="false" customHeight="true" outlineLevel="3" collapsed="false">
      <c r="A121" s="26" t="s">
        <v>54</v>
      </c>
      <c r="B121" s="29" t="s">
        <v>174</v>
      </c>
      <c r="C121" s="70" t="s">
        <v>175</v>
      </c>
      <c r="D121" s="28" t="n">
        <f aca="false">D122</f>
        <v>2500</v>
      </c>
      <c r="E121" s="28" t="n">
        <f aca="false">E122</f>
        <v>2500</v>
      </c>
      <c r="F121" s="28" t="n">
        <f aca="false">F122</f>
        <v>2500</v>
      </c>
    </row>
    <row r="122" customFormat="false" ht="212.25" hidden="false" customHeight="true" outlineLevel="3" collapsed="false">
      <c r="A122" s="46" t="s">
        <v>54</v>
      </c>
      <c r="B122" s="39" t="s">
        <v>174</v>
      </c>
      <c r="C122" s="63" t="s">
        <v>175</v>
      </c>
      <c r="D122" s="31" t="n">
        <v>2500</v>
      </c>
      <c r="E122" s="31" t="n">
        <v>2500</v>
      </c>
      <c r="F122" s="31" t="n">
        <v>2500</v>
      </c>
    </row>
    <row r="123" customFormat="false" ht="198.75" hidden="false" customHeight="true" outlineLevel="4" collapsed="false">
      <c r="A123" s="26" t="s">
        <v>54</v>
      </c>
      <c r="B123" s="71" t="s">
        <v>176</v>
      </c>
      <c r="C123" s="72" t="s">
        <v>177</v>
      </c>
      <c r="D123" s="52" t="n">
        <f aca="false">D124</f>
        <v>1321.707</v>
      </c>
      <c r="E123" s="31" t="n">
        <f aca="false">E124</f>
        <v>1321.707</v>
      </c>
      <c r="F123" s="31" t="n">
        <f aca="false">F124</f>
        <v>1321.707</v>
      </c>
    </row>
    <row r="124" customFormat="false" ht="175.5" hidden="false" customHeight="true" outlineLevel="4" collapsed="false">
      <c r="A124" s="46" t="s">
        <v>54</v>
      </c>
      <c r="B124" s="39" t="s">
        <v>176</v>
      </c>
      <c r="C124" s="67" t="s">
        <v>177</v>
      </c>
      <c r="D124" s="31" t="n">
        <v>1321.707</v>
      </c>
      <c r="E124" s="31" t="n">
        <v>1321.707</v>
      </c>
      <c r="F124" s="31" t="n">
        <v>1321.707</v>
      </c>
    </row>
    <row r="125" customFormat="false" ht="25.5" hidden="false" customHeight="true" outlineLevel="1" collapsed="false">
      <c r="A125" s="53"/>
      <c r="B125" s="58" t="s">
        <v>178</v>
      </c>
      <c r="C125" s="59" t="s">
        <v>179</v>
      </c>
      <c r="D125" s="56" t="n">
        <v>0</v>
      </c>
      <c r="E125" s="56" t="n">
        <v>0</v>
      </c>
      <c r="F125" s="56" t="n">
        <v>0</v>
      </c>
    </row>
    <row r="126" customFormat="false" ht="25.5" hidden="false" customHeight="true" outlineLevel="2" collapsed="false">
      <c r="A126" s="26" t="s">
        <v>180</v>
      </c>
      <c r="B126" s="29" t="s">
        <v>181</v>
      </c>
      <c r="C126" s="27" t="s">
        <v>182</v>
      </c>
      <c r="D126" s="28" t="n">
        <v>0</v>
      </c>
      <c r="E126" s="28" t="n">
        <v>0</v>
      </c>
      <c r="F126" s="28" t="n">
        <v>0</v>
      </c>
    </row>
    <row r="127" customFormat="false" ht="51" hidden="false" customHeight="true" outlineLevel="1" collapsed="false">
      <c r="A127" s="26" t="s">
        <v>180</v>
      </c>
      <c r="B127" s="29" t="s">
        <v>183</v>
      </c>
      <c r="C127" s="27" t="s">
        <v>184</v>
      </c>
      <c r="D127" s="28" t="n">
        <v>0</v>
      </c>
      <c r="E127" s="28" t="n">
        <v>0</v>
      </c>
      <c r="F127" s="28" t="n">
        <v>0</v>
      </c>
      <c r="J127" s="4"/>
    </row>
    <row r="128" customFormat="false" ht="51" hidden="false" customHeight="true" outlineLevel="2" collapsed="false">
      <c r="A128" s="26" t="s">
        <v>180</v>
      </c>
      <c r="B128" s="29" t="s">
        <v>185</v>
      </c>
      <c r="C128" s="27" t="s">
        <v>186</v>
      </c>
      <c r="D128" s="28" t="n">
        <v>0</v>
      </c>
      <c r="E128" s="28" t="n">
        <v>0</v>
      </c>
      <c r="F128" s="28" t="n">
        <v>0</v>
      </c>
    </row>
  </sheetData>
  <mergeCells count="6">
    <mergeCell ref="A1:E1"/>
    <mergeCell ref="F1:G1"/>
    <mergeCell ref="F5:G5"/>
    <mergeCell ref="A9:F9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Lidia</cp:lastModifiedBy>
  <cp:lastPrinted>2020-12-29T09:56:26Z</cp:lastPrinted>
  <dcterms:modified xsi:type="dcterms:W3CDTF">2020-12-29T10:01:41Z</dcterms:modified>
  <cp:revision>0</cp:revision>
  <dc:subject/>
  <dc:title/>
</cp:coreProperties>
</file>