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Приложение №9" sheetId="1" state="visible" r:id="rId2"/>
  </sheets>
  <definedNames>
    <definedName function="false" hidden="false" localSheetId="0" name="_xlnm.Print_Area" vbProcedure="false">'2020 Приложение №9'!$A$1:$G$261</definedName>
    <definedName function="false" hidden="true" localSheetId="0" name="_xlnm._FilterDatabase" vbProcedure="false">'2020 Приложение №9'!$D$1:$D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29">
  <si>
    <t xml:space="preserve">Приложение №9</t>
  </si>
  <si>
    <t xml:space="preserve">к решению Борского сельского </t>
  </si>
  <si>
    <t xml:space="preserve">Совета депутатов от 06.04.2020 г. № 43-208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0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0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«Защита населения и территории Борского сельсовета от чрезвычайных ситуаций природного и техногенного характера»</t>
  </si>
  <si>
    <t xml:space="preserve">0320000000</t>
  </si>
  <si>
    <t xml:space="preserve">03</t>
  </si>
  <si>
    <t xml:space="preserve">РЕЗЕРВНЫЙ ФОНД Администрации Туруханского района</t>
  </si>
  <si>
    <t xml:space="preserve">0320080500</t>
  </si>
  <si>
    <t xml:space="preserve">200</t>
  </si>
  <si>
    <t xml:space="preserve">Закупка товаров, работ и услуг для государственных (муниципальных) нужд
</t>
  </si>
  <si>
    <t xml:space="preserve">240</t>
  </si>
  <si>
    <t xml:space="preserve">Иные закупки товаров, работ и услуг для обеспечения государственных (муниципальных) нужд
</t>
  </si>
  <si>
    <t xml:space="preserve">244</t>
  </si>
  <si>
    <t xml:space="preserve">09</t>
  </si>
  <si>
    <t xml:space="preserve">Подпрограмма «Обеспечение первичных мер пожарной безопасности в границах населенных пунктов поселения»</t>
  </si>
  <si>
    <t xml:space="preserve">Приобретение,монтаж, обслуживание и ремонт системы оповещения населения на случай пожара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0320081690</t>
  </si>
  <si>
    <t xml:space="preserve">8</t>
  </si>
  <si>
    <t xml:space="preserve">9</t>
  </si>
  <si>
    <t xml:space="preserve">10</t>
  </si>
  <si>
    <t xml:space="preserve">НАЦИОНАЛЬНАЯ БЕЗОПАСТНОСТЬ И ПРАВООХРАНИТЕЛЬНАЯ ДЕЯТЕЛЬНОСТЬ</t>
  </si>
  <si>
    <t xml:space="preserve">11</t>
  </si>
  <si>
    <t xml:space="preserve">Обеспечение пожарной безопастности</t>
  </si>
  <si>
    <t xml:space="preserve">12</t>
  </si>
  <si>
    <t xml:space="preserve">Устройство минерализованных защитных полос в рамках 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13</t>
  </si>
  <si>
    <t xml:space="preserve">14</t>
  </si>
  <si>
    <t xml:space="preserve">15</t>
  </si>
  <si>
    <t xml:space="preserve">16</t>
  </si>
  <si>
    <t xml:space="preserve">Софинансирование на обеспечение первичных мер пожарной безопасности</t>
  </si>
  <si>
    <t xml:space="preserve">03200S1690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18</t>
  </si>
  <si>
    <t xml:space="preserve">Муниципальная программа «Развитие транспортной системы муниципального образования Борский сельсовет»</t>
  </si>
  <si>
    <t xml:space="preserve">19</t>
  </si>
  <si>
    <t xml:space="preserve">Подпрограмма «Дорожное хозяйство»</t>
  </si>
  <si>
    <t xml:space="preserve">20</t>
  </si>
  <si>
    <t xml:space="preserve">Расходы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21</t>
  </si>
  <si>
    <t xml:space="preserve">Закупка товаров, работ и услуг для государственных (муниципальных) нужд</t>
  </si>
  <si>
    <t xml:space="preserve">600</t>
  </si>
  <si>
    <t xml:space="preserve">22</t>
  </si>
  <si>
    <t xml:space="preserve">Иные закупки товаров, работ и услуг для обеспечения государственных (муниципальных) нужд</t>
  </si>
  <si>
    <t xml:space="preserve">610</t>
  </si>
  <si>
    <t xml:space="preserve">23</t>
  </si>
  <si>
    <t xml:space="preserve">НАЦИОНАЛЬНАЯ ЭКОНОМИКА</t>
  </si>
  <si>
    <t xml:space="preserve">0320075080</t>
  </si>
  <si>
    <t xml:space="preserve">611</t>
  </si>
  <si>
    <t xml:space="preserve">04</t>
  </si>
  <si>
    <t xml:space="preserve">24</t>
  </si>
  <si>
    <t xml:space="preserve">Дорожные фонды</t>
  </si>
  <si>
    <t xml:space="preserve">2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26</t>
  </si>
  <si>
    <t xml:space="preserve">27</t>
  </si>
  <si>
    <t xml:space="preserve">28</t>
  </si>
  <si>
    <t xml:space="preserve">0320075090</t>
  </si>
  <si>
    <t xml:space="preserve">29</t>
  </si>
  <si>
    <t xml:space="preserve">30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31</t>
  </si>
  <si>
    <t xml:space="preserve">32</t>
  </si>
  <si>
    <t xml:space="preserve">33</t>
  </si>
  <si>
    <t xml:space="preserve">34</t>
  </si>
  <si>
    <t xml:space="preserve">0320091020</t>
  </si>
  <si>
    <t xml:space="preserve">35</t>
  </si>
  <si>
    <t xml:space="preserve">Содержание тротуаров в зимний период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36</t>
  </si>
  <si>
    <t xml:space="preserve">37</t>
  </si>
  <si>
    <t xml:space="preserve">38</t>
  </si>
  <si>
    <t xml:space="preserve">39</t>
  </si>
  <si>
    <t xml:space="preserve">9210010002</t>
  </si>
  <si>
    <t xml:space="preserve">40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41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42</t>
  </si>
  <si>
    <t xml:space="preserve">Иные бюджетные ассигнования</t>
  </si>
  <si>
    <t xml:space="preserve">800</t>
  </si>
  <si>
    <t xml:space="preserve">43</t>
  </si>
  <si>
    <t xml:space="preserve">44</t>
  </si>
  <si>
    <t xml:space="preserve">Транспорт</t>
  </si>
  <si>
    <t xml:space="preserve">811</t>
  </si>
  <si>
    <t xml:space="preserve">08</t>
  </si>
  <si>
    <t xml:space="preserve">45</t>
  </si>
  <si>
    <t xml:space="preserve">Другие вопросы в области национальной экономики</t>
  </si>
  <si>
    <t xml:space="preserve">46</t>
  </si>
  <si>
    <t xml:space="preserve">Организация и проведение мероприятий по отлову и содержанию безнадзорных животных Подпрограмма «Благоустройство территории населенных пунктов муниципального образования Борского сельсовета»</t>
  </si>
  <si>
    <t xml:space="preserve">0320075180</t>
  </si>
  <si>
    <t xml:space="preserve">47</t>
  </si>
  <si>
    <t xml:space="preserve">48</t>
  </si>
  <si>
    <t xml:space="preserve">49</t>
  </si>
  <si>
    <t xml:space="preserve">50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00000000</t>
  </si>
  <si>
    <t xml:space="preserve">51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9310000000</t>
  </si>
  <si>
    <t xml:space="preserve">05</t>
  </si>
  <si>
    <t xml:space="preserve">52</t>
  </si>
  <si>
    <t xml:space="preserve">ЖИЛИЩНО-КОММУНАЛЬНОЕ ХОЗЯЙСТВО</t>
  </si>
  <si>
    <t xml:space="preserve">0350000000</t>
  </si>
  <si>
    <t xml:space="preserve">53</t>
  </si>
  <si>
    <t xml:space="preserve">Жилищное хозяйство</t>
  </si>
  <si>
    <t xml:space="preserve">01</t>
  </si>
  <si>
    <t xml:space="preserve">54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ий сельсовет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55</t>
  </si>
  <si>
    <t xml:space="preserve">56</t>
  </si>
  <si>
    <t xml:space="preserve">0350083010</t>
  </si>
  <si>
    <t xml:space="preserve">57</t>
  </si>
  <si>
    <t xml:space="preserve">БЛАГОУСТРОЙСТВО в рамках подпрограммы «Благоустройство территории населенных пунктов муниципального образования Борский сельсовет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000</t>
  </si>
  <si>
    <t xml:space="preserve">58</t>
  </si>
  <si>
    <t xml:space="preserve">59</t>
  </si>
  <si>
    <t xml:space="preserve">Обустройство новогодних городков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60</t>
  </si>
  <si>
    <t xml:space="preserve">61</t>
  </si>
  <si>
    <t xml:space="preserve">62</t>
  </si>
  <si>
    <t xml:space="preserve">63</t>
  </si>
  <si>
    <t xml:space="preserve">Благоустройство</t>
  </si>
  <si>
    <t xml:space="preserve">0310090080</t>
  </si>
  <si>
    <t xml:space="preserve">64</t>
  </si>
  <si>
    <t xml:space="preserve">Оказание транспортных услуг по доставке оборудования и товарно-материальных ценностей в рамках подпрограммы «Благоустройство территории населенных пунктов муниципального образования Борский сельсовет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Оказание услуг по ликвидации несанкционированных свалок в рамках подпрограммы  «Благоустройство территории населенных пунктов муниципального образования Борский сельсовет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Изготовление информационных стендов в рамках подпрограммы  «Благоустройство территории населенных пунктов муниципального образования Борского сельсовета 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Обустройство фонтана в парке "Победа"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Приобретение оборудование и товарно-материальных ценностей для организации поселковых мероприятий  в рамках подпрограммы  «Благоустройство территории населенных пунктов муниципального образования Борского сельсовета 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Организация работ по уборке (вывозу) мусора, а также приобретение товарно-материальных ценностей для организации данных работ в рамках подпрограммы  «Благоустройство территории населенных пунктов муниципального образования Борский сельсовет 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Организация работ по уборке (вывозу) снега, откачке талых вод в рамках подпрограммы  «Благоустройство территории населенных пунктов муниципального образования Борский сельсовет 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95</t>
  </si>
  <si>
    <t xml:space="preserve">96</t>
  </si>
  <si>
    <t xml:space="preserve">97</t>
  </si>
  <si>
    <t xml:space="preserve">98</t>
  </si>
  <si>
    <t xml:space="preserve">0310080080</t>
  </si>
  <si>
    <t xml:space="preserve">99</t>
  </si>
  <si>
    <t xml:space="preserve">Муниципальнное задание МБУ комплексному центру по благоустройству Борского сельсовета в рамках подпрограммы  «Благоустройство территории населенных пунктов муниципального образования Борский сельсовет 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0310091100</t>
  </si>
  <si>
    <t xml:space="preserve">1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0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102</t>
  </si>
  <si>
    <t xml:space="preserve">Организация работ по содержанию подъездных путей к дебаркадеру в период летней речной навигации в рамках подпрограммы  «Благоустройство территории населенных пунктов муниципального образования Борский сельсовет 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03</t>
  </si>
  <si>
    <t xml:space="preserve">104</t>
  </si>
  <si>
    <t xml:space="preserve">105</t>
  </si>
  <si>
    <t xml:space="preserve">106</t>
  </si>
  <si>
    <t xml:space="preserve">0320090140</t>
  </si>
  <si>
    <t xml:space="preserve">107</t>
  </si>
  <si>
    <t xml:space="preserve">Озеленение в  в рамках подпрограммы "Благоустройство территории населенных пунктов муниципального образования Борского сельсовета " муниципальной программы Борского сельсовета "Обеспечение комфортной среды проживания на территории населенных пунктов Борского сельсовета"</t>
  </si>
  <si>
    <t xml:space="preserve">0310090060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Подпрограмма «Организация содержания муниципальных кладбищ»</t>
  </si>
  <si>
    <t xml:space="preserve">0310000000</t>
  </si>
  <si>
    <t xml:space="preserve">113</t>
  </si>
  <si>
    <t xml:space="preserve">Оказание услуг по содержанию дорог на территории муниципальных кладбищ в рамках подпрограммы  «Организация содержания муниципальных кладбищ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14</t>
  </si>
  <si>
    <t xml:space="preserve">115</t>
  </si>
  <si>
    <t xml:space="preserve">116</t>
  </si>
  <si>
    <t xml:space="preserve">117</t>
  </si>
  <si>
    <t xml:space="preserve">0310090070</t>
  </si>
  <si>
    <t xml:space="preserve">118</t>
  </si>
  <si>
    <t xml:space="preserve">Оказание услуг по организации обеспечения благоустройства мест погребений на территории муниципальных кладбищ в рамках подпрограммы  «Организация содержания муниципальных кладбищ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Оказание услуг по организаций общественных работ и временной занятости граждан, испытывающих трудности в поиске работы в рамках подпрограммы  «Организация содержания муниципальных кладбищ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24</t>
  </si>
  <si>
    <t xml:space="preserve">300</t>
  </si>
  <si>
    <t xml:space="preserve">125</t>
  </si>
  <si>
    <t xml:space="preserve">126</t>
  </si>
  <si>
    <t xml:space="preserve">360</t>
  </si>
  <si>
    <t xml:space="preserve">127</t>
  </si>
  <si>
    <t xml:space="preserve">0310081660</t>
  </si>
  <si>
    <t xml:space="preserve">128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129</t>
  </si>
  <si>
    <t xml:space="preserve">Компенсация убытков энергоснабжающих организаций  предоставляемым релизиозным организациям</t>
  </si>
  <si>
    <t xml:space="preserve">0340000000</t>
  </si>
  <si>
    <t xml:space="preserve">130</t>
  </si>
  <si>
    <t xml:space="preserve">131</t>
  </si>
  <si>
    <t xml:space="preserve">132</t>
  </si>
  <si>
    <t xml:space="preserve">Коммунальное хозяйство</t>
  </si>
  <si>
    <t xml:space="preserve">0340083360</t>
  </si>
  <si>
    <t xml:space="preserve">02</t>
  </si>
  <si>
    <t xml:space="preserve">13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134</t>
  </si>
  <si>
    <t xml:space="preserve">Возмещение убытков организации осуществляющие вывоз и утилизацию ТБО оказывающие услуг бани</t>
  </si>
  <si>
    <t xml:space="preserve">135</t>
  </si>
  <si>
    <t xml:space="preserve">810</t>
  </si>
  <si>
    <t xml:space="preserve">136</t>
  </si>
  <si>
    <t xml:space="preserve">0340083190</t>
  </si>
  <si>
    <t xml:space="preserve">137</t>
  </si>
  <si>
    <t xml:space="preserve">138</t>
  </si>
  <si>
    <t xml:space="preserve">Возмещение убытков организации оказывающие услуг бани</t>
  </si>
  <si>
    <t xml:space="preserve">139</t>
  </si>
  <si>
    <t xml:space="preserve">140</t>
  </si>
  <si>
    <t xml:space="preserve">0310091010</t>
  </si>
  <si>
    <t xml:space="preserve">141</t>
  </si>
  <si>
    <t xml:space="preserve">Муниципальная программа «Энергосбережение и повышение энергетической эффективности на территории муниципального образования Борский сельсовет»</t>
  </si>
  <si>
    <t xml:space="preserve">142</t>
  </si>
  <si>
    <t xml:space="preserve">Подпрограмма «Содержание и ремонт приборов уличного освещения»</t>
  </si>
  <si>
    <t xml:space="preserve">143</t>
  </si>
  <si>
    <t xml:space="preserve">Оказание услуг по содержанию и ремонту приборов уличного освещения в рамках подпрограммы  «Содержание и ремонт приборов уличного освещения» муниципальной программы Борского сельсовета «Энергосбережение и повышение энергетической эффективности на территории муниципального образования Борский сельсовет»</t>
  </si>
  <si>
    <t xml:space="preserve">144</t>
  </si>
  <si>
    <t xml:space="preserve">145</t>
  </si>
  <si>
    <t xml:space="preserve">146</t>
  </si>
  <si>
    <t xml:space="preserve">147</t>
  </si>
  <si>
    <t xml:space="preserve">0310090050</t>
  </si>
  <si>
    <t xml:space="preserve">148</t>
  </si>
  <si>
    <t xml:space="preserve">Оказание услуг уличного освещения в рамках подпрограммы  «Содержание и ремонт приборов уличного освещения» муниципальной программы Борского сельсовета «Энергосбережение и повышение энергетической эффективности на территории муниципального образования Борский сельсовет »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Приобритение приборов уличного освещения  в рамках подпрограммы  «Содержание и ремонт приборов уличного освещения» муниципальной программы Борского сельсовета «Энергосбережение и повышение энергетической эффективности на территории муниципального образования Борский сельсовет »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159</t>
  </si>
  <si>
    <t xml:space="preserve">Подпрограмма «Спортивные (игровые) площадки»</t>
  </si>
  <si>
    <t xml:space="preserve">0200000000</t>
  </si>
  <si>
    <t xml:space="preserve">160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61</t>
  </si>
  <si>
    <t xml:space="preserve">162</t>
  </si>
  <si>
    <t xml:space="preserve">163</t>
  </si>
  <si>
    <t xml:space="preserve">ФИЗИЧЕСКАЯ КУЛЬТУРА И СПОРТ</t>
  </si>
  <si>
    <t xml:space="preserve">164</t>
  </si>
  <si>
    <t xml:space="preserve">Массовый спорт</t>
  </si>
  <si>
    <t xml:space="preserve">0200081860</t>
  </si>
  <si>
    <t xml:space="preserve">165</t>
  </si>
  <si>
    <t xml:space="preserve">ФИЗИЧЕСКАЯ КУЛЬТУРА </t>
  </si>
  <si>
    <t xml:space="preserve">0200090610</t>
  </si>
  <si>
    <t xml:space="preserve">166</t>
  </si>
  <si>
    <t xml:space="preserve">Передача полномочий по организации физической культуры в рамках подрограммы Организация культурно-массовых мероприятий на территории Борского сельсовета» муниципальной программы "Молодежь муниципального образования Борского сельсовета"</t>
  </si>
  <si>
    <t xml:space="preserve">500</t>
  </si>
  <si>
    <t xml:space="preserve">167</t>
  </si>
  <si>
    <t xml:space="preserve">168</t>
  </si>
  <si>
    <t xml:space="preserve">540</t>
  </si>
  <si>
    <t xml:space="preserve">169</t>
  </si>
  <si>
    <t xml:space="preserve">Подпрограмма «Организация культурно-массовых мероприятий на территори Борского сельсовета»</t>
  </si>
  <si>
    <t xml:space="preserve">0120000000</t>
  </si>
  <si>
    <t xml:space="preserve">170</t>
  </si>
  <si>
    <t xml:space="preserve">Передача полномочий по организации культуры и библиотечного обслуживания в рамках подрограммы Организация культурно-массовых мероприятий на территории Борского сельсовета» муниципальной программы "Развитие физической культуры и спорта, организация досуга, обеспечение жителей поселения услугами организаций культуры"</t>
  </si>
  <si>
    <t xml:space="preserve">171</t>
  </si>
  <si>
    <t xml:space="preserve">172</t>
  </si>
  <si>
    <t xml:space="preserve">173</t>
  </si>
  <si>
    <t xml:space="preserve">КУЛЬТУРА, КИНЕМАТОГРАФИЯ</t>
  </si>
  <si>
    <t xml:space="preserve">174</t>
  </si>
  <si>
    <t xml:space="preserve">Культура</t>
  </si>
  <si>
    <t xml:space="preserve">0120090610</t>
  </si>
  <si>
    <t xml:space="preserve">175</t>
  </si>
  <si>
    <t xml:space="preserve">Непрограммные расходы </t>
  </si>
  <si>
    <t xml:space="preserve">176</t>
  </si>
  <si>
    <t xml:space="preserve">Непрограммные расходы Главы Борского сельсовета</t>
  </si>
  <si>
    <t xml:space="preserve">177</t>
  </si>
  <si>
    <t xml:space="preserve">Обеспечние деятельности Главы Борского сельсовета</t>
  </si>
  <si>
    <t xml:space="preserve">17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79</t>
  </si>
  <si>
    <t xml:space="preserve">Расходы на выплаты персоналу государственных (муниципальных) органов</t>
  </si>
  <si>
    <t xml:space="preserve">180</t>
  </si>
  <si>
    <t xml:space="preserve">ОБЩЕГОСУДАРСТВЕННЫЕ ВОПРОСЫ
</t>
  </si>
  <si>
    <t xml:space="preserve">18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110090090</t>
  </si>
  <si>
    <t xml:space="preserve">187</t>
  </si>
  <si>
    <t xml:space="preserve">Функционирование Администрации Борского сельсовета</t>
  </si>
  <si>
    <t xml:space="preserve">188</t>
  </si>
  <si>
    <t xml:space="preserve">Обеспечение деятельности Администрации Борского сельсовета</t>
  </si>
  <si>
    <t xml:space="preserve">189</t>
  </si>
  <si>
    <t xml:space="preserve">190</t>
  </si>
  <si>
    <t xml:space="preserve">191</t>
  </si>
  <si>
    <t xml:space="preserve">ОБЩЕГОСУДАРСТВЕННЫЕ ВОПРОСЫ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Уплата налогов, сборов и иных платежей</t>
  </si>
  <si>
    <t xml:space="preserve">850</t>
  </si>
  <si>
    <t xml:space="preserve">211</t>
  </si>
  <si>
    <t xml:space="preserve">212</t>
  </si>
  <si>
    <t xml:space="preserve">Расходы на частичное финансирование (возмещение) региональных выплат и выплат, обеспечивающих уровень заработной платы работников бюджетной сферы не ниже размера минимальной заработной платы</t>
  </si>
  <si>
    <t xml:space="preserve">853</t>
  </si>
  <si>
    <t xml:space="preserve">213</t>
  </si>
  <si>
    <t xml:space="preserve">9210010490</t>
  </si>
  <si>
    <t xml:space="preserve">214</t>
  </si>
  <si>
    <t xml:space="preserve">Фонд оплаты труда государственных (муниципальных) органов</t>
  </si>
  <si>
    <t xml:space="preserve">215</t>
  </si>
  <si>
    <t xml:space="preserve">Расходы на выплаты персоналу казеных учреждений</t>
  </si>
  <si>
    <t xml:space="preserve">216</t>
  </si>
  <si>
    <t xml:space="preserve">Непрограммные расходы по передаче полномочий Администрацией Борского сельсовета</t>
  </si>
  <si>
    <t xml:space="preserve">9419011100</t>
  </si>
  <si>
    <t xml:space="preserve">06</t>
  </si>
  <si>
    <t xml:space="preserve">217</t>
  </si>
  <si>
    <t xml:space="preserve">Расходы по передаче полномочий Администрацией борского сельсовета</t>
  </si>
  <si>
    <t xml:space="preserve">218</t>
  </si>
  <si>
    <t xml:space="preserve">Иные межбюджетные трансферты</t>
  </si>
  <si>
    <t xml:space="preserve">219</t>
  </si>
  <si>
    <t xml:space="preserve">220</t>
  </si>
  <si>
    <t xml:space="preserve">Резервный фонд Администрации Борского сельсовета</t>
  </si>
  <si>
    <t xml:space="preserve">221</t>
  </si>
  <si>
    <t xml:space="preserve">222</t>
  </si>
  <si>
    <t xml:space="preserve">223</t>
  </si>
  <si>
    <t xml:space="preserve">224</t>
  </si>
  <si>
    <t xml:space="preserve">Резервные фонды</t>
  </si>
  <si>
    <t xml:space="preserve">870</t>
  </si>
  <si>
    <t xml:space="preserve">225</t>
  </si>
  <si>
    <t xml:space="preserve">Административная комиссия</t>
  </si>
  <si>
    <t xml:space="preserve">226</t>
  </si>
  <si>
    <t xml:space="preserve">Непрограммные расходы связанные с функционированием административной комиссии</t>
  </si>
  <si>
    <t xml:space="preserve">227</t>
  </si>
  <si>
    <t xml:space="preserve">228</t>
  </si>
  <si>
    <t xml:space="preserve">229</t>
  </si>
  <si>
    <t xml:space="preserve">230</t>
  </si>
  <si>
    <t xml:space="preserve">Другие общегосударственные вопросы</t>
  </si>
  <si>
    <t xml:space="preserve">231</t>
  </si>
  <si>
    <t xml:space="preserve">НАЦИОНАЛЬНАЯ ОБОРОНА</t>
  </si>
  <si>
    <t xml:space="preserve">232</t>
  </si>
  <si>
    <t xml:space="preserve">Мобилизационная и вневойсковая подготовка</t>
  </si>
  <si>
    <t xml:space="preserve">233</t>
  </si>
  <si>
    <t xml:space="preserve">Осуществление первичного воинского учета на территориях, где отсутствуют военные комиссариаты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Гашение кредиторской задолженности в рамках нерограммных расходов общего характера</t>
  </si>
  <si>
    <t xml:space="preserve">242</t>
  </si>
  <si>
    <t xml:space="preserve">Расходы связанные с возмещением убытков организациям</t>
  </si>
  <si>
    <t xml:space="preserve">243</t>
  </si>
  <si>
    <t xml:space="preserve">Выплаты муниципальных пенсий</t>
  </si>
  <si>
    <t xml:space="preserve">245</t>
  </si>
  <si>
    <t xml:space="preserve">246</t>
  </si>
  <si>
    <t xml:space="preserve">Социальное обеспечение и иные выплаты населению</t>
  </si>
  <si>
    <t xml:space="preserve">247</t>
  </si>
  <si>
    <t xml:space="preserve">Публичные нормативные социальные выплаты гражданам</t>
  </si>
  <si>
    <t xml:space="preserve">310</t>
  </si>
  <si>
    <t xml:space="preserve">248</t>
  </si>
  <si>
    <t xml:space="preserve">СОЦИАЛЬНАЯ ПОЛИТИКА</t>
  </si>
  <si>
    <t xml:space="preserve">249</t>
  </si>
  <si>
    <t xml:space="preserve">Пенсионное обеспечение</t>
  </si>
  <si>
    <t xml:space="preserve">9660000400</t>
  </si>
  <si>
    <t xml:space="preserve">3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,##0.0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64" activeCellId="0" sqref="A64:IV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15.75" hidden="false" customHeight="false" outlineLevel="0" collapsed="false">
      <c r="E3" s="5" t="s">
        <v>1</v>
      </c>
      <c r="F3" s="5"/>
      <c r="G3" s="5"/>
    </row>
    <row r="4" customFormat="false" ht="15.75" hidden="false" customHeight="false" outlineLevel="0" collapsed="false">
      <c r="A4" s="6"/>
      <c r="B4" s="7"/>
      <c r="C4" s="7"/>
      <c r="D4" s="5" t="s">
        <v>2</v>
      </c>
      <c r="E4" s="5"/>
      <c r="F4" s="5"/>
      <c r="G4" s="5"/>
    </row>
    <row r="5" customFormat="false" ht="12.75" hidden="false" customHeight="false" outlineLevel="0" collapsed="false">
      <c r="A5" s="8"/>
      <c r="B5" s="9"/>
      <c r="C5" s="7"/>
      <c r="D5" s="7"/>
      <c r="E5" s="7"/>
      <c r="F5" s="7"/>
      <c r="G5" s="7"/>
    </row>
    <row r="6" customFormat="false" ht="5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8"/>
      <c r="B8" s="12"/>
      <c r="C8" s="13"/>
      <c r="D8" s="6"/>
      <c r="E8" s="6"/>
      <c r="F8" s="6"/>
      <c r="G8" s="6"/>
    </row>
    <row r="9" customFormat="false" ht="15" hidden="false" customHeight="false" outlineLevel="0" collapsed="false">
      <c r="A9" s="12"/>
      <c r="B9" s="12"/>
      <c r="C9" s="13"/>
      <c r="G9" s="14" t="s">
        <v>4</v>
      </c>
    </row>
    <row r="10" customFormat="false" ht="12.75" hidden="false" customHeight="true" outlineLevel="0" collapsed="false">
      <c r="A10" s="15" t="s">
        <v>5</v>
      </c>
      <c r="B10" s="15" t="s">
        <v>6</v>
      </c>
      <c r="C10" s="16" t="s">
        <v>7</v>
      </c>
      <c r="D10" s="16"/>
      <c r="E10" s="16"/>
      <c r="F10" s="16"/>
      <c r="G10" s="15" t="s">
        <v>8</v>
      </c>
    </row>
    <row r="11" customFormat="false" ht="12.75" hidden="false" customHeight="false" outlineLevel="0" collapsed="false">
      <c r="A11" s="15"/>
      <c r="B11" s="15"/>
      <c r="C11" s="15" t="s">
        <v>9</v>
      </c>
      <c r="D11" s="15" t="s">
        <v>10</v>
      </c>
      <c r="E11" s="15" t="s">
        <v>11</v>
      </c>
      <c r="F11" s="15" t="s">
        <v>12</v>
      </c>
      <c r="G11" s="15"/>
    </row>
    <row r="12" customFormat="false" ht="12.75" hidden="false" customHeight="false" outlineLevel="0" collapsed="false">
      <c r="A12" s="17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7" t="s">
        <v>18</v>
      </c>
      <c r="G12" s="17" t="s">
        <v>19</v>
      </c>
    </row>
    <row r="13" customFormat="false" ht="12.75" hidden="false" customHeight="false" outlineLevel="0" collapsed="false">
      <c r="A13" s="17" t="s">
        <v>13</v>
      </c>
      <c r="B13" s="18" t="s">
        <v>20</v>
      </c>
      <c r="C13" s="19"/>
      <c r="D13" s="19"/>
      <c r="E13" s="19"/>
      <c r="F13" s="20"/>
      <c r="G13" s="21" t="n">
        <f aca="false">G14+G30+G62+G170+G187</f>
        <v>63976.65</v>
      </c>
    </row>
    <row r="14" customFormat="false" ht="82.5" hidden="false" customHeight="true" outlineLevel="0" collapsed="false">
      <c r="A14" s="22" t="s">
        <v>14</v>
      </c>
      <c r="B14" s="23" t="s">
        <v>21</v>
      </c>
      <c r="C14" s="24" t="s">
        <v>22</v>
      </c>
      <c r="D14" s="24"/>
      <c r="E14" s="24" t="s">
        <v>23</v>
      </c>
      <c r="F14" s="24"/>
      <c r="G14" s="25" t="n">
        <f aca="false">G18+G28+G15</f>
        <v>808.652</v>
      </c>
      <c r="H14" s="26"/>
    </row>
    <row r="15" s="33" customFormat="true" ht="33" hidden="false" customHeight="true" outlineLevel="0" collapsed="false">
      <c r="A15" s="27" t="s">
        <v>15</v>
      </c>
      <c r="B15" s="28" t="s">
        <v>24</v>
      </c>
      <c r="C15" s="29" t="s">
        <v>25</v>
      </c>
      <c r="D15" s="30" t="s">
        <v>26</v>
      </c>
      <c r="E15" s="30" t="s">
        <v>23</v>
      </c>
      <c r="F15" s="30"/>
      <c r="G15" s="31" t="n">
        <f aca="false">G16</f>
        <v>559.63</v>
      </c>
      <c r="H15" s="32"/>
    </row>
    <row r="16" s="38" customFormat="true" ht="27.75" hidden="false" customHeight="true" outlineLevel="0" collapsed="false">
      <c r="A16" s="34" t="s">
        <v>16</v>
      </c>
      <c r="B16" s="35" t="s">
        <v>27</v>
      </c>
      <c r="C16" s="29" t="s">
        <v>25</v>
      </c>
      <c r="D16" s="29" t="s">
        <v>28</v>
      </c>
      <c r="E16" s="29" t="s">
        <v>23</v>
      </c>
      <c r="F16" s="29"/>
      <c r="G16" s="36" t="n">
        <f aca="false">G17</f>
        <v>559.63</v>
      </c>
      <c r="H16" s="37"/>
    </row>
    <row r="17" s="38" customFormat="true" ht="24" hidden="false" customHeight="true" outlineLevel="0" collapsed="false">
      <c r="A17" s="34" t="s">
        <v>17</v>
      </c>
      <c r="B17" s="35" t="s">
        <v>29</v>
      </c>
      <c r="C17" s="29" t="s">
        <v>25</v>
      </c>
      <c r="D17" s="29" t="s">
        <v>30</v>
      </c>
      <c r="E17" s="29" t="s">
        <v>23</v>
      </c>
      <c r="F17" s="29" t="s">
        <v>31</v>
      </c>
      <c r="G17" s="36" t="n">
        <v>559.63</v>
      </c>
      <c r="H17" s="37"/>
    </row>
    <row r="18" customFormat="false" ht="28.5" hidden="false" customHeight="true" outlineLevel="0" collapsed="false">
      <c r="A18" s="39" t="s">
        <v>18</v>
      </c>
      <c r="B18" s="40" t="s">
        <v>32</v>
      </c>
      <c r="C18" s="30" t="s">
        <v>22</v>
      </c>
      <c r="D18" s="30"/>
      <c r="E18" s="30"/>
      <c r="F18" s="30"/>
      <c r="G18" s="31" t="n">
        <f aca="false">G19+G24</f>
        <v>226.384</v>
      </c>
    </row>
    <row r="19" s="44" customFormat="true" ht="70.5" hidden="false" customHeight="true" outlineLevel="0" collapsed="false">
      <c r="A19" s="17" t="s">
        <v>19</v>
      </c>
      <c r="B19" s="41" t="s">
        <v>33</v>
      </c>
      <c r="C19" s="42" t="s">
        <v>34</v>
      </c>
      <c r="D19" s="42"/>
      <c r="E19" s="42"/>
      <c r="F19" s="42"/>
      <c r="G19" s="43" t="n">
        <f aca="false">G20</f>
        <v>100</v>
      </c>
    </row>
    <row r="20" customFormat="false" ht="25.5" hidden="false" customHeight="true" outlineLevel="0" collapsed="false">
      <c r="A20" s="15" t="s">
        <v>35</v>
      </c>
      <c r="B20" s="35" t="s">
        <v>27</v>
      </c>
      <c r="C20" s="45" t="s">
        <v>34</v>
      </c>
      <c r="D20" s="45" t="s">
        <v>26</v>
      </c>
      <c r="E20" s="45"/>
      <c r="F20" s="45"/>
      <c r="G20" s="46" t="n">
        <f aca="false">G21</f>
        <v>100</v>
      </c>
    </row>
    <row r="21" customFormat="false" ht="24" hidden="false" customHeight="true" outlineLevel="0" collapsed="false">
      <c r="A21" s="17" t="s">
        <v>36</v>
      </c>
      <c r="B21" s="35" t="s">
        <v>29</v>
      </c>
      <c r="C21" s="45" t="s">
        <v>34</v>
      </c>
      <c r="D21" s="45" t="s">
        <v>28</v>
      </c>
      <c r="E21" s="45"/>
      <c r="F21" s="45"/>
      <c r="G21" s="46" t="n">
        <f aca="false">G22</f>
        <v>100</v>
      </c>
    </row>
    <row r="22" s="44" customFormat="true" ht="21" hidden="false" customHeight="false" outlineLevel="0" collapsed="false">
      <c r="A22" s="15" t="s">
        <v>37</v>
      </c>
      <c r="B22" s="47" t="s">
        <v>38</v>
      </c>
      <c r="C22" s="42" t="s">
        <v>34</v>
      </c>
      <c r="D22" s="42" t="s">
        <v>28</v>
      </c>
      <c r="E22" s="42" t="s">
        <v>23</v>
      </c>
      <c r="F22" s="42" t="s">
        <v>37</v>
      </c>
      <c r="G22" s="43" t="n">
        <f aca="false">G23</f>
        <v>100</v>
      </c>
    </row>
    <row r="23" customFormat="false" ht="12.75" hidden="false" customHeight="false" outlineLevel="0" collapsed="false">
      <c r="A23" s="17" t="s">
        <v>39</v>
      </c>
      <c r="B23" s="35" t="s">
        <v>40</v>
      </c>
      <c r="C23" s="45" t="s">
        <v>34</v>
      </c>
      <c r="D23" s="45" t="s">
        <v>30</v>
      </c>
      <c r="E23" s="45" t="s">
        <v>23</v>
      </c>
      <c r="F23" s="45" t="s">
        <v>37</v>
      </c>
      <c r="G23" s="46" t="n">
        <v>100</v>
      </c>
    </row>
    <row r="24" s="44" customFormat="true" ht="82.5" hidden="false" customHeight="true" outlineLevel="0" collapsed="false">
      <c r="A24" s="15" t="s">
        <v>41</v>
      </c>
      <c r="B24" s="41" t="s">
        <v>42</v>
      </c>
      <c r="C24" s="42" t="s">
        <v>34</v>
      </c>
      <c r="D24" s="42"/>
      <c r="E24" s="42"/>
      <c r="F24" s="42"/>
      <c r="G24" s="43" t="n">
        <f aca="false">G25</f>
        <v>126.384</v>
      </c>
    </row>
    <row r="25" customFormat="false" ht="21" hidden="false" customHeight="true" outlineLevel="0" collapsed="false">
      <c r="A25" s="17" t="s">
        <v>43</v>
      </c>
      <c r="B25" s="35" t="s">
        <v>27</v>
      </c>
      <c r="C25" s="45" t="s">
        <v>34</v>
      </c>
      <c r="D25" s="45" t="s">
        <v>26</v>
      </c>
      <c r="E25" s="45" t="s">
        <v>23</v>
      </c>
      <c r="F25" s="45"/>
      <c r="G25" s="46" t="n">
        <f aca="false">G26</f>
        <v>126.384</v>
      </c>
    </row>
    <row r="26" customFormat="false" ht="22.5" hidden="false" customHeight="true" outlineLevel="0" collapsed="false">
      <c r="A26" s="15" t="s">
        <v>44</v>
      </c>
      <c r="B26" s="35" t="s">
        <v>29</v>
      </c>
      <c r="C26" s="45" t="s">
        <v>34</v>
      </c>
      <c r="D26" s="45" t="s">
        <v>28</v>
      </c>
      <c r="E26" s="45" t="s">
        <v>23</v>
      </c>
      <c r="F26" s="45" t="s">
        <v>37</v>
      </c>
      <c r="G26" s="46" t="n">
        <f aca="false">G27</f>
        <v>126.384</v>
      </c>
    </row>
    <row r="27" customFormat="false" ht="22.5" hidden="false" customHeight="false" outlineLevel="0" collapsed="false">
      <c r="A27" s="17" t="s">
        <v>45</v>
      </c>
      <c r="B27" s="35" t="s">
        <v>38</v>
      </c>
      <c r="C27" s="45" t="s">
        <v>34</v>
      </c>
      <c r="D27" s="45" t="s">
        <v>28</v>
      </c>
      <c r="E27" s="45"/>
      <c r="F27" s="45"/>
      <c r="G27" s="48" t="n">
        <v>126.384</v>
      </c>
    </row>
    <row r="28" s="44" customFormat="true" ht="21" hidden="false" customHeight="false" outlineLevel="0" collapsed="false">
      <c r="A28" s="15" t="s">
        <v>46</v>
      </c>
      <c r="B28" s="49" t="s">
        <v>47</v>
      </c>
      <c r="C28" s="50" t="s">
        <v>48</v>
      </c>
      <c r="D28" s="50" t="s">
        <v>28</v>
      </c>
      <c r="E28" s="50" t="s">
        <v>23</v>
      </c>
      <c r="F28" s="50"/>
      <c r="G28" s="51" t="n">
        <f aca="false">G29</f>
        <v>22.638</v>
      </c>
    </row>
    <row r="29" customFormat="false" ht="22.5" hidden="false" customHeight="false" outlineLevel="0" collapsed="false">
      <c r="A29" s="17" t="s">
        <v>49</v>
      </c>
      <c r="B29" s="52" t="s">
        <v>50</v>
      </c>
      <c r="C29" s="53" t="s">
        <v>48</v>
      </c>
      <c r="D29" s="53" t="s">
        <v>30</v>
      </c>
      <c r="E29" s="53" t="s">
        <v>23</v>
      </c>
      <c r="F29" s="53" t="s">
        <v>37</v>
      </c>
      <c r="G29" s="48" t="n">
        <v>22.638</v>
      </c>
      <c r="H29" s="26"/>
    </row>
    <row r="30" customFormat="false" ht="31.5" hidden="false" customHeight="false" outlineLevel="0" collapsed="false">
      <c r="A30" s="22" t="s">
        <v>51</v>
      </c>
      <c r="B30" s="54" t="s">
        <v>52</v>
      </c>
      <c r="C30" s="24" t="s">
        <v>22</v>
      </c>
      <c r="D30" s="55"/>
      <c r="E30" s="55"/>
      <c r="F30" s="55"/>
      <c r="G30" s="25" t="n">
        <f aca="false">G31+G52+G57</f>
        <v>9765.481</v>
      </c>
    </row>
    <row r="31" customFormat="false" ht="12.75" hidden="false" customHeight="false" outlineLevel="0" collapsed="false">
      <c r="A31" s="39" t="s">
        <v>53</v>
      </c>
      <c r="B31" s="40" t="s">
        <v>54</v>
      </c>
      <c r="C31" s="30" t="s">
        <v>22</v>
      </c>
      <c r="D31" s="56"/>
      <c r="E31" s="56"/>
      <c r="F31" s="56"/>
      <c r="G31" s="31" t="n">
        <f aca="false">G42+G47+G32+G37</f>
        <v>6117.058</v>
      </c>
    </row>
    <row r="32" customFormat="false" ht="78.75" hidden="false" customHeight="false" outlineLevel="0" collapsed="false">
      <c r="A32" s="15" t="s">
        <v>55</v>
      </c>
      <c r="B32" s="57" t="s">
        <v>56</v>
      </c>
      <c r="C32" s="58" t="str">
        <f aca="false">C33</f>
        <v>0320075080</v>
      </c>
      <c r="D32" s="45"/>
      <c r="E32" s="45"/>
      <c r="F32" s="45"/>
      <c r="G32" s="46" t="n">
        <f aca="false">G33</f>
        <v>3956.4</v>
      </c>
    </row>
    <row r="33" customFormat="false" ht="22.5" hidden="false" customHeight="false" outlineLevel="0" collapsed="false">
      <c r="A33" s="17" t="s">
        <v>57</v>
      </c>
      <c r="B33" s="35" t="s">
        <v>58</v>
      </c>
      <c r="C33" s="58" t="str">
        <f aca="false">C34</f>
        <v>0320075080</v>
      </c>
      <c r="D33" s="45" t="s">
        <v>59</v>
      </c>
      <c r="E33" s="45"/>
      <c r="F33" s="45"/>
      <c r="G33" s="46" t="n">
        <f aca="false">G34</f>
        <v>3956.4</v>
      </c>
    </row>
    <row r="34" customFormat="false" ht="22.5" hidden="false" customHeight="false" outlineLevel="0" collapsed="false">
      <c r="A34" s="15" t="s">
        <v>60</v>
      </c>
      <c r="B34" s="35" t="s">
        <v>61</v>
      </c>
      <c r="C34" s="45" t="str">
        <f aca="false">C35</f>
        <v>0320075080</v>
      </c>
      <c r="D34" s="45" t="s">
        <v>62</v>
      </c>
      <c r="E34" s="45"/>
      <c r="F34" s="45"/>
      <c r="G34" s="46" t="n">
        <f aca="false">G35</f>
        <v>3956.4</v>
      </c>
    </row>
    <row r="35" customFormat="false" ht="12.75" hidden="false" customHeight="false" outlineLevel="0" collapsed="false">
      <c r="A35" s="17" t="s">
        <v>63</v>
      </c>
      <c r="B35" s="35" t="s">
        <v>64</v>
      </c>
      <c r="C35" s="45" t="s">
        <v>65</v>
      </c>
      <c r="D35" s="45" t="s">
        <v>66</v>
      </c>
      <c r="E35" s="45" t="s">
        <v>67</v>
      </c>
      <c r="F35" s="45"/>
      <c r="G35" s="46" t="n">
        <v>3956.4</v>
      </c>
    </row>
    <row r="36" customFormat="false" ht="12.75" hidden="false" customHeight="false" outlineLevel="0" collapsed="false">
      <c r="A36" s="15" t="s">
        <v>68</v>
      </c>
      <c r="B36" s="35" t="s">
        <v>69</v>
      </c>
      <c r="C36" s="45"/>
      <c r="D36" s="45"/>
      <c r="E36" s="45" t="s">
        <v>67</v>
      </c>
      <c r="F36" s="45" t="s">
        <v>31</v>
      </c>
      <c r="G36" s="46"/>
    </row>
    <row r="37" customFormat="false" ht="67.5" hidden="false" customHeight="false" outlineLevel="0" collapsed="false">
      <c r="A37" s="17" t="s">
        <v>70</v>
      </c>
      <c r="B37" s="57" t="s">
        <v>71</v>
      </c>
      <c r="C37" s="45" t="s">
        <v>22</v>
      </c>
      <c r="D37" s="45"/>
      <c r="E37" s="45"/>
      <c r="F37" s="45"/>
      <c r="G37" s="46" t="n">
        <f aca="false">G38</f>
        <v>1676.1</v>
      </c>
    </row>
    <row r="38" customFormat="false" ht="22.5" hidden="false" customHeight="false" outlineLevel="0" collapsed="false">
      <c r="A38" s="15" t="s">
        <v>72</v>
      </c>
      <c r="B38" s="35" t="s">
        <v>58</v>
      </c>
      <c r="C38" s="58" t="str">
        <f aca="false">C39</f>
        <v>0320075090</v>
      </c>
      <c r="D38" s="45" t="s">
        <v>59</v>
      </c>
      <c r="E38" s="45"/>
      <c r="F38" s="45"/>
      <c r="G38" s="46" t="n">
        <f aca="false">G39</f>
        <v>1676.1</v>
      </c>
    </row>
    <row r="39" customFormat="false" ht="22.5" hidden="false" customHeight="false" outlineLevel="0" collapsed="false">
      <c r="A39" s="17" t="s">
        <v>73</v>
      </c>
      <c r="B39" s="35" t="s">
        <v>61</v>
      </c>
      <c r="C39" s="45" t="str">
        <f aca="false">C40</f>
        <v>0320075090</v>
      </c>
      <c r="D39" s="45" t="s">
        <v>62</v>
      </c>
      <c r="E39" s="45"/>
      <c r="F39" s="45"/>
      <c r="G39" s="46" t="n">
        <f aca="false">G40</f>
        <v>1676.1</v>
      </c>
    </row>
    <row r="40" customFormat="false" ht="12.75" hidden="false" customHeight="false" outlineLevel="0" collapsed="false">
      <c r="A40" s="15" t="s">
        <v>74</v>
      </c>
      <c r="B40" s="35" t="s">
        <v>64</v>
      </c>
      <c r="C40" s="45" t="s">
        <v>75</v>
      </c>
      <c r="D40" s="45" t="s">
        <v>66</v>
      </c>
      <c r="E40" s="45" t="s">
        <v>67</v>
      </c>
      <c r="F40" s="45"/>
      <c r="G40" s="46" t="n">
        <v>1676.1</v>
      </c>
    </row>
    <row r="41" customFormat="false" ht="12.75" hidden="false" customHeight="false" outlineLevel="0" collapsed="false">
      <c r="A41" s="17" t="s">
        <v>76</v>
      </c>
      <c r="B41" s="35" t="s">
        <v>69</v>
      </c>
      <c r="C41" s="45" t="s">
        <v>22</v>
      </c>
      <c r="D41" s="45"/>
      <c r="E41" s="45" t="s">
        <v>67</v>
      </c>
      <c r="F41" s="45" t="s">
        <v>31</v>
      </c>
      <c r="G41" s="46" t="n">
        <f aca="false">G42+G47</f>
        <v>484.558</v>
      </c>
    </row>
    <row r="42" customFormat="false" ht="78.75" hidden="false" customHeight="false" outlineLevel="0" collapsed="false">
      <c r="A42" s="15" t="s">
        <v>77</v>
      </c>
      <c r="B42" s="57" t="s">
        <v>78</v>
      </c>
      <c r="C42" s="58" t="str">
        <f aca="false">C43</f>
        <v>0320091020</v>
      </c>
      <c r="D42" s="45"/>
      <c r="E42" s="45"/>
      <c r="F42" s="45"/>
      <c r="G42" s="46" t="n">
        <f aca="false">G43</f>
        <v>107.018</v>
      </c>
    </row>
    <row r="43" customFormat="false" ht="22.5" hidden="false" customHeight="false" outlineLevel="0" collapsed="false">
      <c r="A43" s="17" t="s">
        <v>79</v>
      </c>
      <c r="B43" s="35" t="s">
        <v>58</v>
      </c>
      <c r="C43" s="58" t="str">
        <f aca="false">C44</f>
        <v>0320091020</v>
      </c>
      <c r="D43" s="45"/>
      <c r="E43" s="45"/>
      <c r="F43" s="45"/>
      <c r="G43" s="46" t="n">
        <f aca="false">G44</f>
        <v>107.018</v>
      </c>
    </row>
    <row r="44" customFormat="false" ht="22.5" hidden="false" customHeight="false" outlineLevel="0" collapsed="false">
      <c r="A44" s="15" t="s">
        <v>80</v>
      </c>
      <c r="B44" s="35" t="s">
        <v>61</v>
      </c>
      <c r="C44" s="45" t="str">
        <f aca="false">C45</f>
        <v>0320091020</v>
      </c>
      <c r="D44" s="45" t="s">
        <v>59</v>
      </c>
      <c r="E44" s="45"/>
      <c r="F44" s="45"/>
      <c r="G44" s="46" t="n">
        <f aca="false">G45</f>
        <v>107.018</v>
      </c>
    </row>
    <row r="45" customFormat="false" ht="12.75" hidden="false" customHeight="false" outlineLevel="0" collapsed="false">
      <c r="A45" s="17" t="s">
        <v>81</v>
      </c>
      <c r="B45" s="35" t="s">
        <v>64</v>
      </c>
      <c r="C45" s="45" t="str">
        <f aca="false">C46</f>
        <v>0320091020</v>
      </c>
      <c r="D45" s="45" t="s">
        <v>62</v>
      </c>
      <c r="E45" s="45" t="s">
        <v>67</v>
      </c>
      <c r="F45" s="45"/>
      <c r="G45" s="46" t="n">
        <f aca="false">G46</f>
        <v>107.018</v>
      </c>
    </row>
    <row r="46" customFormat="false" ht="12.75" hidden="false" customHeight="false" outlineLevel="0" collapsed="false">
      <c r="A46" s="15" t="s">
        <v>82</v>
      </c>
      <c r="B46" s="35" t="s">
        <v>69</v>
      </c>
      <c r="C46" s="45" t="s">
        <v>83</v>
      </c>
      <c r="D46" s="45" t="s">
        <v>66</v>
      </c>
      <c r="E46" s="45" t="s">
        <v>67</v>
      </c>
      <c r="F46" s="45" t="s">
        <v>31</v>
      </c>
      <c r="G46" s="46" t="n">
        <v>107.018</v>
      </c>
    </row>
    <row r="47" customFormat="false" ht="45" hidden="false" customHeight="false" outlineLevel="0" collapsed="false">
      <c r="A47" s="17" t="s">
        <v>84</v>
      </c>
      <c r="B47" s="35" t="s">
        <v>85</v>
      </c>
      <c r="C47" s="58" t="str">
        <f aca="false">C48</f>
        <v>9210010002</v>
      </c>
      <c r="D47" s="45"/>
      <c r="E47" s="45"/>
      <c r="F47" s="45"/>
      <c r="G47" s="46" t="n">
        <f aca="false">G48</f>
        <v>377.54</v>
      </c>
    </row>
    <row r="48" customFormat="false" ht="22.5" hidden="false" customHeight="false" outlineLevel="0" collapsed="false">
      <c r="A48" s="15" t="s">
        <v>86</v>
      </c>
      <c r="B48" s="35" t="s">
        <v>58</v>
      </c>
      <c r="C48" s="58" t="str">
        <f aca="false">C49</f>
        <v>9210010002</v>
      </c>
      <c r="D48" s="45" t="s">
        <v>26</v>
      </c>
      <c r="E48" s="45"/>
      <c r="F48" s="45"/>
      <c r="G48" s="46" t="n">
        <f aca="false">G49</f>
        <v>377.54</v>
      </c>
    </row>
    <row r="49" customFormat="false" ht="22.5" hidden="false" customHeight="false" outlineLevel="0" collapsed="false">
      <c r="A49" s="17" t="s">
        <v>87</v>
      </c>
      <c r="B49" s="35" t="s">
        <v>61</v>
      </c>
      <c r="C49" s="45" t="str">
        <f aca="false">C50</f>
        <v>9210010002</v>
      </c>
      <c r="D49" s="45" t="s">
        <v>28</v>
      </c>
      <c r="E49" s="45"/>
      <c r="F49" s="45"/>
      <c r="G49" s="46" t="n">
        <f aca="false">G50</f>
        <v>377.54</v>
      </c>
    </row>
    <row r="50" customFormat="false" ht="12.75" hidden="false" customHeight="false" outlineLevel="0" collapsed="false">
      <c r="A50" s="15" t="s">
        <v>88</v>
      </c>
      <c r="B50" s="35" t="s">
        <v>64</v>
      </c>
      <c r="C50" s="45" t="str">
        <f aca="false">C51</f>
        <v>9210010002</v>
      </c>
      <c r="D50" s="45" t="s">
        <v>28</v>
      </c>
      <c r="E50" s="45" t="s">
        <v>67</v>
      </c>
      <c r="F50" s="45"/>
      <c r="G50" s="46" t="n">
        <f aca="false">G51</f>
        <v>377.54</v>
      </c>
    </row>
    <row r="51" customFormat="false" ht="12.75" hidden="false" customHeight="false" outlineLevel="0" collapsed="false">
      <c r="A51" s="17" t="s">
        <v>89</v>
      </c>
      <c r="B51" s="35" t="s">
        <v>69</v>
      </c>
      <c r="C51" s="45" t="s">
        <v>90</v>
      </c>
      <c r="D51" s="45" t="s">
        <v>30</v>
      </c>
      <c r="E51" s="45" t="s">
        <v>67</v>
      </c>
      <c r="F51" s="45" t="s">
        <v>31</v>
      </c>
      <c r="G51" s="51" t="n">
        <v>377.54</v>
      </c>
    </row>
    <row r="52" customFormat="false" ht="31.5" hidden="false" customHeight="false" outlineLevel="0" collapsed="false">
      <c r="A52" s="15" t="s">
        <v>91</v>
      </c>
      <c r="B52" s="47" t="s">
        <v>92</v>
      </c>
      <c r="C52" s="50" t="s">
        <v>22</v>
      </c>
      <c r="D52" s="50"/>
      <c r="E52" s="50"/>
      <c r="F52" s="45"/>
      <c r="G52" s="51" t="n">
        <f aca="false">G53</f>
        <v>3498.423</v>
      </c>
    </row>
    <row r="53" customFormat="false" ht="33.75" hidden="false" customHeight="false" outlineLevel="0" collapsed="false">
      <c r="A53" s="17" t="s">
        <v>93</v>
      </c>
      <c r="B53" s="35" t="s">
        <v>94</v>
      </c>
      <c r="C53" s="58" t="n">
        <f aca="false">C54</f>
        <v>320083230</v>
      </c>
      <c r="D53" s="45"/>
      <c r="E53" s="45"/>
      <c r="F53" s="45"/>
      <c r="G53" s="46" t="n">
        <f aca="false">G54</f>
        <v>3498.423</v>
      </c>
    </row>
    <row r="54" customFormat="false" ht="12.75" hidden="false" customHeight="false" outlineLevel="0" collapsed="false">
      <c r="A54" s="15" t="s">
        <v>95</v>
      </c>
      <c r="B54" s="35" t="s">
        <v>96</v>
      </c>
      <c r="C54" s="58" t="n">
        <f aca="false">C55</f>
        <v>320083230</v>
      </c>
      <c r="D54" s="45" t="s">
        <v>97</v>
      </c>
      <c r="E54" s="45"/>
      <c r="F54" s="45"/>
      <c r="G54" s="46" t="n">
        <f aca="false">G55</f>
        <v>3498.423</v>
      </c>
    </row>
    <row r="55" s="59" customFormat="true" ht="12.75" hidden="false" customHeight="false" outlineLevel="0" collapsed="false">
      <c r="A55" s="17" t="s">
        <v>98</v>
      </c>
      <c r="B55" s="35" t="s">
        <v>64</v>
      </c>
      <c r="C55" s="58" t="n">
        <f aca="false">C56</f>
        <v>320083230</v>
      </c>
      <c r="D55" s="45" t="s">
        <v>97</v>
      </c>
      <c r="E55" s="45" t="s">
        <v>67</v>
      </c>
      <c r="F55" s="45"/>
      <c r="G55" s="46" t="n">
        <f aca="false">G56</f>
        <v>3498.423</v>
      </c>
    </row>
    <row r="56" s="60" customFormat="true" ht="12.75" hidden="false" customHeight="false" outlineLevel="0" collapsed="false">
      <c r="A56" s="15" t="s">
        <v>99</v>
      </c>
      <c r="B56" s="35" t="s">
        <v>100</v>
      </c>
      <c r="C56" s="58" t="n">
        <v>320083230</v>
      </c>
      <c r="D56" s="45" t="s">
        <v>101</v>
      </c>
      <c r="E56" s="45" t="s">
        <v>67</v>
      </c>
      <c r="F56" s="45" t="s">
        <v>102</v>
      </c>
      <c r="G56" s="46" t="n">
        <v>3498.423</v>
      </c>
    </row>
    <row r="57" customFormat="false" ht="12.75" hidden="false" customHeight="false" outlineLevel="0" collapsed="false">
      <c r="A57" s="61" t="s">
        <v>103</v>
      </c>
      <c r="B57" s="54" t="s">
        <v>104</v>
      </c>
      <c r="C57" s="24" t="s">
        <v>22</v>
      </c>
      <c r="D57" s="24"/>
      <c r="E57" s="24"/>
      <c r="F57" s="24"/>
      <c r="G57" s="25" t="n">
        <f aca="false">G58</f>
        <v>150</v>
      </c>
    </row>
    <row r="58" customFormat="false" ht="70.5" hidden="false" customHeight="true" outlineLevel="0" collapsed="false">
      <c r="A58" s="27" t="s">
        <v>105</v>
      </c>
      <c r="B58" s="40" t="s">
        <v>106</v>
      </c>
      <c r="C58" s="30" t="s">
        <v>107</v>
      </c>
      <c r="D58" s="30"/>
      <c r="E58" s="30"/>
      <c r="F58" s="30"/>
      <c r="G58" s="31" t="n">
        <f aca="false">G59</f>
        <v>150</v>
      </c>
    </row>
    <row r="59" customFormat="false" ht="22.5" hidden="false" customHeight="false" outlineLevel="0" collapsed="false">
      <c r="A59" s="17" t="s">
        <v>108</v>
      </c>
      <c r="B59" s="35" t="s">
        <v>58</v>
      </c>
      <c r="C59" s="45" t="s">
        <v>107</v>
      </c>
      <c r="D59" s="45" t="s">
        <v>26</v>
      </c>
      <c r="E59" s="45" t="s">
        <v>67</v>
      </c>
      <c r="F59" s="45"/>
      <c r="G59" s="46" t="n">
        <f aca="false">G60</f>
        <v>150</v>
      </c>
    </row>
    <row r="60" customFormat="false" ht="22.5" hidden="false" customHeight="false" outlineLevel="0" collapsed="false">
      <c r="A60" s="15" t="s">
        <v>109</v>
      </c>
      <c r="B60" s="35" t="s">
        <v>61</v>
      </c>
      <c r="C60" s="45" t="s">
        <v>107</v>
      </c>
      <c r="D60" s="45" t="s">
        <v>28</v>
      </c>
      <c r="E60" s="45" t="s">
        <v>67</v>
      </c>
      <c r="F60" s="45"/>
      <c r="G60" s="46" t="n">
        <f aca="false">G61</f>
        <v>150</v>
      </c>
    </row>
    <row r="61" customFormat="false" ht="22.5" hidden="false" customHeight="false" outlineLevel="0" collapsed="false">
      <c r="A61" s="17" t="s">
        <v>110</v>
      </c>
      <c r="B61" s="35" t="s">
        <v>50</v>
      </c>
      <c r="C61" s="45" t="s">
        <v>107</v>
      </c>
      <c r="D61" s="45" t="s">
        <v>30</v>
      </c>
      <c r="E61" s="45" t="s">
        <v>67</v>
      </c>
      <c r="F61" s="45" t="s">
        <v>41</v>
      </c>
      <c r="G61" s="46" t="n">
        <v>150</v>
      </c>
    </row>
    <row r="62" s="44" customFormat="true" ht="31.5" hidden="false" customHeight="false" outlineLevel="0" collapsed="false">
      <c r="A62" s="22" t="s">
        <v>111</v>
      </c>
      <c r="B62" s="54" t="s">
        <v>112</v>
      </c>
      <c r="C62" s="24" t="s">
        <v>113</v>
      </c>
      <c r="D62" s="55"/>
      <c r="E62" s="55"/>
      <c r="F62" s="55"/>
      <c r="G62" s="25" t="n">
        <f aca="false">G63</f>
        <v>22591.326</v>
      </c>
    </row>
    <row r="63" customFormat="false" ht="31.5" hidden="false" customHeight="false" outlineLevel="0" collapsed="false">
      <c r="A63" s="39" t="s">
        <v>114</v>
      </c>
      <c r="B63" s="40" t="s">
        <v>115</v>
      </c>
      <c r="C63" s="30" t="s">
        <v>116</v>
      </c>
      <c r="D63" s="56"/>
      <c r="E63" s="30" t="s">
        <v>117</v>
      </c>
      <c r="F63" s="56"/>
      <c r="G63" s="31" t="n">
        <f aca="false">G64+G69+G111+G114+G119+G124+G140+G153</f>
        <v>22591.326</v>
      </c>
    </row>
    <row r="64" s="44" customFormat="true" ht="18.75" hidden="false" customHeight="true" outlineLevel="0" collapsed="false">
      <c r="A64" s="15" t="s">
        <v>118</v>
      </c>
      <c r="B64" s="47" t="s">
        <v>119</v>
      </c>
      <c r="C64" s="42" t="s">
        <v>120</v>
      </c>
      <c r="D64" s="42" t="s">
        <v>28</v>
      </c>
      <c r="E64" s="42" t="s">
        <v>117</v>
      </c>
      <c r="F64" s="42"/>
      <c r="G64" s="43" t="n">
        <f aca="false">G65</f>
        <v>550</v>
      </c>
    </row>
    <row r="65" customFormat="false" ht="12.75" hidden="false" customHeight="false" outlineLevel="0" collapsed="false">
      <c r="A65" s="17" t="s">
        <v>121</v>
      </c>
      <c r="B65" s="35" t="s">
        <v>122</v>
      </c>
      <c r="C65" s="58" t="str">
        <f aca="false">C66</f>
        <v>0350083010</v>
      </c>
      <c r="D65" s="45" t="s">
        <v>30</v>
      </c>
      <c r="E65" s="45" t="s">
        <v>117</v>
      </c>
      <c r="F65" s="45" t="s">
        <v>123</v>
      </c>
      <c r="G65" s="46" t="n">
        <f aca="false">G66</f>
        <v>550</v>
      </c>
    </row>
    <row r="66" customFormat="false" ht="99" hidden="false" customHeight="true" outlineLevel="0" collapsed="false">
      <c r="A66" s="15" t="s">
        <v>124</v>
      </c>
      <c r="B66" s="41" t="s">
        <v>125</v>
      </c>
      <c r="C66" s="62" t="str">
        <f aca="false">C67</f>
        <v>0350083010</v>
      </c>
      <c r="D66" s="42" t="s">
        <v>26</v>
      </c>
      <c r="E66" s="42"/>
      <c r="F66" s="42"/>
      <c r="G66" s="43" t="n">
        <f aca="false">G67</f>
        <v>550</v>
      </c>
    </row>
    <row r="67" s="44" customFormat="true" ht="22.5" hidden="false" customHeight="false" outlineLevel="0" collapsed="false">
      <c r="A67" s="17" t="s">
        <v>126</v>
      </c>
      <c r="B67" s="35" t="s">
        <v>58</v>
      </c>
      <c r="C67" s="58" t="str">
        <f aca="false">C68</f>
        <v>0350083010</v>
      </c>
      <c r="D67" s="45" t="s">
        <v>28</v>
      </c>
      <c r="E67" s="45"/>
      <c r="F67" s="45"/>
      <c r="G67" s="46" t="n">
        <f aca="false">G68</f>
        <v>550</v>
      </c>
    </row>
    <row r="68" customFormat="false" ht="22.5" hidden="false" customHeight="false" outlineLevel="0" collapsed="false">
      <c r="A68" s="15" t="s">
        <v>127</v>
      </c>
      <c r="B68" s="35" t="s">
        <v>61</v>
      </c>
      <c r="C68" s="45" t="s">
        <v>128</v>
      </c>
      <c r="D68" s="45" t="s">
        <v>30</v>
      </c>
      <c r="E68" s="45"/>
      <c r="F68" s="45"/>
      <c r="G68" s="46" t="n">
        <v>550</v>
      </c>
    </row>
    <row r="69" customFormat="false" ht="63" hidden="false" customHeight="false" outlineLevel="0" collapsed="false">
      <c r="A69" s="17" t="s">
        <v>129</v>
      </c>
      <c r="B69" s="41" t="s">
        <v>130</v>
      </c>
      <c r="C69" s="62" t="n">
        <f aca="false">C70</f>
        <v>0</v>
      </c>
      <c r="D69" s="42" t="s">
        <v>131</v>
      </c>
      <c r="E69" s="42" t="s">
        <v>117</v>
      </c>
      <c r="F69" s="42"/>
      <c r="G69" s="43" t="n">
        <f aca="false">G70</f>
        <v>4295.636</v>
      </c>
    </row>
    <row r="70" customFormat="false" ht="12.75" hidden="false" customHeight="false" outlineLevel="0" collapsed="false">
      <c r="A70" s="15" t="s">
        <v>132</v>
      </c>
      <c r="B70" s="35" t="s">
        <v>122</v>
      </c>
      <c r="C70" s="58"/>
      <c r="D70" s="45" t="s">
        <v>131</v>
      </c>
      <c r="E70" s="45" t="s">
        <v>117</v>
      </c>
      <c r="F70" s="45" t="s">
        <v>23</v>
      </c>
      <c r="G70" s="46" t="n">
        <f aca="false">G71+G76+G81+G86+G96+G101+G106+G95</f>
        <v>4295.636</v>
      </c>
    </row>
    <row r="71" s="44" customFormat="true" ht="73.5" hidden="false" customHeight="false" outlineLevel="0" collapsed="false">
      <c r="A71" s="17" t="s">
        <v>133</v>
      </c>
      <c r="B71" s="41" t="s">
        <v>134</v>
      </c>
      <c r="C71" s="62" t="str">
        <f aca="false">C72</f>
        <v>0310090080</v>
      </c>
      <c r="D71" s="42"/>
      <c r="E71" s="42"/>
      <c r="F71" s="42"/>
      <c r="G71" s="43" t="n">
        <f aca="false">G72</f>
        <v>80</v>
      </c>
    </row>
    <row r="72" customFormat="false" ht="22.5" hidden="false" customHeight="false" outlineLevel="0" collapsed="false">
      <c r="A72" s="15" t="s">
        <v>135</v>
      </c>
      <c r="B72" s="35" t="s">
        <v>58</v>
      </c>
      <c r="C72" s="58" t="str">
        <f aca="false">C73</f>
        <v>0310090080</v>
      </c>
      <c r="D72" s="45" t="s">
        <v>59</v>
      </c>
      <c r="E72" s="45"/>
      <c r="F72" s="45"/>
      <c r="G72" s="46" t="n">
        <f aca="false">G73</f>
        <v>80</v>
      </c>
    </row>
    <row r="73" customFormat="false" ht="22.5" hidden="false" customHeight="false" outlineLevel="0" collapsed="false">
      <c r="A73" s="17" t="s">
        <v>136</v>
      </c>
      <c r="B73" s="35" t="s">
        <v>61</v>
      </c>
      <c r="C73" s="58" t="str">
        <f aca="false">C74</f>
        <v>0310090080</v>
      </c>
      <c r="D73" s="45" t="s">
        <v>59</v>
      </c>
      <c r="E73" s="45"/>
      <c r="F73" s="45"/>
      <c r="G73" s="46" t="n">
        <f aca="false">G74</f>
        <v>80</v>
      </c>
    </row>
    <row r="74" customFormat="false" ht="21.75" hidden="false" customHeight="true" outlineLevel="0" collapsed="false">
      <c r="A74" s="15" t="s">
        <v>137</v>
      </c>
      <c r="B74" s="35" t="s">
        <v>119</v>
      </c>
      <c r="C74" s="58" t="str">
        <f aca="false">C75</f>
        <v>0310090080</v>
      </c>
      <c r="D74" s="45" t="s">
        <v>62</v>
      </c>
      <c r="E74" s="45" t="s">
        <v>117</v>
      </c>
      <c r="F74" s="45"/>
      <c r="G74" s="46" t="n">
        <f aca="false">G75</f>
        <v>80</v>
      </c>
    </row>
    <row r="75" customFormat="false" ht="12.75" hidden="false" customHeight="false" outlineLevel="0" collapsed="false">
      <c r="A75" s="17" t="s">
        <v>138</v>
      </c>
      <c r="B75" s="35" t="s">
        <v>139</v>
      </c>
      <c r="C75" s="45" t="s">
        <v>140</v>
      </c>
      <c r="D75" s="45" t="s">
        <v>66</v>
      </c>
      <c r="E75" s="45" t="s">
        <v>117</v>
      </c>
      <c r="F75" s="45" t="s">
        <v>23</v>
      </c>
      <c r="G75" s="46" t="n">
        <v>80</v>
      </c>
    </row>
    <row r="76" s="44" customFormat="true" ht="84" hidden="false" customHeight="false" outlineLevel="0" collapsed="false">
      <c r="A76" s="15" t="s">
        <v>141</v>
      </c>
      <c r="B76" s="41" t="s">
        <v>142</v>
      </c>
      <c r="C76" s="62" t="str">
        <f aca="false">C77</f>
        <v>0310090080</v>
      </c>
      <c r="D76" s="42"/>
      <c r="E76" s="42"/>
      <c r="F76" s="42"/>
      <c r="G76" s="43" t="n">
        <f aca="false">G77</f>
        <v>111.822</v>
      </c>
    </row>
    <row r="77" customFormat="false" ht="22.5" hidden="false" customHeight="false" outlineLevel="0" collapsed="false">
      <c r="A77" s="17" t="s">
        <v>143</v>
      </c>
      <c r="B77" s="35" t="s">
        <v>58</v>
      </c>
      <c r="C77" s="58" t="str">
        <f aca="false">C78</f>
        <v>0310090080</v>
      </c>
      <c r="D77" s="45" t="s">
        <v>59</v>
      </c>
      <c r="E77" s="45"/>
      <c r="F77" s="45"/>
      <c r="G77" s="46" t="n">
        <f aca="false">G78</f>
        <v>111.822</v>
      </c>
    </row>
    <row r="78" customFormat="false" ht="22.5" hidden="false" customHeight="false" outlineLevel="0" collapsed="false">
      <c r="A78" s="15" t="s">
        <v>144</v>
      </c>
      <c r="B78" s="35" t="s">
        <v>61</v>
      </c>
      <c r="C78" s="45" t="str">
        <f aca="false">C79</f>
        <v>0310090080</v>
      </c>
      <c r="D78" s="45" t="s">
        <v>59</v>
      </c>
      <c r="E78" s="45"/>
      <c r="F78" s="45"/>
      <c r="G78" s="46" t="n">
        <f aca="false">G79</f>
        <v>111.822</v>
      </c>
    </row>
    <row r="79" customFormat="false" ht="24.75" hidden="false" customHeight="true" outlineLevel="0" collapsed="false">
      <c r="A79" s="17" t="s">
        <v>145</v>
      </c>
      <c r="B79" s="35" t="s">
        <v>119</v>
      </c>
      <c r="C79" s="45" t="str">
        <f aca="false">C80</f>
        <v>0310090080</v>
      </c>
      <c r="D79" s="45" t="s">
        <v>62</v>
      </c>
      <c r="E79" s="45" t="s">
        <v>117</v>
      </c>
      <c r="F79" s="45"/>
      <c r="G79" s="46" t="n">
        <f aca="false">G80</f>
        <v>111.822</v>
      </c>
    </row>
    <row r="80" customFormat="false" ht="12.75" hidden="false" customHeight="false" outlineLevel="0" collapsed="false">
      <c r="A80" s="15" t="s">
        <v>146</v>
      </c>
      <c r="B80" s="35" t="s">
        <v>139</v>
      </c>
      <c r="C80" s="58" t="str">
        <f aca="false">C81</f>
        <v>0310090080</v>
      </c>
      <c r="D80" s="45" t="s">
        <v>66</v>
      </c>
      <c r="E80" s="45" t="s">
        <v>117</v>
      </c>
      <c r="F80" s="45" t="s">
        <v>23</v>
      </c>
      <c r="G80" s="46" t="n">
        <v>111.822</v>
      </c>
    </row>
    <row r="81" s="44" customFormat="true" ht="73.5" hidden="false" customHeight="false" outlineLevel="0" collapsed="false">
      <c r="A81" s="17" t="s">
        <v>147</v>
      </c>
      <c r="B81" s="41" t="s">
        <v>148</v>
      </c>
      <c r="C81" s="62" t="str">
        <f aca="false">C82</f>
        <v>0310090080</v>
      </c>
      <c r="D81" s="42"/>
      <c r="E81" s="42"/>
      <c r="F81" s="42"/>
      <c r="G81" s="43" t="n">
        <f aca="false">G82</f>
        <v>500</v>
      </c>
    </row>
    <row r="82" customFormat="false" ht="22.5" hidden="false" customHeight="false" outlineLevel="0" collapsed="false">
      <c r="A82" s="15" t="s">
        <v>149</v>
      </c>
      <c r="B82" s="35" t="s">
        <v>58</v>
      </c>
      <c r="C82" s="58" t="str">
        <f aca="false">C83</f>
        <v>0310090080</v>
      </c>
      <c r="D82" s="45" t="s">
        <v>59</v>
      </c>
      <c r="E82" s="45"/>
      <c r="F82" s="45"/>
      <c r="G82" s="46" t="n">
        <f aca="false">G83</f>
        <v>500</v>
      </c>
    </row>
    <row r="83" customFormat="false" ht="22.5" hidden="false" customHeight="false" outlineLevel="0" collapsed="false">
      <c r="A83" s="17" t="s">
        <v>150</v>
      </c>
      <c r="B83" s="35" t="s">
        <v>61</v>
      </c>
      <c r="C83" s="45" t="str">
        <f aca="false">C84</f>
        <v>0310090080</v>
      </c>
      <c r="D83" s="45" t="s">
        <v>59</v>
      </c>
      <c r="E83" s="45"/>
      <c r="F83" s="45"/>
      <c r="G83" s="46" t="n">
        <f aca="false">G84</f>
        <v>500</v>
      </c>
    </row>
    <row r="84" customFormat="false" ht="21" hidden="false" customHeight="true" outlineLevel="0" collapsed="false">
      <c r="A84" s="15" t="s">
        <v>151</v>
      </c>
      <c r="B84" s="35" t="s">
        <v>119</v>
      </c>
      <c r="C84" s="45" t="str">
        <f aca="false">C85</f>
        <v>0310090080</v>
      </c>
      <c r="D84" s="45" t="s">
        <v>62</v>
      </c>
      <c r="E84" s="45" t="s">
        <v>117</v>
      </c>
      <c r="F84" s="45"/>
      <c r="G84" s="46" t="n">
        <f aca="false">G85</f>
        <v>500</v>
      </c>
    </row>
    <row r="85" customFormat="false" ht="12.75" hidden="false" customHeight="false" outlineLevel="0" collapsed="false">
      <c r="A85" s="17" t="s">
        <v>152</v>
      </c>
      <c r="B85" s="35" t="s">
        <v>139</v>
      </c>
      <c r="C85" s="58" t="str">
        <f aca="false">C86</f>
        <v>0310090080</v>
      </c>
      <c r="D85" s="45" t="s">
        <v>66</v>
      </c>
      <c r="E85" s="45" t="s">
        <v>117</v>
      </c>
      <c r="F85" s="45" t="s">
        <v>23</v>
      </c>
      <c r="G85" s="46" t="n">
        <v>500</v>
      </c>
    </row>
    <row r="86" s="44" customFormat="true" ht="87" hidden="false" customHeight="true" outlineLevel="0" collapsed="false">
      <c r="A86" s="15" t="s">
        <v>153</v>
      </c>
      <c r="B86" s="41" t="s">
        <v>154</v>
      </c>
      <c r="C86" s="62" t="str">
        <f aca="false">C87</f>
        <v>0310090080</v>
      </c>
      <c r="D86" s="42"/>
      <c r="E86" s="42"/>
      <c r="F86" s="42"/>
      <c r="G86" s="43" t="n">
        <f aca="false">G87</f>
        <v>25</v>
      </c>
    </row>
    <row r="87" customFormat="false" ht="22.5" hidden="false" customHeight="false" outlineLevel="0" collapsed="false">
      <c r="A87" s="17" t="s">
        <v>155</v>
      </c>
      <c r="B87" s="35" t="s">
        <v>58</v>
      </c>
      <c r="C87" s="58" t="str">
        <f aca="false">C88</f>
        <v>0310090080</v>
      </c>
      <c r="D87" s="45" t="s">
        <v>59</v>
      </c>
      <c r="E87" s="45"/>
      <c r="F87" s="45"/>
      <c r="G87" s="46" t="n">
        <f aca="false">G88</f>
        <v>25</v>
      </c>
    </row>
    <row r="88" customFormat="false" ht="22.5" hidden="false" customHeight="false" outlineLevel="0" collapsed="false">
      <c r="A88" s="15" t="s">
        <v>156</v>
      </c>
      <c r="B88" s="35" t="s">
        <v>61</v>
      </c>
      <c r="C88" s="45" t="str">
        <f aca="false">C89</f>
        <v>0310090080</v>
      </c>
      <c r="D88" s="45" t="s">
        <v>59</v>
      </c>
      <c r="E88" s="45"/>
      <c r="F88" s="45"/>
      <c r="G88" s="46" t="n">
        <f aca="false">G89</f>
        <v>25</v>
      </c>
    </row>
    <row r="89" customFormat="false" ht="12.75" hidden="false" customHeight="false" outlineLevel="0" collapsed="false">
      <c r="A89" s="17" t="s">
        <v>157</v>
      </c>
      <c r="B89" s="35" t="s">
        <v>119</v>
      </c>
      <c r="C89" s="45" t="str">
        <f aca="false">C90</f>
        <v>0310090080</v>
      </c>
      <c r="D89" s="45" t="s">
        <v>62</v>
      </c>
      <c r="E89" s="45" t="s">
        <v>117</v>
      </c>
      <c r="F89" s="45"/>
      <c r="G89" s="46" t="n">
        <f aca="false">G90</f>
        <v>25</v>
      </c>
    </row>
    <row r="90" customFormat="false" ht="12.75" hidden="false" customHeight="false" outlineLevel="0" collapsed="false">
      <c r="A90" s="15" t="s">
        <v>158</v>
      </c>
      <c r="B90" s="35" t="s">
        <v>139</v>
      </c>
      <c r="C90" s="58" t="str">
        <f aca="false">C96</f>
        <v>0310090080</v>
      </c>
      <c r="D90" s="45" t="s">
        <v>66</v>
      </c>
      <c r="E90" s="45" t="s">
        <v>117</v>
      </c>
      <c r="F90" s="45" t="s">
        <v>23</v>
      </c>
      <c r="G90" s="46" t="n">
        <v>25</v>
      </c>
    </row>
    <row r="91" s="44" customFormat="true" ht="12.75" hidden="false" customHeight="false" outlineLevel="0" collapsed="false">
      <c r="A91" s="17" t="s">
        <v>159</v>
      </c>
      <c r="B91" s="41" t="s">
        <v>160</v>
      </c>
      <c r="C91" s="42" t="s">
        <v>140</v>
      </c>
      <c r="D91" s="42" t="s">
        <v>59</v>
      </c>
      <c r="E91" s="42" t="s">
        <v>117</v>
      </c>
      <c r="F91" s="42" t="s">
        <v>23</v>
      </c>
      <c r="G91" s="43" t="n">
        <f aca="false">G92</f>
        <v>908.714</v>
      </c>
    </row>
    <row r="92" customFormat="false" ht="22.5" hidden="false" customHeight="false" outlineLevel="0" collapsed="false">
      <c r="A92" s="15" t="s">
        <v>161</v>
      </c>
      <c r="B92" s="35" t="s">
        <v>58</v>
      </c>
      <c r="C92" s="58" t="str">
        <f aca="false">C96</f>
        <v>0310090080</v>
      </c>
      <c r="D92" s="45" t="s">
        <v>59</v>
      </c>
      <c r="E92" s="45" t="s">
        <v>117</v>
      </c>
      <c r="F92" s="45" t="s">
        <v>23</v>
      </c>
      <c r="G92" s="46" t="n">
        <f aca="false">G93</f>
        <v>908.714</v>
      </c>
    </row>
    <row r="93" customFormat="false" ht="22.5" hidden="false" customHeight="false" outlineLevel="0" collapsed="false">
      <c r="A93" s="17" t="s">
        <v>162</v>
      </c>
      <c r="B93" s="35" t="s">
        <v>61</v>
      </c>
      <c r="C93" s="45" t="str">
        <f aca="false">C96</f>
        <v>0310090080</v>
      </c>
      <c r="D93" s="45" t="s">
        <v>59</v>
      </c>
      <c r="E93" s="45" t="s">
        <v>117</v>
      </c>
      <c r="F93" s="45" t="s">
        <v>23</v>
      </c>
      <c r="G93" s="46" t="n">
        <f aca="false">G94</f>
        <v>908.714</v>
      </c>
    </row>
    <row r="94" customFormat="false" ht="12.75" hidden="false" customHeight="false" outlineLevel="0" collapsed="false">
      <c r="A94" s="15" t="s">
        <v>163</v>
      </c>
      <c r="B94" s="35" t="s">
        <v>119</v>
      </c>
      <c r="C94" s="45" t="str">
        <f aca="false">C96</f>
        <v>0310090080</v>
      </c>
      <c r="D94" s="45" t="s">
        <v>62</v>
      </c>
      <c r="E94" s="45" t="s">
        <v>117</v>
      </c>
      <c r="F94" s="45" t="s">
        <v>23</v>
      </c>
      <c r="G94" s="46" t="n">
        <f aca="false">G95</f>
        <v>908.714</v>
      </c>
    </row>
    <row r="95" customFormat="false" ht="12.75" hidden="false" customHeight="false" outlineLevel="0" collapsed="false">
      <c r="A95" s="17" t="s">
        <v>164</v>
      </c>
      <c r="B95" s="35" t="s">
        <v>139</v>
      </c>
      <c r="C95" s="58" t="str">
        <f aca="false">C101</f>
        <v>0310090080</v>
      </c>
      <c r="D95" s="45" t="s">
        <v>66</v>
      </c>
      <c r="E95" s="45" t="s">
        <v>117</v>
      </c>
      <c r="F95" s="45" t="s">
        <v>23</v>
      </c>
      <c r="G95" s="46" t="n">
        <v>908.714</v>
      </c>
    </row>
    <row r="96" s="44" customFormat="true" ht="84" hidden="false" customHeight="false" outlineLevel="0" collapsed="false">
      <c r="A96" s="15" t="s">
        <v>165</v>
      </c>
      <c r="B96" s="41" t="s">
        <v>166</v>
      </c>
      <c r="C96" s="62" t="str">
        <f aca="false">C97</f>
        <v>0310090080</v>
      </c>
      <c r="D96" s="42"/>
      <c r="E96" s="42"/>
      <c r="F96" s="42"/>
      <c r="G96" s="43" t="n">
        <f aca="false">G97</f>
        <v>2070.1</v>
      </c>
    </row>
    <row r="97" customFormat="false" ht="22.5" hidden="false" customHeight="false" outlineLevel="0" collapsed="false">
      <c r="A97" s="17" t="s">
        <v>167</v>
      </c>
      <c r="B97" s="35" t="s">
        <v>58</v>
      </c>
      <c r="C97" s="58" t="str">
        <f aca="false">C98</f>
        <v>0310090080</v>
      </c>
      <c r="D97" s="45" t="s">
        <v>59</v>
      </c>
      <c r="E97" s="45"/>
      <c r="F97" s="45"/>
      <c r="G97" s="46" t="n">
        <f aca="false">G98</f>
        <v>2070.1</v>
      </c>
    </row>
    <row r="98" customFormat="false" ht="22.5" hidden="false" customHeight="false" outlineLevel="0" collapsed="false">
      <c r="A98" s="15" t="s">
        <v>168</v>
      </c>
      <c r="B98" s="35" t="s">
        <v>61</v>
      </c>
      <c r="C98" s="45" t="str">
        <f aca="false">C99</f>
        <v>0310090080</v>
      </c>
      <c r="D98" s="45" t="s">
        <v>59</v>
      </c>
      <c r="E98" s="45"/>
      <c r="F98" s="45"/>
      <c r="G98" s="46" t="n">
        <f aca="false">G99</f>
        <v>2070.1</v>
      </c>
    </row>
    <row r="99" customFormat="false" ht="12.75" hidden="false" customHeight="false" outlineLevel="0" collapsed="false">
      <c r="A99" s="17" t="s">
        <v>169</v>
      </c>
      <c r="B99" s="35" t="s">
        <v>119</v>
      </c>
      <c r="C99" s="45" t="str">
        <f aca="false">C100</f>
        <v>0310090080</v>
      </c>
      <c r="D99" s="45" t="s">
        <v>62</v>
      </c>
      <c r="E99" s="45" t="s">
        <v>117</v>
      </c>
      <c r="F99" s="45"/>
      <c r="G99" s="46" t="n">
        <f aca="false">G100</f>
        <v>2070.1</v>
      </c>
    </row>
    <row r="100" customFormat="false" ht="12.75" hidden="false" customHeight="false" outlineLevel="0" collapsed="false">
      <c r="A100" s="15" t="s">
        <v>170</v>
      </c>
      <c r="B100" s="35" t="s">
        <v>139</v>
      </c>
      <c r="C100" s="45" t="str">
        <f aca="false">C101</f>
        <v>0310090080</v>
      </c>
      <c r="D100" s="45" t="s">
        <v>66</v>
      </c>
      <c r="E100" s="45" t="s">
        <v>117</v>
      </c>
      <c r="F100" s="45" t="s">
        <v>23</v>
      </c>
      <c r="G100" s="46" t="n">
        <v>2070.1</v>
      </c>
    </row>
    <row r="101" s="44" customFormat="true" ht="111" hidden="false" customHeight="true" outlineLevel="0" collapsed="false">
      <c r="A101" s="17" t="s">
        <v>171</v>
      </c>
      <c r="B101" s="41" t="s">
        <v>172</v>
      </c>
      <c r="C101" s="62" t="str">
        <f aca="false">C102</f>
        <v>0310090080</v>
      </c>
      <c r="D101" s="42"/>
      <c r="E101" s="42"/>
      <c r="F101" s="42"/>
      <c r="G101" s="43" t="n">
        <f aca="false">G102</f>
        <v>500</v>
      </c>
    </row>
    <row r="102" customFormat="false" ht="22.5" hidden="false" customHeight="false" outlineLevel="0" collapsed="false">
      <c r="A102" s="15" t="s">
        <v>173</v>
      </c>
      <c r="B102" s="35" t="s">
        <v>58</v>
      </c>
      <c r="C102" s="58" t="str">
        <f aca="false">C103</f>
        <v>0310090080</v>
      </c>
      <c r="D102" s="45" t="s">
        <v>59</v>
      </c>
      <c r="E102" s="45"/>
      <c r="F102" s="45"/>
      <c r="G102" s="46" t="n">
        <f aca="false">G103</f>
        <v>500</v>
      </c>
    </row>
    <row r="103" customFormat="false" ht="22.5" hidden="false" customHeight="false" outlineLevel="0" collapsed="false">
      <c r="A103" s="17" t="s">
        <v>174</v>
      </c>
      <c r="B103" s="35" t="s">
        <v>61</v>
      </c>
      <c r="C103" s="45" t="str">
        <f aca="false">C104</f>
        <v>0310090080</v>
      </c>
      <c r="D103" s="45" t="s">
        <v>59</v>
      </c>
      <c r="E103" s="45"/>
      <c r="F103" s="45"/>
      <c r="G103" s="46" t="n">
        <f aca="false">G104</f>
        <v>500</v>
      </c>
    </row>
    <row r="104" customFormat="false" ht="12.75" hidden="false" customHeight="false" outlineLevel="0" collapsed="false">
      <c r="A104" s="15" t="s">
        <v>175</v>
      </c>
      <c r="B104" s="35" t="s">
        <v>119</v>
      </c>
      <c r="C104" s="45" t="str">
        <f aca="false">C105</f>
        <v>0310090080</v>
      </c>
      <c r="D104" s="45" t="s">
        <v>62</v>
      </c>
      <c r="E104" s="45" t="s">
        <v>117</v>
      </c>
      <c r="F104" s="45"/>
      <c r="G104" s="46" t="n">
        <f aca="false">G105</f>
        <v>500</v>
      </c>
    </row>
    <row r="105" customFormat="false" ht="12.75" hidden="false" customHeight="false" outlineLevel="0" collapsed="false">
      <c r="A105" s="17" t="s">
        <v>176</v>
      </c>
      <c r="B105" s="35" t="s">
        <v>139</v>
      </c>
      <c r="C105" s="45" t="s">
        <v>140</v>
      </c>
      <c r="D105" s="45" t="s">
        <v>66</v>
      </c>
      <c r="E105" s="45" t="s">
        <v>117</v>
      </c>
      <c r="F105" s="45" t="s">
        <v>23</v>
      </c>
      <c r="G105" s="46" t="n">
        <v>500</v>
      </c>
    </row>
    <row r="106" s="44" customFormat="true" ht="73.5" hidden="false" customHeight="false" outlineLevel="0" collapsed="false">
      <c r="A106" s="15" t="s">
        <v>177</v>
      </c>
      <c r="B106" s="41" t="s">
        <v>178</v>
      </c>
      <c r="C106" s="62" t="str">
        <f aca="false">C107</f>
        <v>0310080080</v>
      </c>
      <c r="D106" s="42"/>
      <c r="E106" s="42"/>
      <c r="F106" s="42"/>
      <c r="G106" s="43" t="n">
        <f aca="false">G107</f>
        <v>100</v>
      </c>
    </row>
    <row r="107" customFormat="false" ht="22.5" hidden="false" customHeight="false" outlineLevel="0" collapsed="false">
      <c r="A107" s="17" t="s">
        <v>179</v>
      </c>
      <c r="B107" s="35" t="s">
        <v>58</v>
      </c>
      <c r="C107" s="58" t="str">
        <f aca="false">C108</f>
        <v>0310080080</v>
      </c>
      <c r="D107" s="45" t="s">
        <v>59</v>
      </c>
      <c r="E107" s="45"/>
      <c r="F107" s="45"/>
      <c r="G107" s="46" t="n">
        <f aca="false">G108</f>
        <v>100</v>
      </c>
    </row>
    <row r="108" customFormat="false" ht="22.5" hidden="false" customHeight="false" outlineLevel="0" collapsed="false">
      <c r="A108" s="15" t="s">
        <v>180</v>
      </c>
      <c r="B108" s="35" t="s">
        <v>61</v>
      </c>
      <c r="C108" s="45" t="str">
        <f aca="false">C109</f>
        <v>0310080080</v>
      </c>
      <c r="D108" s="45" t="s">
        <v>59</v>
      </c>
      <c r="E108" s="45"/>
      <c r="F108" s="45"/>
      <c r="G108" s="46" t="n">
        <f aca="false">G109</f>
        <v>100</v>
      </c>
    </row>
    <row r="109" s="44" customFormat="true" ht="30" hidden="false" customHeight="true" outlineLevel="0" collapsed="false">
      <c r="A109" s="17" t="s">
        <v>181</v>
      </c>
      <c r="B109" s="35" t="s">
        <v>119</v>
      </c>
      <c r="C109" s="45" t="str">
        <f aca="false">C110</f>
        <v>0310080080</v>
      </c>
      <c r="D109" s="45" t="s">
        <v>62</v>
      </c>
      <c r="E109" s="45" t="s">
        <v>117</v>
      </c>
      <c r="F109" s="45"/>
      <c r="G109" s="46" t="n">
        <f aca="false">G110</f>
        <v>100</v>
      </c>
    </row>
    <row r="110" customFormat="false" ht="19.5" hidden="false" customHeight="true" outlineLevel="0" collapsed="false">
      <c r="A110" s="15" t="s">
        <v>182</v>
      </c>
      <c r="B110" s="35" t="s">
        <v>139</v>
      </c>
      <c r="C110" s="45" t="s">
        <v>183</v>
      </c>
      <c r="D110" s="45" t="s">
        <v>66</v>
      </c>
      <c r="E110" s="45" t="s">
        <v>117</v>
      </c>
      <c r="F110" s="45" t="s">
        <v>23</v>
      </c>
      <c r="G110" s="46" t="n">
        <v>100</v>
      </c>
    </row>
    <row r="111" customFormat="false" ht="95.25" hidden="false" customHeight="true" outlineLevel="0" collapsed="false">
      <c r="A111" s="17" t="s">
        <v>184</v>
      </c>
      <c r="B111" s="41" t="s">
        <v>185</v>
      </c>
      <c r="C111" s="42" t="s">
        <v>186</v>
      </c>
      <c r="D111" s="42" t="s">
        <v>59</v>
      </c>
      <c r="E111" s="42"/>
      <c r="F111" s="42"/>
      <c r="G111" s="43" t="n">
        <f aca="false">G112</f>
        <v>6700</v>
      </c>
    </row>
    <row r="112" s="44" customFormat="true" ht="45" hidden="false" customHeight="false" outlineLevel="0" collapsed="false">
      <c r="A112" s="15" t="s">
        <v>187</v>
      </c>
      <c r="B112" s="35" t="s">
        <v>188</v>
      </c>
      <c r="C112" s="45" t="s">
        <v>186</v>
      </c>
      <c r="D112" s="45" t="s">
        <v>62</v>
      </c>
      <c r="E112" s="45" t="s">
        <v>117</v>
      </c>
      <c r="F112" s="45"/>
      <c r="G112" s="46" t="n">
        <f aca="false">G113</f>
        <v>6700</v>
      </c>
    </row>
    <row r="113" customFormat="false" ht="56.25" hidden="false" customHeight="false" outlineLevel="0" collapsed="false">
      <c r="A113" s="17" t="s">
        <v>189</v>
      </c>
      <c r="B113" s="35" t="s">
        <v>190</v>
      </c>
      <c r="C113" s="45" t="s">
        <v>186</v>
      </c>
      <c r="D113" s="45" t="s">
        <v>66</v>
      </c>
      <c r="E113" s="45" t="s">
        <v>117</v>
      </c>
      <c r="F113" s="45" t="s">
        <v>23</v>
      </c>
      <c r="G113" s="46" t="n">
        <v>6700</v>
      </c>
    </row>
    <row r="114" customFormat="false" ht="84" hidden="false" customHeight="false" outlineLevel="0" collapsed="false">
      <c r="A114" s="15" t="s">
        <v>191</v>
      </c>
      <c r="B114" s="41" t="s">
        <v>192</v>
      </c>
      <c r="C114" s="62" t="str">
        <f aca="false">C115</f>
        <v>0320090140</v>
      </c>
      <c r="D114" s="42"/>
      <c r="E114" s="42"/>
      <c r="F114" s="42"/>
      <c r="G114" s="43" t="n">
        <f aca="false">G115</f>
        <v>120</v>
      </c>
    </row>
    <row r="115" customFormat="false" ht="22.5" hidden="false" customHeight="false" outlineLevel="0" collapsed="false">
      <c r="A115" s="17" t="s">
        <v>193</v>
      </c>
      <c r="B115" s="35" t="s">
        <v>58</v>
      </c>
      <c r="C115" s="58" t="str">
        <f aca="false">C116</f>
        <v>0320090140</v>
      </c>
      <c r="D115" s="45" t="s">
        <v>26</v>
      </c>
      <c r="E115" s="45"/>
      <c r="F115" s="45"/>
      <c r="G115" s="46" t="n">
        <f aca="false">G116</f>
        <v>120</v>
      </c>
    </row>
    <row r="116" customFormat="false" ht="22.5" hidden="false" customHeight="false" outlineLevel="0" collapsed="false">
      <c r="A116" s="15" t="s">
        <v>194</v>
      </c>
      <c r="B116" s="35" t="s">
        <v>61</v>
      </c>
      <c r="C116" s="45" t="str">
        <f aca="false">C117</f>
        <v>0320090140</v>
      </c>
      <c r="D116" s="45" t="s">
        <v>26</v>
      </c>
      <c r="E116" s="45"/>
      <c r="F116" s="45"/>
      <c r="G116" s="46" t="n">
        <f aca="false">G117</f>
        <v>120</v>
      </c>
    </row>
    <row r="117" s="60" customFormat="true" ht="12.75" hidden="false" customHeight="false" outlineLevel="0" collapsed="false">
      <c r="A117" s="17" t="s">
        <v>195</v>
      </c>
      <c r="B117" s="35" t="s">
        <v>119</v>
      </c>
      <c r="C117" s="45" t="str">
        <f aca="false">C118</f>
        <v>0320090140</v>
      </c>
      <c r="D117" s="45" t="s">
        <v>28</v>
      </c>
      <c r="E117" s="45" t="s">
        <v>117</v>
      </c>
      <c r="F117" s="45"/>
      <c r="G117" s="46" t="n">
        <f aca="false">G118</f>
        <v>120</v>
      </c>
    </row>
    <row r="118" s="33" customFormat="true" ht="12.75" hidden="false" customHeight="false" outlineLevel="0" collapsed="false">
      <c r="A118" s="15" t="s">
        <v>196</v>
      </c>
      <c r="B118" s="35" t="s">
        <v>139</v>
      </c>
      <c r="C118" s="45" t="s">
        <v>197</v>
      </c>
      <c r="D118" s="45" t="s">
        <v>30</v>
      </c>
      <c r="E118" s="45" t="s">
        <v>117</v>
      </c>
      <c r="F118" s="45" t="s">
        <v>23</v>
      </c>
      <c r="G118" s="46" t="n">
        <v>120</v>
      </c>
    </row>
    <row r="119" s="33" customFormat="true" ht="66" hidden="false" customHeight="true" outlineLevel="0" collapsed="false">
      <c r="A119" s="17" t="s">
        <v>198</v>
      </c>
      <c r="B119" s="41" t="s">
        <v>199</v>
      </c>
      <c r="C119" s="42" t="s">
        <v>200</v>
      </c>
      <c r="D119" s="42"/>
      <c r="E119" s="42"/>
      <c r="F119" s="42"/>
      <c r="G119" s="43" t="n">
        <f aca="false">G120</f>
        <v>60</v>
      </c>
    </row>
    <row r="120" s="33" customFormat="true" ht="22.5" hidden="false" customHeight="false" outlineLevel="0" collapsed="false">
      <c r="A120" s="15" t="s">
        <v>201</v>
      </c>
      <c r="B120" s="35" t="s">
        <v>58</v>
      </c>
      <c r="C120" s="45" t="s">
        <v>200</v>
      </c>
      <c r="D120" s="45" t="s">
        <v>59</v>
      </c>
      <c r="E120" s="45"/>
      <c r="F120" s="45"/>
      <c r="G120" s="46" t="n">
        <f aca="false">G121</f>
        <v>60</v>
      </c>
    </row>
    <row r="121" s="33" customFormat="true" ht="22.5" hidden="false" customHeight="false" outlineLevel="0" collapsed="false">
      <c r="A121" s="17" t="s">
        <v>202</v>
      </c>
      <c r="B121" s="35" t="s">
        <v>61</v>
      </c>
      <c r="C121" s="45" t="s">
        <v>200</v>
      </c>
      <c r="D121" s="45" t="s">
        <v>59</v>
      </c>
      <c r="E121" s="45"/>
      <c r="F121" s="45"/>
      <c r="G121" s="46" t="n">
        <v>60</v>
      </c>
    </row>
    <row r="122" customFormat="false" ht="12.75" hidden="false" customHeight="false" outlineLevel="0" collapsed="false">
      <c r="A122" s="15" t="s">
        <v>203</v>
      </c>
      <c r="B122" s="35" t="s">
        <v>119</v>
      </c>
      <c r="C122" s="45" t="s">
        <v>200</v>
      </c>
      <c r="D122" s="45" t="s">
        <v>62</v>
      </c>
      <c r="E122" s="45" t="s">
        <v>117</v>
      </c>
      <c r="F122" s="45"/>
      <c r="G122" s="46" t="n">
        <f aca="false">G123</f>
        <v>60</v>
      </c>
    </row>
    <row r="123" customFormat="false" ht="12.75" hidden="false" customHeight="false" outlineLevel="0" collapsed="false">
      <c r="A123" s="17" t="s">
        <v>204</v>
      </c>
      <c r="B123" s="35" t="s">
        <v>139</v>
      </c>
      <c r="C123" s="45" t="s">
        <v>200</v>
      </c>
      <c r="D123" s="45" t="s">
        <v>66</v>
      </c>
      <c r="E123" s="45" t="s">
        <v>117</v>
      </c>
      <c r="F123" s="45" t="s">
        <v>23</v>
      </c>
      <c r="G123" s="46" t="n">
        <v>60</v>
      </c>
    </row>
    <row r="124" customFormat="false" ht="21" hidden="false" customHeight="false" outlineLevel="0" collapsed="false">
      <c r="A124" s="27" t="s">
        <v>205</v>
      </c>
      <c r="B124" s="40" t="s">
        <v>206</v>
      </c>
      <c r="C124" s="30" t="s">
        <v>207</v>
      </c>
      <c r="D124" s="30"/>
      <c r="E124" s="30"/>
      <c r="F124" s="30"/>
      <c r="G124" s="31" t="n">
        <f aca="false">G125+G130+G135</f>
        <v>696.952</v>
      </c>
    </row>
    <row r="125" s="64" customFormat="true" ht="67.5" hidden="false" customHeight="false" outlineLevel="0" collapsed="false">
      <c r="A125" s="63" t="s">
        <v>208</v>
      </c>
      <c r="B125" s="57" t="s">
        <v>209</v>
      </c>
      <c r="C125" s="58" t="str">
        <f aca="false">C126</f>
        <v>0310090070</v>
      </c>
      <c r="D125" s="45"/>
      <c r="E125" s="45"/>
      <c r="F125" s="45"/>
      <c r="G125" s="46" t="n">
        <f aca="false">G126</f>
        <v>50</v>
      </c>
    </row>
    <row r="126" customFormat="false" ht="22.5" hidden="false" customHeight="false" outlineLevel="0" collapsed="false">
      <c r="A126" s="15" t="s">
        <v>210</v>
      </c>
      <c r="B126" s="35" t="s">
        <v>58</v>
      </c>
      <c r="C126" s="58" t="str">
        <f aca="false">C127</f>
        <v>0310090070</v>
      </c>
      <c r="D126" s="45" t="s">
        <v>59</v>
      </c>
      <c r="E126" s="45"/>
      <c r="F126" s="45"/>
      <c r="G126" s="46" t="n">
        <f aca="false">G127</f>
        <v>50</v>
      </c>
    </row>
    <row r="127" customFormat="false" ht="22.5" hidden="false" customHeight="false" outlineLevel="0" collapsed="false">
      <c r="A127" s="17" t="s">
        <v>211</v>
      </c>
      <c r="B127" s="35" t="s">
        <v>61</v>
      </c>
      <c r="C127" s="45" t="str">
        <f aca="false">C128</f>
        <v>0310090070</v>
      </c>
      <c r="D127" s="45" t="s">
        <v>59</v>
      </c>
      <c r="E127" s="45"/>
      <c r="F127" s="45"/>
      <c r="G127" s="46" t="n">
        <f aca="false">G128</f>
        <v>50</v>
      </c>
    </row>
    <row r="128" customFormat="false" ht="12.75" hidden="false" customHeight="false" outlineLevel="0" collapsed="false">
      <c r="A128" s="15" t="s">
        <v>212</v>
      </c>
      <c r="B128" s="35" t="s">
        <v>119</v>
      </c>
      <c r="C128" s="45" t="str">
        <f aca="false">C129</f>
        <v>0310090070</v>
      </c>
      <c r="D128" s="45" t="s">
        <v>62</v>
      </c>
      <c r="E128" s="45" t="s">
        <v>117</v>
      </c>
      <c r="F128" s="45"/>
      <c r="G128" s="46" t="n">
        <f aca="false">G129</f>
        <v>50</v>
      </c>
    </row>
    <row r="129" customFormat="false" ht="12.75" hidden="false" customHeight="false" outlineLevel="0" collapsed="false">
      <c r="A129" s="17" t="s">
        <v>213</v>
      </c>
      <c r="B129" s="35" t="s">
        <v>139</v>
      </c>
      <c r="C129" s="45" t="s">
        <v>214</v>
      </c>
      <c r="D129" s="45" t="s">
        <v>66</v>
      </c>
      <c r="E129" s="45" t="s">
        <v>117</v>
      </c>
      <c r="F129" s="45" t="s">
        <v>23</v>
      </c>
      <c r="G129" s="46" t="n">
        <v>50</v>
      </c>
    </row>
    <row r="130" customFormat="false" ht="67.5" hidden="false" customHeight="false" outlineLevel="0" collapsed="false">
      <c r="A130" s="15" t="s">
        <v>215</v>
      </c>
      <c r="B130" s="57" t="s">
        <v>216</v>
      </c>
      <c r="C130" s="58" t="str">
        <f aca="false">C131</f>
        <v>0310090070</v>
      </c>
      <c r="D130" s="45"/>
      <c r="E130" s="45"/>
      <c r="F130" s="45"/>
      <c r="G130" s="46" t="n">
        <f aca="false">G131</f>
        <v>50</v>
      </c>
    </row>
    <row r="131" customFormat="false" ht="22.5" hidden="false" customHeight="false" outlineLevel="0" collapsed="false">
      <c r="A131" s="17" t="s">
        <v>217</v>
      </c>
      <c r="B131" s="35" t="s">
        <v>58</v>
      </c>
      <c r="C131" s="58" t="str">
        <f aca="false">C132</f>
        <v>0310090070</v>
      </c>
      <c r="D131" s="45" t="s">
        <v>59</v>
      </c>
      <c r="E131" s="45"/>
      <c r="F131" s="45"/>
      <c r="G131" s="46" t="n">
        <f aca="false">G132</f>
        <v>50</v>
      </c>
    </row>
    <row r="132" customFormat="false" ht="22.5" hidden="false" customHeight="false" outlineLevel="0" collapsed="false">
      <c r="A132" s="15" t="s">
        <v>218</v>
      </c>
      <c r="B132" s="35" t="s">
        <v>61</v>
      </c>
      <c r="C132" s="45" t="str">
        <f aca="false">C133</f>
        <v>0310090070</v>
      </c>
      <c r="D132" s="45" t="s">
        <v>59</v>
      </c>
      <c r="E132" s="45"/>
      <c r="F132" s="45"/>
      <c r="G132" s="46" t="n">
        <f aca="false">G133</f>
        <v>50</v>
      </c>
    </row>
    <row r="133" customFormat="false" ht="29.25" hidden="false" customHeight="true" outlineLevel="0" collapsed="false">
      <c r="A133" s="17" t="s">
        <v>219</v>
      </c>
      <c r="B133" s="35" t="s">
        <v>119</v>
      </c>
      <c r="C133" s="45" t="str">
        <f aca="false">C134</f>
        <v>0310090070</v>
      </c>
      <c r="D133" s="45" t="s">
        <v>62</v>
      </c>
      <c r="E133" s="45" t="s">
        <v>117</v>
      </c>
      <c r="F133" s="45"/>
      <c r="G133" s="46" t="n">
        <f aca="false">G134</f>
        <v>50</v>
      </c>
    </row>
    <row r="134" customFormat="false" ht="12.75" hidden="false" customHeight="false" outlineLevel="0" collapsed="false">
      <c r="A134" s="15" t="s">
        <v>220</v>
      </c>
      <c r="B134" s="35" t="s">
        <v>139</v>
      </c>
      <c r="C134" s="45" t="s">
        <v>214</v>
      </c>
      <c r="D134" s="45" t="s">
        <v>66</v>
      </c>
      <c r="E134" s="45" t="s">
        <v>117</v>
      </c>
      <c r="F134" s="45" t="s">
        <v>23</v>
      </c>
      <c r="G134" s="46" t="n">
        <v>50</v>
      </c>
    </row>
    <row r="135" s="44" customFormat="true" ht="73.5" hidden="false" customHeight="false" outlineLevel="0" collapsed="false">
      <c r="A135" s="17" t="s">
        <v>221</v>
      </c>
      <c r="B135" s="41" t="s">
        <v>222</v>
      </c>
      <c r="C135" s="62" t="str">
        <f aca="false">C136</f>
        <v>0310081660</v>
      </c>
      <c r="D135" s="42"/>
      <c r="E135" s="42"/>
      <c r="F135" s="42"/>
      <c r="G135" s="43" t="n">
        <f aca="false">G136</f>
        <v>596.952</v>
      </c>
    </row>
    <row r="136" customFormat="false" ht="22.5" hidden="false" customHeight="false" outlineLevel="0" collapsed="false">
      <c r="A136" s="15" t="s">
        <v>223</v>
      </c>
      <c r="B136" s="35" t="s">
        <v>58</v>
      </c>
      <c r="C136" s="58" t="str">
        <f aca="false">C137</f>
        <v>0310081660</v>
      </c>
      <c r="D136" s="45" t="s">
        <v>224</v>
      </c>
      <c r="E136" s="45"/>
      <c r="F136" s="45"/>
      <c r="G136" s="46" t="n">
        <f aca="false">G137</f>
        <v>596.952</v>
      </c>
    </row>
    <row r="137" customFormat="false" ht="22.5" hidden="false" customHeight="false" outlineLevel="0" collapsed="false">
      <c r="A137" s="17" t="s">
        <v>225</v>
      </c>
      <c r="B137" s="35" t="s">
        <v>61</v>
      </c>
      <c r="C137" s="45" t="str">
        <f aca="false">C138</f>
        <v>0310081660</v>
      </c>
      <c r="D137" s="45" t="s">
        <v>224</v>
      </c>
      <c r="E137" s="45"/>
      <c r="F137" s="45"/>
      <c r="G137" s="46" t="n">
        <f aca="false">G138</f>
        <v>596.952</v>
      </c>
    </row>
    <row r="138" customFormat="false" ht="12.75" hidden="false" customHeight="false" outlineLevel="0" collapsed="false">
      <c r="A138" s="15" t="s">
        <v>226</v>
      </c>
      <c r="B138" s="35" t="s">
        <v>119</v>
      </c>
      <c r="C138" s="45" t="str">
        <f aca="false">C139</f>
        <v>0310081660</v>
      </c>
      <c r="D138" s="45" t="s">
        <v>227</v>
      </c>
      <c r="E138" s="45" t="s">
        <v>117</v>
      </c>
      <c r="F138" s="45"/>
      <c r="G138" s="46" t="n">
        <f aca="false">G139</f>
        <v>596.952</v>
      </c>
    </row>
    <row r="139" customFormat="false" ht="12.75" hidden="false" customHeight="false" outlineLevel="0" collapsed="false">
      <c r="A139" s="17" t="s">
        <v>228</v>
      </c>
      <c r="B139" s="35" t="s">
        <v>139</v>
      </c>
      <c r="C139" s="45" t="s">
        <v>229</v>
      </c>
      <c r="D139" s="45" t="s">
        <v>227</v>
      </c>
      <c r="E139" s="45" t="s">
        <v>117</v>
      </c>
      <c r="F139" s="45" t="s">
        <v>23</v>
      </c>
      <c r="G139" s="46" t="n">
        <v>596.952</v>
      </c>
    </row>
    <row r="140" customFormat="false" ht="31.5" hidden="false" customHeight="false" outlineLevel="0" collapsed="false">
      <c r="A140" s="27" t="s">
        <v>230</v>
      </c>
      <c r="B140" s="40" t="s">
        <v>231</v>
      </c>
      <c r="C140" s="30" t="s">
        <v>113</v>
      </c>
      <c r="D140" s="56"/>
      <c r="E140" s="56"/>
      <c r="F140" s="56"/>
      <c r="G140" s="31" t="n">
        <f aca="false">G141+G145+G149</f>
        <v>4359.602</v>
      </c>
    </row>
    <row r="141" customFormat="false" ht="22.5" hidden="false" customHeight="false" outlineLevel="0" collapsed="false">
      <c r="A141" s="17" t="s">
        <v>232</v>
      </c>
      <c r="B141" s="35" t="s">
        <v>233</v>
      </c>
      <c r="C141" s="45" t="s">
        <v>234</v>
      </c>
      <c r="D141" s="45"/>
      <c r="E141" s="45"/>
      <c r="F141" s="45"/>
      <c r="G141" s="46" t="n">
        <f aca="false">G142</f>
        <v>1563.002</v>
      </c>
    </row>
    <row r="142" customFormat="false" ht="12.75" hidden="false" customHeight="false" outlineLevel="0" collapsed="false">
      <c r="A142" s="15" t="s">
        <v>235</v>
      </c>
      <c r="B142" s="35" t="s">
        <v>96</v>
      </c>
      <c r="C142" s="58" t="str">
        <f aca="false">C143</f>
        <v>0340083360</v>
      </c>
      <c r="D142" s="45" t="s">
        <v>97</v>
      </c>
      <c r="E142" s="45"/>
      <c r="F142" s="45"/>
      <c r="G142" s="46" t="n">
        <f aca="false">G143</f>
        <v>1563.002</v>
      </c>
    </row>
    <row r="143" customFormat="false" ht="12.75" hidden="false" customHeight="false" outlineLevel="0" collapsed="false">
      <c r="A143" s="17" t="s">
        <v>236</v>
      </c>
      <c r="B143" s="35" t="s">
        <v>119</v>
      </c>
      <c r="C143" s="58" t="str">
        <f aca="false">C144</f>
        <v>0340083360</v>
      </c>
      <c r="D143" s="45" t="s">
        <v>97</v>
      </c>
      <c r="E143" s="45" t="s">
        <v>117</v>
      </c>
      <c r="F143" s="45"/>
      <c r="G143" s="46" t="n">
        <f aca="false">G144</f>
        <v>1563.002</v>
      </c>
    </row>
    <row r="144" customFormat="false" ht="12.75" hidden="false" customHeight="false" outlineLevel="0" collapsed="false">
      <c r="A144" s="15" t="s">
        <v>237</v>
      </c>
      <c r="B144" s="35" t="s">
        <v>238</v>
      </c>
      <c r="C144" s="45" t="s">
        <v>239</v>
      </c>
      <c r="D144" s="45" t="s">
        <v>101</v>
      </c>
      <c r="E144" s="45" t="s">
        <v>117</v>
      </c>
      <c r="F144" s="45" t="s">
        <v>240</v>
      </c>
      <c r="G144" s="46" t="n">
        <v>1563.002</v>
      </c>
    </row>
    <row r="145" customFormat="false" ht="19.5" hidden="false" customHeight="true" outlineLevel="0" collapsed="false">
      <c r="A145" s="17" t="s">
        <v>241</v>
      </c>
      <c r="B145" s="35" t="s">
        <v>242</v>
      </c>
      <c r="C145" s="45" t="s">
        <v>234</v>
      </c>
      <c r="D145" s="45"/>
      <c r="E145" s="45"/>
      <c r="F145" s="45"/>
      <c r="G145" s="46" t="n">
        <f aca="false">G146</f>
        <v>1306.8</v>
      </c>
    </row>
    <row r="146" customFormat="false" ht="22.5" hidden="false" customHeight="false" outlineLevel="0" collapsed="false">
      <c r="A146" s="15" t="s">
        <v>243</v>
      </c>
      <c r="B146" s="35" t="s">
        <v>244</v>
      </c>
      <c r="C146" s="58" t="str">
        <f aca="false">C147</f>
        <v>0340083190</v>
      </c>
      <c r="D146" s="45" t="s">
        <v>97</v>
      </c>
      <c r="E146" s="45"/>
      <c r="F146" s="45"/>
      <c r="G146" s="46" t="n">
        <f aca="false">G147</f>
        <v>1306.8</v>
      </c>
    </row>
    <row r="147" customFormat="false" ht="12.75" hidden="false" customHeight="false" outlineLevel="0" collapsed="false">
      <c r="A147" s="17" t="s">
        <v>245</v>
      </c>
      <c r="B147" s="35" t="s">
        <v>119</v>
      </c>
      <c r="C147" s="58" t="str">
        <f aca="false">C148</f>
        <v>0340083190</v>
      </c>
      <c r="D147" s="45" t="s">
        <v>246</v>
      </c>
      <c r="E147" s="45" t="s">
        <v>117</v>
      </c>
      <c r="F147" s="45"/>
      <c r="G147" s="46" t="n">
        <f aca="false">G148</f>
        <v>1306.8</v>
      </c>
    </row>
    <row r="148" customFormat="false" ht="12.75" hidden="false" customHeight="false" outlineLevel="0" collapsed="false">
      <c r="A148" s="15" t="s">
        <v>247</v>
      </c>
      <c r="B148" s="35" t="s">
        <v>238</v>
      </c>
      <c r="C148" s="45" t="s">
        <v>248</v>
      </c>
      <c r="D148" s="45" t="s">
        <v>101</v>
      </c>
      <c r="E148" s="45" t="s">
        <v>117</v>
      </c>
      <c r="F148" s="45" t="s">
        <v>240</v>
      </c>
      <c r="G148" s="46" t="n">
        <v>1306.8</v>
      </c>
    </row>
    <row r="149" customFormat="false" ht="33.75" hidden="false" customHeight="false" outlineLevel="0" collapsed="false">
      <c r="A149" s="17" t="s">
        <v>249</v>
      </c>
      <c r="B149" s="35" t="s">
        <v>242</v>
      </c>
      <c r="C149" s="45" t="s">
        <v>207</v>
      </c>
      <c r="D149" s="45"/>
      <c r="E149" s="45"/>
      <c r="F149" s="45"/>
      <c r="G149" s="46" t="n">
        <f aca="false">G150</f>
        <v>1489.8</v>
      </c>
    </row>
    <row r="150" customFormat="false" ht="12.75" hidden="false" customHeight="false" outlineLevel="0" collapsed="false">
      <c r="A150" s="15" t="s">
        <v>250</v>
      </c>
      <c r="B150" s="35" t="s">
        <v>251</v>
      </c>
      <c r="C150" s="58" t="str">
        <f aca="false">C151</f>
        <v>0310091010</v>
      </c>
      <c r="D150" s="45" t="s">
        <v>59</v>
      </c>
      <c r="E150" s="45"/>
      <c r="F150" s="45"/>
      <c r="G150" s="46" t="n">
        <f aca="false">G151</f>
        <v>1489.8</v>
      </c>
    </row>
    <row r="151" customFormat="false" ht="12.75" hidden="false" customHeight="false" outlineLevel="0" collapsed="false">
      <c r="A151" s="17" t="s">
        <v>252</v>
      </c>
      <c r="B151" s="35" t="s">
        <v>119</v>
      </c>
      <c r="C151" s="58" t="str">
        <f aca="false">C152</f>
        <v>0310091010</v>
      </c>
      <c r="D151" s="45" t="s">
        <v>62</v>
      </c>
      <c r="E151" s="45" t="s">
        <v>117</v>
      </c>
      <c r="F151" s="45"/>
      <c r="G151" s="46" t="n">
        <f aca="false">G152</f>
        <v>1489.8</v>
      </c>
    </row>
    <row r="152" customFormat="false" ht="12.75" hidden="false" customHeight="false" outlineLevel="0" collapsed="false">
      <c r="A152" s="15" t="s">
        <v>253</v>
      </c>
      <c r="B152" s="35" t="s">
        <v>238</v>
      </c>
      <c r="C152" s="45" t="s">
        <v>254</v>
      </c>
      <c r="D152" s="45" t="s">
        <v>66</v>
      </c>
      <c r="E152" s="45" t="s">
        <v>117</v>
      </c>
      <c r="F152" s="45" t="s">
        <v>240</v>
      </c>
      <c r="G152" s="46" t="n">
        <v>1489.8</v>
      </c>
    </row>
    <row r="153" s="65" customFormat="true" ht="39" hidden="false" customHeight="true" outlineLevel="0" collapsed="false">
      <c r="A153" s="61" t="s">
        <v>255</v>
      </c>
      <c r="B153" s="54" t="s">
        <v>256</v>
      </c>
      <c r="C153" s="24" t="s">
        <v>207</v>
      </c>
      <c r="D153" s="24"/>
      <c r="E153" s="24"/>
      <c r="F153" s="24"/>
      <c r="G153" s="25" t="n">
        <f aca="false">G154</f>
        <v>5809.136</v>
      </c>
    </row>
    <row r="154" customFormat="false" ht="21" hidden="false" customHeight="false" outlineLevel="0" collapsed="false">
      <c r="A154" s="27" t="s">
        <v>257</v>
      </c>
      <c r="B154" s="40" t="s">
        <v>258</v>
      </c>
      <c r="C154" s="30" t="s">
        <v>207</v>
      </c>
      <c r="D154" s="56"/>
      <c r="E154" s="56"/>
      <c r="F154" s="56"/>
      <c r="G154" s="31" t="n">
        <f aca="false">G155+G160+G165</f>
        <v>5809.136</v>
      </c>
    </row>
    <row r="155" s="44" customFormat="true" ht="73.5" hidden="false" customHeight="false" outlineLevel="0" collapsed="false">
      <c r="A155" s="17" t="s">
        <v>259</v>
      </c>
      <c r="B155" s="41" t="s">
        <v>260</v>
      </c>
      <c r="C155" s="62" t="str">
        <f aca="false">C156</f>
        <v>0310090050</v>
      </c>
      <c r="D155" s="42"/>
      <c r="E155" s="42"/>
      <c r="F155" s="42"/>
      <c r="G155" s="43" t="n">
        <f aca="false">G156</f>
        <v>200</v>
      </c>
    </row>
    <row r="156" customFormat="false" ht="22.5" hidden="false" customHeight="false" outlineLevel="0" collapsed="false">
      <c r="A156" s="15" t="s">
        <v>261</v>
      </c>
      <c r="B156" s="35" t="s">
        <v>58</v>
      </c>
      <c r="C156" s="58" t="str">
        <f aca="false">C157</f>
        <v>0310090050</v>
      </c>
      <c r="D156" s="45" t="s">
        <v>26</v>
      </c>
      <c r="E156" s="45"/>
      <c r="F156" s="45"/>
      <c r="G156" s="46" t="n">
        <f aca="false">G157</f>
        <v>200</v>
      </c>
    </row>
    <row r="157" customFormat="false" ht="22.5" hidden="false" customHeight="false" outlineLevel="0" collapsed="false">
      <c r="A157" s="17" t="s">
        <v>262</v>
      </c>
      <c r="B157" s="35" t="s">
        <v>61</v>
      </c>
      <c r="C157" s="45" t="str">
        <f aca="false">C158</f>
        <v>0310090050</v>
      </c>
      <c r="D157" s="45" t="s">
        <v>28</v>
      </c>
      <c r="E157" s="45"/>
      <c r="F157" s="45"/>
      <c r="G157" s="46" t="n">
        <f aca="false">G158</f>
        <v>200</v>
      </c>
    </row>
    <row r="158" customFormat="false" ht="12.75" hidden="false" customHeight="false" outlineLevel="0" collapsed="false">
      <c r="A158" s="15" t="s">
        <v>263</v>
      </c>
      <c r="B158" s="35" t="s">
        <v>119</v>
      </c>
      <c r="C158" s="45" t="str">
        <f aca="false">C159</f>
        <v>0310090050</v>
      </c>
      <c r="D158" s="45" t="s">
        <v>28</v>
      </c>
      <c r="E158" s="45" t="s">
        <v>117</v>
      </c>
      <c r="F158" s="45"/>
      <c r="G158" s="46" t="n">
        <f aca="false">G159</f>
        <v>200</v>
      </c>
    </row>
    <row r="159" customFormat="false" ht="12.75" hidden="false" customHeight="false" outlineLevel="0" collapsed="false">
      <c r="A159" s="17" t="s">
        <v>264</v>
      </c>
      <c r="B159" s="35" t="s">
        <v>139</v>
      </c>
      <c r="C159" s="45" t="s">
        <v>265</v>
      </c>
      <c r="D159" s="45" t="s">
        <v>30</v>
      </c>
      <c r="E159" s="45" t="s">
        <v>117</v>
      </c>
      <c r="F159" s="45" t="s">
        <v>23</v>
      </c>
      <c r="G159" s="48" t="n">
        <v>200</v>
      </c>
    </row>
    <row r="160" s="64" customFormat="true" ht="69.75" hidden="false" customHeight="true" outlineLevel="0" collapsed="false">
      <c r="A160" s="66" t="s">
        <v>266</v>
      </c>
      <c r="B160" s="57" t="s">
        <v>267</v>
      </c>
      <c r="C160" s="58" t="str">
        <f aca="false">C161</f>
        <v>0310090050</v>
      </c>
      <c r="D160" s="45"/>
      <c r="E160" s="45"/>
      <c r="F160" s="45"/>
      <c r="G160" s="46" t="n">
        <f aca="false">G161</f>
        <v>5400</v>
      </c>
    </row>
    <row r="161" customFormat="false" ht="22.5" hidden="false" customHeight="false" outlineLevel="0" collapsed="false">
      <c r="A161" s="17" t="s">
        <v>268</v>
      </c>
      <c r="B161" s="35" t="s">
        <v>58</v>
      </c>
      <c r="C161" s="58" t="str">
        <f aca="false">C162</f>
        <v>0310090050</v>
      </c>
      <c r="D161" s="45" t="s">
        <v>26</v>
      </c>
      <c r="E161" s="45"/>
      <c r="F161" s="45"/>
      <c r="G161" s="46" t="n">
        <f aca="false">G162</f>
        <v>5400</v>
      </c>
    </row>
    <row r="162" customFormat="false" ht="22.5" hidden="false" customHeight="false" outlineLevel="0" collapsed="false">
      <c r="A162" s="15" t="s">
        <v>269</v>
      </c>
      <c r="B162" s="35" t="s">
        <v>61</v>
      </c>
      <c r="C162" s="45" t="str">
        <f aca="false">C163</f>
        <v>0310090050</v>
      </c>
      <c r="D162" s="45" t="s">
        <v>28</v>
      </c>
      <c r="E162" s="45"/>
      <c r="F162" s="45"/>
      <c r="G162" s="46" t="n">
        <f aca="false">G163</f>
        <v>5400</v>
      </c>
    </row>
    <row r="163" customFormat="false" ht="12.75" hidden="false" customHeight="false" outlineLevel="0" collapsed="false">
      <c r="A163" s="17" t="s">
        <v>270</v>
      </c>
      <c r="B163" s="35" t="s">
        <v>119</v>
      </c>
      <c r="C163" s="45" t="str">
        <f aca="false">C164</f>
        <v>0310090050</v>
      </c>
      <c r="D163" s="45" t="s">
        <v>28</v>
      </c>
      <c r="E163" s="45" t="s">
        <v>117</v>
      </c>
      <c r="F163" s="45"/>
      <c r="G163" s="46" t="n">
        <f aca="false">G164</f>
        <v>5400</v>
      </c>
    </row>
    <row r="164" customFormat="false" ht="12.75" hidden="false" customHeight="false" outlineLevel="0" collapsed="false">
      <c r="A164" s="15" t="s">
        <v>271</v>
      </c>
      <c r="B164" s="35" t="s">
        <v>139</v>
      </c>
      <c r="C164" s="45" t="s">
        <v>265</v>
      </c>
      <c r="D164" s="45" t="s">
        <v>30</v>
      </c>
      <c r="E164" s="45" t="s">
        <v>117</v>
      </c>
      <c r="F164" s="45" t="s">
        <v>23</v>
      </c>
      <c r="G164" s="48" t="n">
        <v>5400</v>
      </c>
    </row>
    <row r="165" s="64" customFormat="true" ht="67.5" hidden="false" customHeight="false" outlineLevel="0" collapsed="false">
      <c r="A165" s="63" t="s">
        <v>272</v>
      </c>
      <c r="B165" s="57" t="s">
        <v>273</v>
      </c>
      <c r="C165" s="58" t="str">
        <f aca="false">C166</f>
        <v>0310090050</v>
      </c>
      <c r="D165" s="45"/>
      <c r="E165" s="45"/>
      <c r="F165" s="45"/>
      <c r="G165" s="46" t="n">
        <f aca="false">G166</f>
        <v>209.136</v>
      </c>
    </row>
    <row r="166" customFormat="false" ht="22.5" hidden="false" customHeight="false" outlineLevel="0" collapsed="false">
      <c r="A166" s="15" t="s">
        <v>274</v>
      </c>
      <c r="B166" s="35" t="s">
        <v>58</v>
      </c>
      <c r="C166" s="58" t="str">
        <f aca="false">C167</f>
        <v>0310090050</v>
      </c>
      <c r="D166" s="45" t="s">
        <v>26</v>
      </c>
      <c r="E166" s="45"/>
      <c r="F166" s="45"/>
      <c r="G166" s="46" t="n">
        <f aca="false">G167</f>
        <v>209.136</v>
      </c>
    </row>
    <row r="167" customFormat="false" ht="22.5" hidden="false" customHeight="false" outlineLevel="0" collapsed="false">
      <c r="A167" s="17" t="s">
        <v>275</v>
      </c>
      <c r="B167" s="35" t="s">
        <v>61</v>
      </c>
      <c r="C167" s="45" t="str">
        <f aca="false">C168</f>
        <v>0310090050</v>
      </c>
      <c r="D167" s="45" t="s">
        <v>28</v>
      </c>
      <c r="E167" s="45"/>
      <c r="F167" s="45"/>
      <c r="G167" s="46" t="n">
        <f aca="false">G168</f>
        <v>209.136</v>
      </c>
    </row>
    <row r="168" customFormat="false" ht="12.75" hidden="false" customHeight="false" outlineLevel="0" collapsed="false">
      <c r="A168" s="15" t="s">
        <v>276</v>
      </c>
      <c r="B168" s="35" t="s">
        <v>119</v>
      </c>
      <c r="C168" s="45" t="str">
        <f aca="false">C169</f>
        <v>0310090050</v>
      </c>
      <c r="D168" s="45" t="s">
        <v>28</v>
      </c>
      <c r="E168" s="45"/>
      <c r="F168" s="45"/>
      <c r="G168" s="46" t="n">
        <f aca="false">G169</f>
        <v>209.136</v>
      </c>
    </row>
    <row r="169" customFormat="false" ht="12.75" hidden="false" customHeight="false" outlineLevel="0" collapsed="false">
      <c r="A169" s="17" t="s">
        <v>277</v>
      </c>
      <c r="B169" s="35" t="s">
        <v>139</v>
      </c>
      <c r="C169" s="45" t="s">
        <v>265</v>
      </c>
      <c r="D169" s="45" t="s">
        <v>30</v>
      </c>
      <c r="E169" s="45"/>
      <c r="F169" s="45"/>
      <c r="G169" s="46" t="n">
        <v>209.136</v>
      </c>
    </row>
    <row r="170" customFormat="false" ht="55.5" hidden="false" customHeight="true" outlineLevel="0" collapsed="false">
      <c r="A170" s="22" t="s">
        <v>278</v>
      </c>
      <c r="B170" s="54" t="s">
        <v>279</v>
      </c>
      <c r="C170" s="24"/>
      <c r="D170" s="24"/>
      <c r="E170" s="24"/>
      <c r="F170" s="24"/>
      <c r="G170" s="25" t="n">
        <f aca="false">G171+G181</f>
        <v>13455.358</v>
      </c>
    </row>
    <row r="171" customFormat="false" ht="12.75" hidden="false" customHeight="false" outlineLevel="0" collapsed="false">
      <c r="A171" s="39" t="s">
        <v>280</v>
      </c>
      <c r="B171" s="40" t="s">
        <v>281</v>
      </c>
      <c r="C171" s="45" t="s">
        <v>282</v>
      </c>
      <c r="D171" s="56"/>
      <c r="E171" s="56"/>
      <c r="F171" s="56"/>
      <c r="G171" s="31" t="n">
        <f aca="false">G172</f>
        <v>5601.225</v>
      </c>
    </row>
    <row r="172" customFormat="false" ht="67.5" hidden="false" customHeight="false" outlineLevel="0" collapsed="false">
      <c r="A172" s="15" t="s">
        <v>283</v>
      </c>
      <c r="B172" s="57" t="s">
        <v>284</v>
      </c>
      <c r="C172" s="45" t="s">
        <v>282</v>
      </c>
      <c r="D172" s="45"/>
      <c r="E172" s="45"/>
      <c r="F172" s="45"/>
      <c r="G172" s="46" t="n">
        <f aca="false">G173</f>
        <v>5601.225</v>
      </c>
    </row>
    <row r="173" s="44" customFormat="true" ht="22.5" hidden="false" customHeight="false" outlineLevel="0" collapsed="false">
      <c r="A173" s="17" t="s">
        <v>285</v>
      </c>
      <c r="B173" s="35" t="s">
        <v>58</v>
      </c>
      <c r="C173" s="58" t="str">
        <f aca="false">C174</f>
        <v>0200081860</v>
      </c>
      <c r="D173" s="45" t="s">
        <v>26</v>
      </c>
      <c r="E173" s="45"/>
      <c r="F173" s="45"/>
      <c r="G173" s="46" t="n">
        <f aca="false">G174</f>
        <v>5601.225</v>
      </c>
    </row>
    <row r="174" customFormat="false" ht="22.5" hidden="false" customHeight="false" outlineLevel="0" collapsed="false">
      <c r="A174" s="15" t="s">
        <v>286</v>
      </c>
      <c r="B174" s="35" t="s">
        <v>61</v>
      </c>
      <c r="C174" s="45" t="str">
        <f aca="false">C175</f>
        <v>0200081860</v>
      </c>
      <c r="D174" s="45" t="s">
        <v>28</v>
      </c>
      <c r="E174" s="45"/>
      <c r="F174" s="45"/>
      <c r="G174" s="46" t="n">
        <f aca="false">G175</f>
        <v>5601.225</v>
      </c>
    </row>
    <row r="175" s="44" customFormat="true" ht="12.75" hidden="false" customHeight="false" outlineLevel="0" collapsed="false">
      <c r="A175" s="17" t="s">
        <v>287</v>
      </c>
      <c r="B175" s="47" t="s">
        <v>288</v>
      </c>
      <c r="C175" s="42" t="str">
        <f aca="false">C176</f>
        <v>0200081860</v>
      </c>
      <c r="D175" s="42" t="s">
        <v>28</v>
      </c>
      <c r="E175" s="42" t="s">
        <v>39</v>
      </c>
      <c r="F175" s="42"/>
      <c r="G175" s="43" t="n">
        <f aca="false">G176+G177</f>
        <v>5601.225</v>
      </c>
    </row>
    <row r="176" customFormat="false" ht="12.75" hidden="false" customHeight="false" outlineLevel="0" collapsed="false">
      <c r="A176" s="15" t="s">
        <v>289</v>
      </c>
      <c r="B176" s="35" t="s">
        <v>290</v>
      </c>
      <c r="C176" s="45" t="s">
        <v>291</v>
      </c>
      <c r="D176" s="45" t="s">
        <v>30</v>
      </c>
      <c r="E176" s="45" t="s">
        <v>39</v>
      </c>
      <c r="F176" s="45" t="s">
        <v>240</v>
      </c>
      <c r="G176" s="46" t="n">
        <v>64</v>
      </c>
    </row>
    <row r="177" customFormat="false" ht="12.75" hidden="false" customHeight="false" outlineLevel="0" collapsed="false">
      <c r="A177" s="17" t="s">
        <v>292</v>
      </c>
      <c r="B177" s="47" t="s">
        <v>293</v>
      </c>
      <c r="C177" s="45" t="s">
        <v>294</v>
      </c>
      <c r="D177" s="42"/>
      <c r="E177" s="42"/>
      <c r="F177" s="42"/>
      <c r="G177" s="43" t="n">
        <f aca="false">G178</f>
        <v>5537.225</v>
      </c>
    </row>
    <row r="178" customFormat="false" ht="56.25" hidden="false" customHeight="false" outlineLevel="0" collapsed="false">
      <c r="A178" s="15" t="s">
        <v>295</v>
      </c>
      <c r="B178" s="57" t="s">
        <v>296</v>
      </c>
      <c r="C178" s="45" t="s">
        <v>294</v>
      </c>
      <c r="D178" s="45" t="s">
        <v>297</v>
      </c>
      <c r="E178" s="45"/>
      <c r="F178" s="45"/>
      <c r="G178" s="46" t="n">
        <f aca="false">G179</f>
        <v>5537.225</v>
      </c>
    </row>
    <row r="179" s="44" customFormat="true" ht="28.5" hidden="false" customHeight="true" outlineLevel="0" collapsed="false">
      <c r="A179" s="17" t="s">
        <v>298</v>
      </c>
      <c r="B179" s="35" t="s">
        <v>58</v>
      </c>
      <c r="C179" s="45" t="s">
        <v>294</v>
      </c>
      <c r="D179" s="45" t="s">
        <v>297</v>
      </c>
      <c r="E179" s="45" t="s">
        <v>39</v>
      </c>
      <c r="F179" s="45"/>
      <c r="G179" s="46" t="n">
        <f aca="false">G180</f>
        <v>5537.225</v>
      </c>
    </row>
    <row r="180" customFormat="false" ht="27.75" hidden="false" customHeight="true" outlineLevel="0" collapsed="false">
      <c r="A180" s="15" t="s">
        <v>299</v>
      </c>
      <c r="B180" s="35" t="s">
        <v>61</v>
      </c>
      <c r="C180" s="45" t="s">
        <v>294</v>
      </c>
      <c r="D180" s="45" t="s">
        <v>300</v>
      </c>
      <c r="E180" s="45" t="s">
        <v>39</v>
      </c>
      <c r="F180" s="45" t="s">
        <v>123</v>
      </c>
      <c r="G180" s="46" t="n">
        <v>5537.225</v>
      </c>
    </row>
    <row r="181" customFormat="false" ht="21" hidden="false" customHeight="false" outlineLevel="0" collapsed="false">
      <c r="A181" s="17" t="s">
        <v>301</v>
      </c>
      <c r="B181" s="47" t="s">
        <v>302</v>
      </c>
      <c r="C181" s="42" t="s">
        <v>303</v>
      </c>
      <c r="D181" s="42"/>
      <c r="E181" s="42"/>
      <c r="F181" s="42"/>
      <c r="G181" s="43" t="n">
        <f aca="false">G182</f>
        <v>7854.133</v>
      </c>
    </row>
    <row r="182" customFormat="false" ht="78.75" hidden="false" customHeight="false" outlineLevel="0" collapsed="false">
      <c r="A182" s="15" t="s">
        <v>304</v>
      </c>
      <c r="B182" s="57" t="s">
        <v>305</v>
      </c>
      <c r="C182" s="58" t="str">
        <f aca="false">C183</f>
        <v>0120090610</v>
      </c>
      <c r="D182" s="45"/>
      <c r="E182" s="45"/>
      <c r="F182" s="45"/>
      <c r="G182" s="46" t="n">
        <f aca="false">G183</f>
        <v>7854.133</v>
      </c>
    </row>
    <row r="183" customFormat="false" ht="22.5" hidden="false" customHeight="false" outlineLevel="0" collapsed="false">
      <c r="A183" s="17" t="s">
        <v>306</v>
      </c>
      <c r="B183" s="35" t="s">
        <v>58</v>
      </c>
      <c r="C183" s="58" t="str">
        <f aca="false">C184</f>
        <v>0120090610</v>
      </c>
      <c r="D183" s="45" t="s">
        <v>297</v>
      </c>
      <c r="E183" s="45"/>
      <c r="F183" s="45"/>
      <c r="G183" s="46" t="n">
        <f aca="false">G184</f>
        <v>7854.133</v>
      </c>
    </row>
    <row r="184" customFormat="false" ht="22.5" hidden="false" customHeight="false" outlineLevel="0" collapsed="false">
      <c r="A184" s="15" t="s">
        <v>307</v>
      </c>
      <c r="B184" s="35" t="s">
        <v>61</v>
      </c>
      <c r="C184" s="45" t="str">
        <f aca="false">C185</f>
        <v>0120090610</v>
      </c>
      <c r="D184" s="45" t="s">
        <v>297</v>
      </c>
      <c r="E184" s="45"/>
      <c r="F184" s="45"/>
      <c r="G184" s="46" t="n">
        <f aca="false">G185</f>
        <v>7854.133</v>
      </c>
    </row>
    <row r="185" customFormat="false" ht="12.75" hidden="false" customHeight="false" outlineLevel="0" collapsed="false">
      <c r="A185" s="17" t="s">
        <v>308</v>
      </c>
      <c r="B185" s="35" t="s">
        <v>309</v>
      </c>
      <c r="C185" s="45" t="str">
        <f aca="false">C186</f>
        <v>0120090610</v>
      </c>
      <c r="D185" s="45" t="s">
        <v>297</v>
      </c>
      <c r="E185" s="45" t="s">
        <v>102</v>
      </c>
      <c r="F185" s="45"/>
      <c r="G185" s="46" t="n">
        <f aca="false">G186</f>
        <v>7854.133</v>
      </c>
    </row>
    <row r="186" customFormat="false" ht="12.75" hidden="false" customHeight="false" outlineLevel="0" collapsed="false">
      <c r="A186" s="15" t="s">
        <v>310</v>
      </c>
      <c r="B186" s="35" t="s">
        <v>311</v>
      </c>
      <c r="C186" s="45" t="s">
        <v>312</v>
      </c>
      <c r="D186" s="45" t="s">
        <v>300</v>
      </c>
      <c r="E186" s="45" t="s">
        <v>102</v>
      </c>
      <c r="F186" s="45" t="s">
        <v>123</v>
      </c>
      <c r="G186" s="46" t="n">
        <v>7854.133</v>
      </c>
    </row>
    <row r="187" customFormat="false" ht="12.75" hidden="false" customHeight="true" outlineLevel="0" collapsed="false">
      <c r="A187" s="61" t="s">
        <v>313</v>
      </c>
      <c r="B187" s="54" t="s">
        <v>314</v>
      </c>
      <c r="C187" s="67" t="n">
        <v>9000000000</v>
      </c>
      <c r="D187" s="67"/>
      <c r="E187" s="67"/>
      <c r="F187" s="67"/>
      <c r="G187" s="25" t="n">
        <f aca="false">G188+G199+G228+G232+G237+G243+G256+G253</f>
        <v>17355.833</v>
      </c>
    </row>
    <row r="188" customFormat="false" ht="12.75" hidden="false" customHeight="false" outlineLevel="0" collapsed="false">
      <c r="A188" s="27" t="s">
        <v>315</v>
      </c>
      <c r="B188" s="40" t="s">
        <v>316</v>
      </c>
      <c r="C188" s="68" t="n">
        <v>9110000000</v>
      </c>
      <c r="D188" s="68"/>
      <c r="E188" s="68"/>
      <c r="F188" s="68"/>
      <c r="G188" s="31" t="n">
        <f aca="false">G189+G194</f>
        <v>999</v>
      </c>
    </row>
    <row r="189" customFormat="false" ht="12.75" hidden="false" customHeight="false" outlineLevel="0" collapsed="false">
      <c r="A189" s="17" t="s">
        <v>317</v>
      </c>
      <c r="B189" s="35" t="s">
        <v>318</v>
      </c>
      <c r="C189" s="58" t="str">
        <f aca="false">C190</f>
        <v>9110090090</v>
      </c>
      <c r="D189" s="45"/>
      <c r="E189" s="45"/>
      <c r="F189" s="45"/>
      <c r="G189" s="46" t="n">
        <f aca="false">G190</f>
        <v>767</v>
      </c>
    </row>
    <row r="190" customFormat="false" ht="12" hidden="false" customHeight="true" outlineLevel="0" collapsed="false">
      <c r="A190" s="15" t="s">
        <v>319</v>
      </c>
      <c r="B190" s="35" t="s">
        <v>320</v>
      </c>
      <c r="C190" s="45" t="str">
        <f aca="false">C191</f>
        <v>9110090090</v>
      </c>
      <c r="D190" s="45" t="s">
        <v>187</v>
      </c>
      <c r="E190" s="45"/>
      <c r="F190" s="45"/>
      <c r="G190" s="46" t="n">
        <f aca="false">G191</f>
        <v>767</v>
      </c>
    </row>
    <row r="191" customFormat="false" ht="22.5" hidden="false" customHeight="false" outlineLevel="0" collapsed="false">
      <c r="A191" s="17" t="s">
        <v>321</v>
      </c>
      <c r="B191" s="35" t="s">
        <v>322</v>
      </c>
      <c r="C191" s="45" t="str">
        <f aca="false">C192</f>
        <v>9110090090</v>
      </c>
      <c r="D191" s="45" t="s">
        <v>218</v>
      </c>
      <c r="E191" s="45"/>
      <c r="F191" s="45"/>
      <c r="G191" s="46" t="n">
        <f aca="false">G192</f>
        <v>767</v>
      </c>
    </row>
    <row r="192" customFormat="false" ht="22.5" hidden="false" customHeight="false" outlineLevel="0" collapsed="false">
      <c r="A192" s="15" t="s">
        <v>323</v>
      </c>
      <c r="B192" s="35" t="s">
        <v>324</v>
      </c>
      <c r="C192" s="45" t="str">
        <f aca="false">C193</f>
        <v>9110090090</v>
      </c>
      <c r="D192" s="45" t="s">
        <v>218</v>
      </c>
      <c r="E192" s="45" t="s">
        <v>123</v>
      </c>
      <c r="F192" s="45"/>
      <c r="G192" s="46" t="n">
        <f aca="false">G193</f>
        <v>767</v>
      </c>
    </row>
    <row r="193" customFormat="false" ht="22.5" hidden="false" customHeight="false" outlineLevel="0" collapsed="false">
      <c r="A193" s="17" t="s">
        <v>325</v>
      </c>
      <c r="B193" s="35" t="s">
        <v>326</v>
      </c>
      <c r="C193" s="45" t="str">
        <f aca="false">C194</f>
        <v>9110090090</v>
      </c>
      <c r="D193" s="45" t="s">
        <v>219</v>
      </c>
      <c r="E193" s="45" t="s">
        <v>123</v>
      </c>
      <c r="F193" s="45" t="s">
        <v>240</v>
      </c>
      <c r="G193" s="46" t="n">
        <v>767</v>
      </c>
    </row>
    <row r="194" customFormat="false" ht="12.75" hidden="false" customHeight="false" outlineLevel="0" collapsed="false">
      <c r="A194" s="15" t="s">
        <v>327</v>
      </c>
      <c r="B194" s="35" t="s">
        <v>318</v>
      </c>
      <c r="C194" s="58" t="str">
        <f aca="false">C195</f>
        <v>9110090090</v>
      </c>
      <c r="D194" s="45"/>
      <c r="E194" s="45"/>
      <c r="F194" s="45"/>
      <c r="G194" s="46" t="n">
        <f aca="false">G195</f>
        <v>232</v>
      </c>
    </row>
    <row r="195" customFormat="false" ht="45" hidden="false" customHeight="false" outlineLevel="0" collapsed="false">
      <c r="A195" s="17" t="s">
        <v>328</v>
      </c>
      <c r="B195" s="35" t="s">
        <v>320</v>
      </c>
      <c r="C195" s="58" t="str">
        <f aca="false">C196</f>
        <v>9110090090</v>
      </c>
      <c r="D195" s="45" t="s">
        <v>187</v>
      </c>
      <c r="E195" s="45"/>
      <c r="F195" s="45"/>
      <c r="G195" s="46" t="n">
        <f aca="false">G196</f>
        <v>232</v>
      </c>
    </row>
    <row r="196" customFormat="false" ht="22.5" hidden="false" customHeight="false" outlineLevel="0" collapsed="false">
      <c r="A196" s="15" t="s">
        <v>329</v>
      </c>
      <c r="B196" s="35" t="s">
        <v>322</v>
      </c>
      <c r="C196" s="45" t="str">
        <f aca="false">C197</f>
        <v>9110090090</v>
      </c>
      <c r="D196" s="45" t="s">
        <v>218</v>
      </c>
      <c r="E196" s="45"/>
      <c r="F196" s="45"/>
      <c r="G196" s="46" t="n">
        <f aca="false">G197</f>
        <v>232</v>
      </c>
    </row>
    <row r="197" customFormat="false" ht="28.5" hidden="false" customHeight="true" outlineLevel="0" collapsed="false">
      <c r="A197" s="17" t="s">
        <v>330</v>
      </c>
      <c r="B197" s="35" t="s">
        <v>324</v>
      </c>
      <c r="C197" s="45" t="str">
        <f aca="false">C198</f>
        <v>9110090090</v>
      </c>
      <c r="D197" s="45" t="s">
        <v>218</v>
      </c>
      <c r="E197" s="45" t="s">
        <v>123</v>
      </c>
      <c r="F197" s="45"/>
      <c r="G197" s="46" t="n">
        <f aca="false">G198</f>
        <v>232</v>
      </c>
    </row>
    <row r="198" s="44" customFormat="true" ht="33.75" hidden="false" customHeight="false" outlineLevel="0" collapsed="false">
      <c r="A198" s="15" t="s">
        <v>331</v>
      </c>
      <c r="B198" s="35" t="s">
        <v>332</v>
      </c>
      <c r="C198" s="45" t="s">
        <v>333</v>
      </c>
      <c r="D198" s="45" t="s">
        <v>232</v>
      </c>
      <c r="E198" s="45" t="s">
        <v>123</v>
      </c>
      <c r="F198" s="45" t="s">
        <v>240</v>
      </c>
      <c r="G198" s="46" t="n">
        <v>232</v>
      </c>
    </row>
    <row r="199" customFormat="false" ht="21" hidden="false" customHeight="false" outlineLevel="0" collapsed="false">
      <c r="A199" s="39" t="s">
        <v>334</v>
      </c>
      <c r="B199" s="40" t="s">
        <v>335</v>
      </c>
      <c r="C199" s="68" t="n">
        <v>9210000000</v>
      </c>
      <c r="D199" s="69"/>
      <c r="E199" s="69"/>
      <c r="F199" s="69"/>
      <c r="G199" s="70" t="n">
        <f aca="false">G204+G209+G214+G219+G224+G225</f>
        <v>14195.631</v>
      </c>
    </row>
    <row r="200" customFormat="false" ht="21" hidden="false" customHeight="false" outlineLevel="0" collapsed="false">
      <c r="A200" s="15" t="s">
        <v>336</v>
      </c>
      <c r="B200" s="47" t="s">
        <v>337</v>
      </c>
      <c r="C200" s="62" t="n">
        <v>9210090100</v>
      </c>
      <c r="D200" s="42"/>
      <c r="E200" s="42"/>
      <c r="F200" s="42"/>
      <c r="G200" s="43" t="n">
        <f aca="false">G201</f>
        <v>4652.294</v>
      </c>
    </row>
    <row r="201" customFormat="false" ht="45" hidden="false" customHeight="false" outlineLevel="0" collapsed="false">
      <c r="A201" s="17" t="s">
        <v>338</v>
      </c>
      <c r="B201" s="35" t="s">
        <v>320</v>
      </c>
      <c r="C201" s="58" t="n">
        <v>9210090100</v>
      </c>
      <c r="D201" s="45" t="s">
        <v>187</v>
      </c>
      <c r="E201" s="45"/>
      <c r="F201" s="45"/>
      <c r="G201" s="46" t="n">
        <f aca="false">G202</f>
        <v>4652.294</v>
      </c>
    </row>
    <row r="202" customFormat="false" ht="22.5" hidden="false" customHeight="false" outlineLevel="0" collapsed="false">
      <c r="A202" s="15" t="s">
        <v>339</v>
      </c>
      <c r="B202" s="35" t="s">
        <v>322</v>
      </c>
      <c r="C202" s="58" t="n">
        <v>9210090100</v>
      </c>
      <c r="D202" s="45" t="s">
        <v>218</v>
      </c>
      <c r="E202" s="45"/>
      <c r="F202" s="45"/>
      <c r="G202" s="46" t="n">
        <f aca="false">G203</f>
        <v>4652.294</v>
      </c>
    </row>
    <row r="203" s="44" customFormat="true" ht="33.75" hidden="false" customHeight="true" outlineLevel="0" collapsed="false">
      <c r="A203" s="17" t="s">
        <v>340</v>
      </c>
      <c r="B203" s="35" t="s">
        <v>341</v>
      </c>
      <c r="C203" s="58" t="n">
        <v>9210090100</v>
      </c>
      <c r="D203" s="45" t="s">
        <v>218</v>
      </c>
      <c r="E203" s="45" t="s">
        <v>123</v>
      </c>
      <c r="F203" s="45"/>
      <c r="G203" s="46" t="n">
        <f aca="false">G204</f>
        <v>4652.294</v>
      </c>
    </row>
    <row r="204" customFormat="false" ht="45" hidden="false" customHeight="true" outlineLevel="0" collapsed="false">
      <c r="A204" s="15" t="s">
        <v>342</v>
      </c>
      <c r="B204" s="35" t="s">
        <v>337</v>
      </c>
      <c r="C204" s="58" t="n">
        <v>9210090100</v>
      </c>
      <c r="D204" s="45" t="s">
        <v>219</v>
      </c>
      <c r="E204" s="45" t="s">
        <v>123</v>
      </c>
      <c r="F204" s="45" t="s">
        <v>67</v>
      </c>
      <c r="G204" s="71" t="n">
        <v>4652.294</v>
      </c>
    </row>
    <row r="205" customFormat="false" ht="22.5" hidden="false" customHeight="true" outlineLevel="0" collapsed="false">
      <c r="A205" s="17" t="s">
        <v>343</v>
      </c>
      <c r="B205" s="47" t="s">
        <v>332</v>
      </c>
      <c r="C205" s="62" t="n">
        <v>9210090100</v>
      </c>
      <c r="D205" s="42"/>
      <c r="E205" s="42"/>
      <c r="F205" s="42"/>
      <c r="G205" s="43" t="n">
        <f aca="false">G206</f>
        <v>1483.178</v>
      </c>
    </row>
    <row r="206" customFormat="false" ht="12.75" hidden="false" customHeight="true" outlineLevel="0" collapsed="false">
      <c r="A206" s="15" t="s">
        <v>344</v>
      </c>
      <c r="B206" s="35" t="s">
        <v>320</v>
      </c>
      <c r="C206" s="58" t="n">
        <v>9210090100</v>
      </c>
      <c r="D206" s="45" t="s">
        <v>187</v>
      </c>
      <c r="E206" s="45"/>
      <c r="F206" s="45"/>
      <c r="G206" s="46" t="n">
        <f aca="false">G207</f>
        <v>1483.178</v>
      </c>
    </row>
    <row r="207" customFormat="false" ht="22.5" hidden="false" customHeight="false" outlineLevel="0" collapsed="false">
      <c r="A207" s="17" t="s">
        <v>345</v>
      </c>
      <c r="B207" s="35" t="s">
        <v>322</v>
      </c>
      <c r="C207" s="58" t="n">
        <v>9210090100</v>
      </c>
      <c r="D207" s="45" t="s">
        <v>218</v>
      </c>
      <c r="E207" s="45"/>
      <c r="F207" s="45"/>
      <c r="G207" s="46" t="n">
        <f aca="false">G208</f>
        <v>1483.178</v>
      </c>
    </row>
    <row r="208" s="44" customFormat="true" ht="22.5" hidden="false" customHeight="true" outlineLevel="0" collapsed="false">
      <c r="A208" s="15" t="s">
        <v>346</v>
      </c>
      <c r="B208" s="35" t="s">
        <v>341</v>
      </c>
      <c r="C208" s="58" t="n">
        <v>9210090100</v>
      </c>
      <c r="D208" s="45" t="s">
        <v>218</v>
      </c>
      <c r="E208" s="45" t="s">
        <v>123</v>
      </c>
      <c r="F208" s="45"/>
      <c r="G208" s="46" t="n">
        <f aca="false">G209</f>
        <v>1483.178</v>
      </c>
    </row>
    <row r="209" customFormat="false" ht="45" hidden="false" customHeight="true" outlineLevel="0" collapsed="false">
      <c r="A209" s="17" t="s">
        <v>347</v>
      </c>
      <c r="B209" s="35" t="s">
        <v>348</v>
      </c>
      <c r="C209" s="58" t="n">
        <v>9210090100</v>
      </c>
      <c r="D209" s="45" t="s">
        <v>232</v>
      </c>
      <c r="E209" s="45" t="s">
        <v>123</v>
      </c>
      <c r="F209" s="45" t="s">
        <v>67</v>
      </c>
      <c r="G209" s="71" t="n">
        <v>1483.178</v>
      </c>
    </row>
    <row r="210" customFormat="false" ht="22.5" hidden="false" customHeight="true" outlineLevel="0" collapsed="false">
      <c r="A210" s="15" t="s">
        <v>349</v>
      </c>
      <c r="B210" s="47" t="s">
        <v>337</v>
      </c>
      <c r="C210" s="62" t="n">
        <v>9210090100</v>
      </c>
      <c r="D210" s="42"/>
      <c r="E210" s="42"/>
      <c r="F210" s="42"/>
      <c r="G210" s="43" t="n">
        <f aca="false">G211</f>
        <v>1000</v>
      </c>
    </row>
    <row r="211" customFormat="false" ht="12.75" hidden="false" customHeight="true" outlineLevel="0" collapsed="false">
      <c r="A211" s="17" t="s">
        <v>350</v>
      </c>
      <c r="B211" s="35" t="s">
        <v>320</v>
      </c>
      <c r="C211" s="58" t="n">
        <v>9210090100</v>
      </c>
      <c r="D211" s="45" t="s">
        <v>187</v>
      </c>
      <c r="E211" s="45"/>
      <c r="F211" s="45"/>
      <c r="G211" s="46" t="n">
        <f aca="false">G212</f>
        <v>1000</v>
      </c>
    </row>
    <row r="212" customFormat="false" ht="22.5" hidden="false" customHeight="false" outlineLevel="0" collapsed="false">
      <c r="A212" s="15" t="s">
        <v>26</v>
      </c>
      <c r="B212" s="35" t="s">
        <v>322</v>
      </c>
      <c r="C212" s="58" t="n">
        <v>9210090100</v>
      </c>
      <c r="D212" s="45" t="s">
        <v>218</v>
      </c>
      <c r="E212" s="45"/>
      <c r="F212" s="45"/>
      <c r="G212" s="46" t="n">
        <f aca="false">G213</f>
        <v>1000</v>
      </c>
    </row>
    <row r="213" s="44" customFormat="true" ht="12.75" hidden="false" customHeight="false" outlineLevel="0" collapsed="false">
      <c r="A213" s="17" t="s">
        <v>351</v>
      </c>
      <c r="B213" s="35" t="s">
        <v>341</v>
      </c>
      <c r="C213" s="58" t="n">
        <v>9210090100</v>
      </c>
      <c r="D213" s="45" t="s">
        <v>218</v>
      </c>
      <c r="E213" s="45" t="s">
        <v>123</v>
      </c>
      <c r="F213" s="45"/>
      <c r="G213" s="46" t="n">
        <f aca="false">G214</f>
        <v>1000</v>
      </c>
    </row>
    <row r="214" customFormat="false" ht="33.75" hidden="false" customHeight="false" outlineLevel="0" collapsed="false">
      <c r="A214" s="15" t="s">
        <v>352</v>
      </c>
      <c r="B214" s="35" t="s">
        <v>348</v>
      </c>
      <c r="C214" s="58" t="n">
        <v>9210090100</v>
      </c>
      <c r="D214" s="45" t="s">
        <v>220</v>
      </c>
      <c r="E214" s="45" t="s">
        <v>123</v>
      </c>
      <c r="F214" s="45" t="s">
        <v>67</v>
      </c>
      <c r="G214" s="46" t="n">
        <v>1000</v>
      </c>
    </row>
    <row r="215" customFormat="false" ht="21" hidden="false" customHeight="false" outlineLevel="0" collapsed="false">
      <c r="A215" s="17" t="s">
        <v>353</v>
      </c>
      <c r="B215" s="47" t="s">
        <v>337</v>
      </c>
      <c r="C215" s="62" t="n">
        <v>9210090100</v>
      </c>
      <c r="D215" s="42"/>
      <c r="E215" s="42"/>
      <c r="F215" s="42"/>
      <c r="G215" s="43" t="n">
        <f aca="false">G216</f>
        <v>6120.519</v>
      </c>
    </row>
    <row r="216" customFormat="false" ht="22.5" hidden="false" customHeight="false" outlineLevel="0" collapsed="false">
      <c r="A216" s="15" t="s">
        <v>354</v>
      </c>
      <c r="B216" s="35" t="s">
        <v>58</v>
      </c>
      <c r="C216" s="58" t="n">
        <v>9210090100</v>
      </c>
      <c r="D216" s="45" t="s">
        <v>26</v>
      </c>
      <c r="E216" s="45"/>
      <c r="F216" s="45"/>
      <c r="G216" s="46" t="n">
        <f aca="false">G217</f>
        <v>6120.519</v>
      </c>
    </row>
    <row r="217" customFormat="false" ht="22.5" hidden="false" customHeight="false" outlineLevel="0" collapsed="false">
      <c r="A217" s="17" t="s">
        <v>355</v>
      </c>
      <c r="B217" s="35" t="s">
        <v>61</v>
      </c>
      <c r="C217" s="58" t="n">
        <v>9210090100</v>
      </c>
      <c r="D217" s="45" t="s">
        <v>28</v>
      </c>
      <c r="E217" s="45"/>
      <c r="F217" s="45"/>
      <c r="G217" s="46" t="n">
        <f aca="false">G218</f>
        <v>6120.519</v>
      </c>
    </row>
    <row r="218" s="44" customFormat="true" ht="12.75" hidden="false" customHeight="false" outlineLevel="0" collapsed="false">
      <c r="A218" s="15" t="s">
        <v>356</v>
      </c>
      <c r="B218" s="35" t="s">
        <v>341</v>
      </c>
      <c r="C218" s="58" t="n">
        <v>9210090100</v>
      </c>
      <c r="D218" s="45" t="s">
        <v>28</v>
      </c>
      <c r="E218" s="45" t="s">
        <v>123</v>
      </c>
      <c r="F218" s="45"/>
      <c r="G218" s="46" t="n">
        <f aca="false">G219</f>
        <v>6120.519</v>
      </c>
    </row>
    <row r="219" customFormat="false" ht="33.75" hidden="false" customHeight="false" outlineLevel="0" collapsed="false">
      <c r="A219" s="17" t="s">
        <v>357</v>
      </c>
      <c r="B219" s="35" t="s">
        <v>348</v>
      </c>
      <c r="C219" s="58" t="n">
        <v>9210090100</v>
      </c>
      <c r="D219" s="45" t="s">
        <v>30</v>
      </c>
      <c r="E219" s="45" t="s">
        <v>123</v>
      </c>
      <c r="F219" s="45" t="s">
        <v>67</v>
      </c>
      <c r="G219" s="72" t="n">
        <v>6120.519</v>
      </c>
    </row>
    <row r="220" customFormat="false" ht="21" hidden="false" customHeight="false" outlineLevel="0" collapsed="false">
      <c r="A220" s="15" t="s">
        <v>358</v>
      </c>
      <c r="B220" s="47" t="s">
        <v>337</v>
      </c>
      <c r="C220" s="62" t="n">
        <v>9210090100</v>
      </c>
      <c r="D220" s="42"/>
      <c r="E220" s="42"/>
      <c r="F220" s="42"/>
      <c r="G220" s="43" t="n">
        <f aca="false">G221</f>
        <v>26</v>
      </c>
    </row>
    <row r="221" customFormat="false" ht="12.75" hidden="false" customHeight="false" outlineLevel="0" collapsed="false">
      <c r="A221" s="17" t="s">
        <v>359</v>
      </c>
      <c r="B221" s="35" t="s">
        <v>96</v>
      </c>
      <c r="C221" s="58" t="n">
        <v>9210090100</v>
      </c>
      <c r="D221" s="45" t="s">
        <v>97</v>
      </c>
      <c r="E221" s="45"/>
      <c r="F221" s="45"/>
      <c r="G221" s="46" t="n">
        <f aca="false">G222</f>
        <v>26</v>
      </c>
    </row>
    <row r="222" customFormat="false" ht="12.75" hidden="false" customHeight="false" outlineLevel="0" collapsed="false">
      <c r="A222" s="15" t="s">
        <v>360</v>
      </c>
      <c r="B222" s="35" t="s">
        <v>361</v>
      </c>
      <c r="C222" s="58" t="n">
        <v>9210090100</v>
      </c>
      <c r="D222" s="45" t="s">
        <v>362</v>
      </c>
      <c r="E222" s="45"/>
      <c r="F222" s="45"/>
      <c r="G222" s="46" t="n">
        <f aca="false">G223</f>
        <v>26</v>
      </c>
    </row>
    <row r="223" customFormat="false" ht="12.75" hidden="false" customHeight="true" outlineLevel="0" collapsed="false">
      <c r="A223" s="17" t="s">
        <v>363</v>
      </c>
      <c r="B223" s="35" t="s">
        <v>341</v>
      </c>
      <c r="C223" s="58" t="n">
        <v>9210090100</v>
      </c>
      <c r="D223" s="45" t="s">
        <v>362</v>
      </c>
      <c r="E223" s="45" t="s">
        <v>123</v>
      </c>
      <c r="F223" s="45"/>
      <c r="G223" s="46" t="n">
        <f aca="false">G224</f>
        <v>26</v>
      </c>
    </row>
    <row r="224" customFormat="false" ht="53.25" hidden="false" customHeight="false" outlineLevel="0" collapsed="false">
      <c r="A224" s="15" t="s">
        <v>364</v>
      </c>
      <c r="B224" s="73" t="s">
        <v>365</v>
      </c>
      <c r="C224" s="58" t="n">
        <v>9210090100</v>
      </c>
      <c r="D224" s="45" t="s">
        <v>366</v>
      </c>
      <c r="E224" s="45" t="s">
        <v>123</v>
      </c>
      <c r="F224" s="45" t="s">
        <v>67</v>
      </c>
      <c r="G224" s="46" t="n">
        <v>26</v>
      </c>
    </row>
    <row r="225" customFormat="false" ht="33.75" hidden="false" customHeight="false" outlineLevel="0" collapsed="false">
      <c r="A225" s="17" t="s">
        <v>367</v>
      </c>
      <c r="B225" s="35" t="s">
        <v>348</v>
      </c>
      <c r="C225" s="50" t="s">
        <v>368</v>
      </c>
      <c r="D225" s="45"/>
      <c r="E225" s="45" t="s">
        <v>123</v>
      </c>
      <c r="F225" s="45" t="s">
        <v>67</v>
      </c>
      <c r="G225" s="72" t="n">
        <f aca="false">G226+G227</f>
        <v>913.64</v>
      </c>
    </row>
    <row r="226" customFormat="false" ht="24" hidden="false" customHeight="true" outlineLevel="0" collapsed="false">
      <c r="A226" s="15" t="s">
        <v>369</v>
      </c>
      <c r="B226" s="73" t="s">
        <v>370</v>
      </c>
      <c r="C226" s="50" t="s">
        <v>368</v>
      </c>
      <c r="D226" s="45" t="s">
        <v>363</v>
      </c>
      <c r="E226" s="45" t="s">
        <v>123</v>
      </c>
      <c r="F226" s="45" t="s">
        <v>67</v>
      </c>
      <c r="G226" s="46" t="n">
        <v>717.706</v>
      </c>
    </row>
    <row r="227" customFormat="false" ht="12.75" hidden="false" customHeight="false" outlineLevel="0" collapsed="false">
      <c r="A227" s="17" t="s">
        <v>371</v>
      </c>
      <c r="B227" s="73" t="s">
        <v>372</v>
      </c>
      <c r="C227" s="50" t="s">
        <v>368</v>
      </c>
      <c r="D227" s="45" t="s">
        <v>367</v>
      </c>
      <c r="E227" s="45" t="s">
        <v>123</v>
      </c>
      <c r="F227" s="45" t="s">
        <v>67</v>
      </c>
      <c r="G227" s="46" t="n">
        <v>195.934</v>
      </c>
    </row>
    <row r="228" customFormat="false" ht="21.75" hidden="false" customHeight="false" outlineLevel="0" collapsed="false">
      <c r="A228" s="27" t="s">
        <v>373</v>
      </c>
      <c r="B228" s="74" t="s">
        <v>374</v>
      </c>
      <c r="C228" s="75" t="s">
        <v>375</v>
      </c>
      <c r="D228" s="76"/>
      <c r="E228" s="77" t="s">
        <v>123</v>
      </c>
      <c r="F228" s="77" t="s">
        <v>376</v>
      </c>
      <c r="G228" s="70" t="n">
        <f aca="false">G229</f>
        <v>130</v>
      </c>
    </row>
    <row r="229" customFormat="false" ht="21.75" hidden="false" customHeight="false" outlineLevel="0" collapsed="false">
      <c r="A229" s="17" t="s">
        <v>377</v>
      </c>
      <c r="B229" s="73" t="s">
        <v>378</v>
      </c>
      <c r="C229" s="50" t="s">
        <v>375</v>
      </c>
      <c r="D229" s="45" t="s">
        <v>297</v>
      </c>
      <c r="E229" s="45" t="s">
        <v>123</v>
      </c>
      <c r="F229" s="45" t="s">
        <v>376</v>
      </c>
      <c r="G229" s="46" t="n">
        <f aca="false">G230</f>
        <v>130</v>
      </c>
    </row>
    <row r="230" customFormat="false" ht="12.75" hidden="false" customHeight="false" outlineLevel="0" collapsed="false">
      <c r="A230" s="15" t="s">
        <v>379</v>
      </c>
      <c r="B230" s="73" t="s">
        <v>380</v>
      </c>
      <c r="C230" s="50" t="s">
        <v>375</v>
      </c>
      <c r="D230" s="45" t="s">
        <v>300</v>
      </c>
      <c r="E230" s="45" t="s">
        <v>123</v>
      </c>
      <c r="F230" s="45" t="s">
        <v>376</v>
      </c>
      <c r="G230" s="46" t="n">
        <f aca="false">G231</f>
        <v>130</v>
      </c>
    </row>
    <row r="231" customFormat="false" ht="12.75" hidden="false" customHeight="false" outlineLevel="0" collapsed="false">
      <c r="A231" s="17" t="s">
        <v>381</v>
      </c>
      <c r="B231" s="73" t="s">
        <v>380</v>
      </c>
      <c r="C231" s="50" t="s">
        <v>375</v>
      </c>
      <c r="D231" s="45" t="s">
        <v>300</v>
      </c>
      <c r="E231" s="45" t="s">
        <v>123</v>
      </c>
      <c r="F231" s="45" t="s">
        <v>376</v>
      </c>
      <c r="G231" s="46" t="n">
        <v>130</v>
      </c>
    </row>
    <row r="232" customFormat="false" ht="12.75" hidden="false" customHeight="false" outlineLevel="0" collapsed="false">
      <c r="A232" s="27" t="s">
        <v>382</v>
      </c>
      <c r="B232" s="40" t="s">
        <v>383</v>
      </c>
      <c r="C232" s="68" t="n">
        <v>9510000000</v>
      </c>
      <c r="D232" s="76"/>
      <c r="E232" s="77" t="s">
        <v>123</v>
      </c>
      <c r="F232" s="77" t="s">
        <v>39</v>
      </c>
      <c r="G232" s="70" t="n">
        <f aca="false">G233</f>
        <v>100</v>
      </c>
    </row>
    <row r="233" customFormat="false" ht="12.75" hidden="false" customHeight="false" outlineLevel="0" collapsed="false">
      <c r="A233" s="17" t="s">
        <v>384</v>
      </c>
      <c r="B233" s="35" t="s">
        <v>383</v>
      </c>
      <c r="C233" s="58" t="n">
        <f aca="false">C234</f>
        <v>9510090500</v>
      </c>
      <c r="D233" s="45"/>
      <c r="E233" s="45"/>
      <c r="F233" s="45"/>
      <c r="G233" s="46" t="n">
        <f aca="false">G234</f>
        <v>100</v>
      </c>
    </row>
    <row r="234" customFormat="false" ht="12.75" hidden="false" customHeight="false" outlineLevel="0" collapsed="false">
      <c r="A234" s="15" t="s">
        <v>385</v>
      </c>
      <c r="B234" s="35" t="s">
        <v>96</v>
      </c>
      <c r="C234" s="58" t="n">
        <f aca="false">C235</f>
        <v>9510090500</v>
      </c>
      <c r="D234" s="45" t="s">
        <v>97</v>
      </c>
      <c r="E234" s="45"/>
      <c r="F234" s="45"/>
      <c r="G234" s="46" t="n">
        <f aca="false">G235</f>
        <v>100</v>
      </c>
    </row>
    <row r="235" customFormat="false" ht="12.75" hidden="false" customHeight="false" outlineLevel="0" collapsed="false">
      <c r="A235" s="17" t="s">
        <v>386</v>
      </c>
      <c r="B235" s="35" t="s">
        <v>341</v>
      </c>
      <c r="C235" s="58" t="n">
        <f aca="false">C236</f>
        <v>9510090500</v>
      </c>
      <c r="D235" s="45" t="s">
        <v>97</v>
      </c>
      <c r="E235" s="45" t="s">
        <v>123</v>
      </c>
      <c r="F235" s="45"/>
      <c r="G235" s="46" t="n">
        <f aca="false">G236</f>
        <v>100</v>
      </c>
    </row>
    <row r="236" customFormat="false" ht="12.75" hidden="false" customHeight="false" outlineLevel="0" collapsed="false">
      <c r="A236" s="15" t="s">
        <v>387</v>
      </c>
      <c r="B236" s="35" t="s">
        <v>388</v>
      </c>
      <c r="C236" s="58" t="n">
        <v>9510090500</v>
      </c>
      <c r="D236" s="45" t="s">
        <v>389</v>
      </c>
      <c r="E236" s="45" t="s">
        <v>123</v>
      </c>
      <c r="F236" s="45" t="s">
        <v>39</v>
      </c>
      <c r="G236" s="46" t="n">
        <v>100</v>
      </c>
    </row>
    <row r="237" customFormat="false" ht="12.75" hidden="false" customHeight="false" outlineLevel="0" collapsed="false">
      <c r="A237" s="39" t="s">
        <v>390</v>
      </c>
      <c r="B237" s="40" t="s">
        <v>391</v>
      </c>
      <c r="C237" s="68" t="n">
        <v>9310000000</v>
      </c>
      <c r="D237" s="76"/>
      <c r="E237" s="76"/>
      <c r="F237" s="76"/>
      <c r="G237" s="70" t="n">
        <f aca="false">G238</f>
        <v>15.413</v>
      </c>
    </row>
    <row r="238" customFormat="false" ht="22.5" hidden="false" customHeight="false" outlineLevel="0" collapsed="false">
      <c r="A238" s="15" t="s">
        <v>392</v>
      </c>
      <c r="B238" s="35" t="s">
        <v>393</v>
      </c>
      <c r="C238" s="58" t="n">
        <f aca="false">C239</f>
        <v>9310075140</v>
      </c>
      <c r="D238" s="45"/>
      <c r="E238" s="45"/>
      <c r="F238" s="45"/>
      <c r="G238" s="46" t="n">
        <f aca="false">G239</f>
        <v>15.413</v>
      </c>
    </row>
    <row r="239" customFormat="false" ht="22.5" hidden="false" customHeight="false" outlineLevel="0" collapsed="false">
      <c r="A239" s="17" t="s">
        <v>394</v>
      </c>
      <c r="B239" s="35" t="s">
        <v>58</v>
      </c>
      <c r="C239" s="58" t="n">
        <f aca="false">C240</f>
        <v>9310075140</v>
      </c>
      <c r="D239" s="45" t="s">
        <v>26</v>
      </c>
      <c r="E239" s="45"/>
      <c r="F239" s="45"/>
      <c r="G239" s="46" t="n">
        <f aca="false">G240</f>
        <v>15.413</v>
      </c>
    </row>
    <row r="240" customFormat="false" ht="22.5" hidden="false" customHeight="false" outlineLevel="0" collapsed="false">
      <c r="A240" s="15" t="s">
        <v>395</v>
      </c>
      <c r="B240" s="35" t="s">
        <v>61</v>
      </c>
      <c r="C240" s="58" t="n">
        <f aca="false">C241</f>
        <v>9310075140</v>
      </c>
      <c r="D240" s="45" t="s">
        <v>28</v>
      </c>
      <c r="E240" s="45"/>
      <c r="F240" s="45"/>
      <c r="G240" s="46" t="n">
        <f aca="false">G241</f>
        <v>15.413</v>
      </c>
    </row>
    <row r="241" s="60" customFormat="true" ht="12.75" hidden="false" customHeight="false" outlineLevel="0" collapsed="false">
      <c r="A241" s="17" t="s">
        <v>396</v>
      </c>
      <c r="B241" s="35" t="s">
        <v>341</v>
      </c>
      <c r="C241" s="58" t="n">
        <f aca="false">C242</f>
        <v>9310075140</v>
      </c>
      <c r="D241" s="45" t="s">
        <v>28</v>
      </c>
      <c r="E241" s="45" t="s">
        <v>123</v>
      </c>
      <c r="F241" s="45"/>
      <c r="G241" s="46" t="n">
        <f aca="false">G242</f>
        <v>15.413</v>
      </c>
    </row>
    <row r="242" s="44" customFormat="true" ht="12.75" hidden="false" customHeight="false" outlineLevel="0" collapsed="false">
      <c r="A242" s="15" t="s">
        <v>397</v>
      </c>
      <c r="B242" s="35" t="s">
        <v>398</v>
      </c>
      <c r="C242" s="58" t="n">
        <v>9310075140</v>
      </c>
      <c r="D242" s="45" t="s">
        <v>30</v>
      </c>
      <c r="E242" s="45" t="s">
        <v>123</v>
      </c>
      <c r="F242" s="45" t="s">
        <v>43</v>
      </c>
      <c r="G242" s="46" t="n">
        <v>15.413</v>
      </c>
    </row>
    <row r="243" s="64" customFormat="true" ht="12.75" hidden="false" customHeight="false" outlineLevel="0" collapsed="false">
      <c r="A243" s="39" t="s">
        <v>399</v>
      </c>
      <c r="B243" s="40" t="s">
        <v>400</v>
      </c>
      <c r="C243" s="68" t="n">
        <v>9310000000</v>
      </c>
      <c r="D243" s="30"/>
      <c r="E243" s="30"/>
      <c r="F243" s="30"/>
      <c r="G243" s="31" t="n">
        <f aca="false">G244</f>
        <v>539.625</v>
      </c>
    </row>
    <row r="244" customFormat="false" ht="12.75" hidden="false" customHeight="false" outlineLevel="0" collapsed="false">
      <c r="A244" s="15" t="s">
        <v>401</v>
      </c>
      <c r="B244" s="47" t="s">
        <v>402</v>
      </c>
      <c r="C244" s="62" t="n">
        <v>9310051180</v>
      </c>
      <c r="D244" s="42"/>
      <c r="E244" s="42"/>
      <c r="F244" s="42"/>
      <c r="G244" s="43" t="n">
        <f aca="false">G245+G247+G249+G251</f>
        <v>539.625</v>
      </c>
    </row>
    <row r="245" s="44" customFormat="true" ht="22.5" hidden="false" customHeight="false" outlineLevel="0" collapsed="false">
      <c r="A245" s="17" t="s">
        <v>403</v>
      </c>
      <c r="B245" s="35" t="s">
        <v>404</v>
      </c>
      <c r="C245" s="58" t="n">
        <v>9310051180</v>
      </c>
      <c r="D245" s="45" t="s">
        <v>218</v>
      </c>
      <c r="E245" s="45" t="s">
        <v>240</v>
      </c>
      <c r="F245" s="45"/>
      <c r="G245" s="46" t="n">
        <f aca="false">G246</f>
        <v>311</v>
      </c>
    </row>
    <row r="246" customFormat="false" ht="22.5" hidden="false" customHeight="false" outlineLevel="0" collapsed="false">
      <c r="A246" s="15" t="s">
        <v>405</v>
      </c>
      <c r="B246" s="35" t="s">
        <v>322</v>
      </c>
      <c r="C246" s="58" t="n">
        <v>9310051180</v>
      </c>
      <c r="D246" s="45" t="s">
        <v>219</v>
      </c>
      <c r="E246" s="45" t="s">
        <v>240</v>
      </c>
      <c r="F246" s="45" t="s">
        <v>23</v>
      </c>
      <c r="G246" s="46" t="n">
        <v>311</v>
      </c>
    </row>
    <row r="247" s="44" customFormat="true" ht="31.5" hidden="false" customHeight="false" outlineLevel="0" collapsed="false">
      <c r="A247" s="17" t="s">
        <v>406</v>
      </c>
      <c r="B247" s="47" t="s">
        <v>404</v>
      </c>
      <c r="C247" s="62" t="n">
        <v>9310051180</v>
      </c>
      <c r="D247" s="42" t="s">
        <v>218</v>
      </c>
      <c r="E247" s="42" t="s">
        <v>240</v>
      </c>
      <c r="F247" s="42"/>
      <c r="G247" s="43" t="n">
        <f aca="false">G248</f>
        <v>94</v>
      </c>
    </row>
    <row r="248" customFormat="false" ht="33.75" hidden="false" customHeight="false" outlineLevel="0" collapsed="false">
      <c r="A248" s="15" t="s">
        <v>407</v>
      </c>
      <c r="B248" s="35" t="s">
        <v>332</v>
      </c>
      <c r="C248" s="58" t="n">
        <v>9310051180</v>
      </c>
      <c r="D248" s="45" t="s">
        <v>232</v>
      </c>
      <c r="E248" s="45" t="s">
        <v>240</v>
      </c>
      <c r="F248" s="45" t="s">
        <v>23</v>
      </c>
      <c r="G248" s="46" t="n">
        <v>94</v>
      </c>
    </row>
    <row r="249" s="44" customFormat="true" ht="31.5" hidden="false" customHeight="false" outlineLevel="0" collapsed="false">
      <c r="A249" s="17" t="s">
        <v>408</v>
      </c>
      <c r="B249" s="47" t="s">
        <v>404</v>
      </c>
      <c r="C249" s="62" t="n">
        <v>9310051180</v>
      </c>
      <c r="D249" s="42" t="s">
        <v>218</v>
      </c>
      <c r="E249" s="42" t="s">
        <v>240</v>
      </c>
      <c r="F249" s="42"/>
      <c r="G249" s="43" t="n">
        <f aca="false">G250</f>
        <v>60</v>
      </c>
    </row>
    <row r="250" customFormat="false" ht="22.5" hidden="false" customHeight="false" outlineLevel="0" collapsed="false">
      <c r="A250" s="15" t="s">
        <v>409</v>
      </c>
      <c r="B250" s="35" t="s">
        <v>322</v>
      </c>
      <c r="C250" s="58" t="n">
        <v>9310051180</v>
      </c>
      <c r="D250" s="45" t="s">
        <v>220</v>
      </c>
      <c r="E250" s="45" t="s">
        <v>240</v>
      </c>
      <c r="F250" s="45" t="s">
        <v>23</v>
      </c>
      <c r="G250" s="46" t="n">
        <v>60</v>
      </c>
    </row>
    <row r="251" customFormat="false" ht="31.5" hidden="false" customHeight="false" outlineLevel="0" collapsed="false">
      <c r="A251" s="17" t="s">
        <v>410</v>
      </c>
      <c r="B251" s="47" t="s">
        <v>404</v>
      </c>
      <c r="C251" s="62" t="n">
        <v>9310051180</v>
      </c>
      <c r="D251" s="42" t="s">
        <v>28</v>
      </c>
      <c r="E251" s="42" t="s">
        <v>240</v>
      </c>
      <c r="F251" s="42"/>
      <c r="G251" s="43" t="n">
        <f aca="false">G252</f>
        <v>74.625</v>
      </c>
    </row>
    <row r="252" customFormat="false" ht="22.5" hidden="false" customHeight="false" outlineLevel="0" collapsed="false">
      <c r="A252" s="15" t="s">
        <v>28</v>
      </c>
      <c r="B252" s="35" t="s">
        <v>61</v>
      </c>
      <c r="C252" s="58" t="n">
        <v>9310051180</v>
      </c>
      <c r="D252" s="45" t="s">
        <v>30</v>
      </c>
      <c r="E252" s="45" t="s">
        <v>240</v>
      </c>
      <c r="F252" s="45" t="s">
        <v>23</v>
      </c>
      <c r="G252" s="46" t="n">
        <v>74.625</v>
      </c>
    </row>
    <row r="253" s="33" customFormat="true" ht="22.5" hidden="false" customHeight="false" outlineLevel="0" collapsed="false">
      <c r="A253" s="27" t="s">
        <v>411</v>
      </c>
      <c r="B253" s="78" t="s">
        <v>412</v>
      </c>
      <c r="C253" s="58" t="n">
        <v>9950083530</v>
      </c>
      <c r="D253" s="56"/>
      <c r="E253" s="56"/>
      <c r="F253" s="56"/>
      <c r="G253" s="79" t="n">
        <f aca="false">G254</f>
        <v>1046.164</v>
      </c>
    </row>
    <row r="254" s="64" customFormat="true" ht="12.75" hidden="false" customHeight="false" outlineLevel="0" collapsed="false">
      <c r="A254" s="66" t="s">
        <v>413</v>
      </c>
      <c r="B254" s="35" t="s">
        <v>414</v>
      </c>
      <c r="C254" s="58" t="n">
        <v>9950083530</v>
      </c>
      <c r="D254" s="45" t="s">
        <v>246</v>
      </c>
      <c r="E254" s="45" t="s">
        <v>117</v>
      </c>
      <c r="F254" s="45" t="s">
        <v>240</v>
      </c>
      <c r="G254" s="46" t="n">
        <f aca="false">G255</f>
        <v>1046.164</v>
      </c>
    </row>
    <row r="255" customFormat="false" ht="12.75" hidden="false" customHeight="false" outlineLevel="0" collapsed="false">
      <c r="A255" s="15" t="s">
        <v>415</v>
      </c>
      <c r="B255" s="35" t="s">
        <v>96</v>
      </c>
      <c r="C255" s="58" t="n">
        <v>9950083530</v>
      </c>
      <c r="D255" s="45" t="s">
        <v>101</v>
      </c>
      <c r="E255" s="45" t="s">
        <v>117</v>
      </c>
      <c r="F255" s="45" t="s">
        <v>240</v>
      </c>
      <c r="G255" s="46" t="n">
        <v>1046.164</v>
      </c>
    </row>
    <row r="256" customFormat="false" ht="12.75" hidden="false" customHeight="false" outlineLevel="0" collapsed="false">
      <c r="A256" s="39" t="s">
        <v>30</v>
      </c>
      <c r="B256" s="40" t="s">
        <v>416</v>
      </c>
      <c r="C256" s="68" t="n">
        <v>9660000000</v>
      </c>
      <c r="D256" s="68"/>
      <c r="E256" s="68"/>
      <c r="F256" s="68"/>
      <c r="G256" s="31" t="n">
        <f aca="false">G257</f>
        <v>330</v>
      </c>
    </row>
    <row r="257" customFormat="false" ht="12.75" hidden="false" customHeight="false" outlineLevel="0" collapsed="false">
      <c r="A257" s="15" t="s">
        <v>417</v>
      </c>
      <c r="B257" s="35" t="s">
        <v>416</v>
      </c>
      <c r="C257" s="58" t="str">
        <f aca="false">C258</f>
        <v>9660000400</v>
      </c>
      <c r="D257" s="45"/>
      <c r="E257" s="45"/>
      <c r="F257" s="45"/>
      <c r="G257" s="46" t="n">
        <f aca="false">G258</f>
        <v>330</v>
      </c>
    </row>
    <row r="258" customFormat="false" ht="12.75" hidden="false" customHeight="false" outlineLevel="0" collapsed="false">
      <c r="A258" s="17" t="s">
        <v>418</v>
      </c>
      <c r="B258" s="35" t="s">
        <v>419</v>
      </c>
      <c r="C258" s="58" t="str">
        <f aca="false">C259</f>
        <v>9660000400</v>
      </c>
      <c r="D258" s="45" t="s">
        <v>224</v>
      </c>
      <c r="E258" s="45"/>
      <c r="F258" s="45"/>
      <c r="G258" s="46" t="n">
        <f aca="false">G259</f>
        <v>330</v>
      </c>
    </row>
    <row r="259" customFormat="false" ht="12.75" hidden="false" customHeight="false" outlineLevel="0" collapsed="false">
      <c r="A259" s="15" t="s">
        <v>420</v>
      </c>
      <c r="B259" s="35" t="s">
        <v>421</v>
      </c>
      <c r="C259" s="45" t="str">
        <f aca="false">C260</f>
        <v>9660000400</v>
      </c>
      <c r="D259" s="45" t="s">
        <v>422</v>
      </c>
      <c r="E259" s="45"/>
      <c r="F259" s="45"/>
      <c r="G259" s="46" t="n">
        <f aca="false">G260</f>
        <v>330</v>
      </c>
    </row>
    <row r="260" customFormat="false" ht="12.75" hidden="false" customHeight="false" outlineLevel="0" collapsed="false">
      <c r="A260" s="17" t="s">
        <v>423</v>
      </c>
      <c r="B260" s="35" t="s">
        <v>424</v>
      </c>
      <c r="C260" s="45" t="str">
        <f aca="false">C261</f>
        <v>9660000400</v>
      </c>
      <c r="D260" s="45" t="s">
        <v>422</v>
      </c>
      <c r="E260" s="45" t="s">
        <v>37</v>
      </c>
      <c r="F260" s="45"/>
      <c r="G260" s="46" t="n">
        <f aca="false">G261</f>
        <v>330</v>
      </c>
    </row>
    <row r="261" customFormat="false" ht="12.75" hidden="false" customHeight="false" outlineLevel="0" collapsed="false">
      <c r="A261" s="15" t="s">
        <v>425</v>
      </c>
      <c r="B261" s="35" t="s">
        <v>426</v>
      </c>
      <c r="C261" s="45" t="s">
        <v>427</v>
      </c>
      <c r="D261" s="45" t="s">
        <v>428</v>
      </c>
      <c r="E261" s="45" t="s">
        <v>37</v>
      </c>
      <c r="F261" s="45" t="s">
        <v>123</v>
      </c>
      <c r="G261" s="46" t="n">
        <v>330</v>
      </c>
    </row>
    <row r="266" customFormat="false" ht="12.75" hidden="false" customHeight="false" outlineLevel="0" collapsed="false">
      <c r="G266" s="26"/>
    </row>
  </sheetData>
  <autoFilter ref="D1:D261"/>
  <mergeCells count="9">
    <mergeCell ref="E2:G2"/>
    <mergeCell ref="E3:G3"/>
    <mergeCell ref="D4:G4"/>
    <mergeCell ref="A6:G6"/>
    <mergeCell ref="A7:G7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0-04-08T08:40:28Z</cp:lastPrinted>
  <dcterms:modified xsi:type="dcterms:W3CDTF">2020-04-08T08:41:02Z</dcterms:modified>
  <cp:revision>0</cp:revision>
  <dc:subject/>
  <dc:title/>
</cp:coreProperties>
</file>