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9</t>
  </si>
  <si>
    <t xml:space="preserve">к Решению сессии Борского сельского Совета депутатов от 09.07.2020г.№ 48-230</t>
  </si>
  <si>
    <t xml:space="preserve">                              Поступление межбюджетных трансфертов из районного бюджета за  2019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19года</t>
  </si>
  <si>
    <t xml:space="preserve">Исполнение  2019 года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23 15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2 02 49999 10  1038 15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2 02 49999 10  7492 150</t>
  </si>
  <si>
    <t xml:space="preserve">Прочие межбюджетные трансферты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7741 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363.823</v>
      </c>
      <c r="E8" s="20" t="n">
        <v>16363.823</v>
      </c>
      <c r="F8" s="21" t="n">
        <f aca="false">E8/D8*100</f>
        <v>100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3620.704</v>
      </c>
      <c r="E9" s="20" t="n">
        <v>3620.704</v>
      </c>
      <c r="F9" s="21" t="n">
        <f aca="false">E9/D9*100</f>
        <v>100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5.044</v>
      </c>
      <c r="E10" s="20" t="n">
        <v>15.044</v>
      </c>
      <c r="F10" s="21" t="n">
        <f aca="false">E10/D10*100</f>
        <v>100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489.03</v>
      </c>
      <c r="E11" s="20" t="n">
        <v>489.03</v>
      </c>
      <c r="F11" s="21" t="n">
        <f aca="false">E11/D11*100</f>
        <v>100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232.224</v>
      </c>
      <c r="E12" s="20" t="n">
        <v>3232.224</v>
      </c>
      <c r="F12" s="21" t="n">
        <f aca="false">E12/D12*100</f>
        <v>100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759.15</v>
      </c>
      <c r="E13" s="20" t="n">
        <v>759.15</v>
      </c>
      <c r="F13" s="21" t="n">
        <f aca="false">E13/D13*100</f>
        <v>10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697.895</v>
      </c>
      <c r="E14" s="20" t="n">
        <v>697.895</v>
      </c>
      <c r="F14" s="21" t="n">
        <f aca="false">E14/D14*100</f>
        <v>100</v>
      </c>
    </row>
    <row r="15" customFormat="false" ht="157.5" hidden="false" customHeight="true" outlineLevel="0" collapsed="false">
      <c r="A15" s="17" t="n">
        <v>804</v>
      </c>
      <c r="B15" s="18" t="s">
        <v>23</v>
      </c>
      <c r="C15" s="24" t="s">
        <v>24</v>
      </c>
      <c r="D15" s="20" t="n">
        <v>160.687</v>
      </c>
      <c r="E15" s="20" t="n">
        <v>160.687</v>
      </c>
      <c r="F15" s="21" t="n">
        <f aca="false">E15/D15*100</f>
        <v>100</v>
      </c>
    </row>
    <row r="16" customFormat="false" ht="226.5" hidden="false" customHeight="true" outlineLevel="0" collapsed="false">
      <c r="A16" s="17" t="n">
        <v>804</v>
      </c>
      <c r="B16" s="18" t="s">
        <v>25</v>
      </c>
      <c r="C16" s="24" t="s">
        <v>26</v>
      </c>
      <c r="D16" s="20" t="n">
        <v>13.923</v>
      </c>
      <c r="E16" s="20" t="n">
        <v>13.923</v>
      </c>
      <c r="F16" s="21" t="n">
        <v>100</v>
      </c>
    </row>
    <row r="17" customFormat="false" ht="128.25" hidden="false" customHeight="true" outlineLevel="0" collapsed="false">
      <c r="A17" s="17" t="n">
        <v>804</v>
      </c>
      <c r="B17" s="18" t="s">
        <v>27</v>
      </c>
      <c r="C17" s="25" t="s">
        <v>28</v>
      </c>
      <c r="D17" s="20" t="n">
        <v>88.2</v>
      </c>
      <c r="E17" s="20" t="n">
        <v>88.2</v>
      </c>
      <c r="F17" s="21" t="n">
        <f aca="false">E17/D17*100</f>
        <v>100</v>
      </c>
    </row>
    <row r="18" customFormat="false" ht="85.5" hidden="false" customHeight="false" outlineLevel="0" collapsed="false">
      <c r="A18" s="17" t="n">
        <v>804</v>
      </c>
      <c r="B18" s="18" t="s">
        <v>29</v>
      </c>
      <c r="C18" s="26" t="s">
        <v>30</v>
      </c>
      <c r="D18" s="20" t="n">
        <v>135.816</v>
      </c>
      <c r="E18" s="20" t="n">
        <v>135.816</v>
      </c>
      <c r="F18" s="21" t="n">
        <f aca="false">E18/D18*100</f>
        <v>100</v>
      </c>
    </row>
    <row r="19" customFormat="false" ht="147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3956.4</v>
      </c>
      <c r="E19" s="20" t="n">
        <v>3956.4</v>
      </c>
      <c r="F19" s="21" t="n">
        <f aca="false">E19/D19*100</f>
        <v>100</v>
      </c>
    </row>
    <row r="20" customFormat="false" ht="147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1396</v>
      </c>
      <c r="E20" s="20" t="n">
        <v>1396</v>
      </c>
      <c r="F20" s="21" t="n">
        <f aca="false">E20/D20*100</f>
        <v>100</v>
      </c>
    </row>
    <row r="21" customFormat="false" ht="101.2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150</v>
      </c>
      <c r="E21" s="20" t="n">
        <v>150</v>
      </c>
      <c r="F21" s="21" t="n">
        <f aca="false">E21/D21*100</f>
        <v>100</v>
      </c>
    </row>
    <row r="22" customFormat="false" ht="128.2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22219.648</v>
      </c>
      <c r="E22" s="20" t="n">
        <v>22219.648</v>
      </c>
      <c r="F22" s="21" t="n">
        <f aca="false">E22/D22*100</f>
        <v>100</v>
      </c>
    </row>
    <row r="23" customFormat="false" ht="95.25" hidden="false" customHeight="true" outlineLevel="0" collapsed="false">
      <c r="A23" s="17" t="n">
        <v>804</v>
      </c>
      <c r="B23" s="18" t="s">
        <v>39</v>
      </c>
      <c r="C23" s="27" t="s">
        <v>40</v>
      </c>
      <c r="D23" s="20" t="n">
        <v>596.952</v>
      </c>
      <c r="E23" s="20" t="n">
        <v>596.952</v>
      </c>
      <c r="F23" s="21" t="n">
        <f aca="false">E23/D23*100</f>
        <v>100</v>
      </c>
    </row>
    <row r="24" customFormat="false" ht="87.75" hidden="false" customHeight="true" outlineLevel="0" collapsed="false">
      <c r="A24" s="17" t="n">
        <v>804</v>
      </c>
      <c r="B24" s="18" t="s">
        <v>41</v>
      </c>
      <c r="C24" s="27" t="s">
        <v>42</v>
      </c>
      <c r="D24" s="20" t="n">
        <v>64</v>
      </c>
      <c r="E24" s="20" t="n">
        <v>64</v>
      </c>
      <c r="F24" s="21" t="n">
        <f aca="false">E24/D24*100</f>
        <v>100</v>
      </c>
    </row>
    <row r="25" customFormat="false" ht="143.25" hidden="false" customHeight="true" outlineLevel="0" collapsed="false">
      <c r="A25" s="17" t="n">
        <v>804</v>
      </c>
      <c r="B25" s="18" t="s">
        <v>43</v>
      </c>
      <c r="C25" s="27" t="s">
        <v>44</v>
      </c>
      <c r="D25" s="20" t="n">
        <v>626.228</v>
      </c>
      <c r="E25" s="20" t="n">
        <v>626.228</v>
      </c>
      <c r="F25" s="21" t="n">
        <f aca="false">E25/D25*100</f>
        <v>100</v>
      </c>
    </row>
    <row r="26" customFormat="false" ht="123" hidden="false" customHeight="true" outlineLevel="0" collapsed="false">
      <c r="A26" s="28" t="n">
        <v>804</v>
      </c>
      <c r="B26" s="29" t="s">
        <v>45</v>
      </c>
      <c r="C26" s="30" t="s">
        <v>46</v>
      </c>
      <c r="D26" s="20" t="n">
        <v>1306.8</v>
      </c>
      <c r="E26" s="20" t="n">
        <v>980.1</v>
      </c>
      <c r="F26" s="21" t="n">
        <f aca="false">E26/D26*100</f>
        <v>75</v>
      </c>
    </row>
    <row r="27" customFormat="false" ht="53.25" hidden="false" customHeight="true" outlineLevel="0" collapsed="false">
      <c r="A27" s="28" t="n">
        <v>804</v>
      </c>
      <c r="B27" s="29" t="s">
        <v>47</v>
      </c>
      <c r="C27" s="30" t="s">
        <v>48</v>
      </c>
      <c r="D27" s="20" t="n">
        <v>1424.669</v>
      </c>
      <c r="E27" s="20" t="n">
        <v>705.205</v>
      </c>
      <c r="F27" s="21" t="n">
        <f aca="false">E27/D27*100</f>
        <v>49.4995679698232</v>
      </c>
    </row>
    <row r="28" customFormat="false" ht="125.25" hidden="false" customHeight="true" outlineLevel="0" collapsed="false">
      <c r="A28" s="28" t="n">
        <v>804</v>
      </c>
      <c r="B28" s="29" t="s">
        <v>49</v>
      </c>
      <c r="C28" s="30" t="s">
        <v>50</v>
      </c>
      <c r="D28" s="20" t="n">
        <v>997.94</v>
      </c>
      <c r="E28" s="20" t="n">
        <v>997.94</v>
      </c>
      <c r="F28" s="21" t="n">
        <f aca="false">E28/D28*100</f>
        <v>100</v>
      </c>
    </row>
    <row r="29" customFormat="false" ht="18.75" hidden="false" customHeight="false" outlineLevel="0" collapsed="false">
      <c r="A29" s="17"/>
      <c r="B29" s="31" t="s">
        <v>51</v>
      </c>
      <c r="C29" s="32"/>
      <c r="D29" s="20" t="n">
        <f aca="false">D8+D9+D10+D11+D12+D13+D14+D17+D18+D19+D20+D21+D22+D23+D24+D25+D26+D28+D27+D16+D15</f>
        <v>58315.133</v>
      </c>
      <c r="E29" s="20" t="n">
        <f aca="false">E28+E26+E25+E24+E23+E22+E21+E20+E19+E18+E13+E12+E11+E10+E9+E8+E14+E17+E27+E16+E15</f>
        <v>57268.969</v>
      </c>
      <c r="F29" s="21" t="n">
        <f aca="false">E29/D29*100</f>
        <v>98.2060162668239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2-21T07:17:36Z</cp:lastPrinted>
  <dcterms:modified xsi:type="dcterms:W3CDTF">2020-07-08T02:48:48Z</dcterms:modified>
  <cp:revision>0</cp:revision>
  <dc:subject/>
  <dc:title/>
</cp:coreProperties>
</file>