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1</t>
  </si>
  <si>
    <t xml:space="preserve">к Решению сессии Борского сельского Совета депутатов №13-89 от 28.12.2021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2 год</t>
  </si>
  <si>
    <t xml:space="preserve">2023 год</t>
  </si>
  <si>
    <t xml:space="preserve">2024 год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0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456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ые межбюджетные трансферты 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323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в соответствии с заключенными соглашениями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18 150</t>
  </si>
  <si>
    <t xml:space="preserve">Иные 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 подпрограммы  "Регулирование качества окружающей среды Туруханского района" муниципальной программы "Охрана окружающей среды Туруханского района" </t>
  </si>
  <si>
    <t xml:space="preserve">2 02 49999 10 8336 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88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9602.768</v>
      </c>
      <c r="E8" s="19" t="n">
        <v>19696.453</v>
      </c>
      <c r="F8" s="19" t="n">
        <v>19711.964</v>
      </c>
    </row>
    <row r="9" customFormat="false" ht="228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6165.159</v>
      </c>
      <c r="E9" s="19" t="n">
        <v>3577.082</v>
      </c>
      <c r="F9" s="19" t="n">
        <v>3577.082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94.51</v>
      </c>
      <c r="E10" s="19" t="n">
        <v>604.9</v>
      </c>
      <c r="F10" s="19" t="n">
        <v>662.465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31893.182</v>
      </c>
      <c r="E11" s="19" t="n">
        <v>22372.274</v>
      </c>
      <c r="F11" s="19" t="n">
        <v>22341.263</v>
      </c>
    </row>
    <row r="12" customFormat="false" ht="109.5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20.005</v>
      </c>
      <c r="E12" s="19" t="n">
        <v>20.005</v>
      </c>
      <c r="F12" s="19" t="n">
        <v>20.005</v>
      </c>
    </row>
    <row r="13" customFormat="false" ht="138.7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199.5" hidden="false" customHeight="true" outlineLevel="0" collapsed="false">
      <c r="A14" s="26" t="n">
        <v>804</v>
      </c>
      <c r="B14" s="27" t="s">
        <v>21</v>
      </c>
      <c r="C14" s="28" t="s">
        <v>22</v>
      </c>
      <c r="D14" s="19" t="n">
        <v>2700</v>
      </c>
      <c r="E14" s="19" t="n">
        <v>2700</v>
      </c>
      <c r="F14" s="19" t="n">
        <v>2700</v>
      </c>
    </row>
    <row r="15" customFormat="false" ht="132" hidden="false" customHeight="false" outlineLevel="0" collapsed="false">
      <c r="A15" s="16" t="n">
        <v>804</v>
      </c>
      <c r="B15" s="24" t="s">
        <v>23</v>
      </c>
      <c r="C15" s="29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99" hidden="false" customHeight="false" outlineLevel="0" collapsed="false">
      <c r="A16" s="16" t="n">
        <v>804</v>
      </c>
      <c r="B16" s="24" t="s">
        <v>25</v>
      </c>
      <c r="C16" s="29" t="s">
        <v>26</v>
      </c>
      <c r="D16" s="19" t="n">
        <v>35.167</v>
      </c>
      <c r="E16" s="19" t="n">
        <v>35.167</v>
      </c>
      <c r="F16" s="19" t="n">
        <v>35.167</v>
      </c>
    </row>
    <row r="17" customFormat="false" ht="176.25" hidden="false" customHeight="true" outlineLevel="0" collapsed="false">
      <c r="A17" s="30" t="n">
        <v>804</v>
      </c>
      <c r="B17" s="31" t="s">
        <v>27</v>
      </c>
      <c r="C17" s="32" t="s">
        <v>28</v>
      </c>
      <c r="D17" s="33" t="n">
        <v>4037.76</v>
      </c>
      <c r="E17" s="33" t="n">
        <v>4037.76</v>
      </c>
      <c r="F17" s="33" t="n">
        <v>4037.76</v>
      </c>
    </row>
    <row r="18" customFormat="false" ht="97.5" hidden="false" customHeight="true" outlineLevel="0" collapsed="false">
      <c r="A18" s="16" t="n">
        <v>804</v>
      </c>
      <c r="B18" s="24" t="s">
        <v>29</v>
      </c>
      <c r="C18" s="34" t="s">
        <v>30</v>
      </c>
      <c r="D18" s="19" t="n">
        <v>64</v>
      </c>
      <c r="E18" s="19" t="n">
        <v>64</v>
      </c>
      <c r="F18" s="19" t="n">
        <v>64</v>
      </c>
    </row>
    <row r="19" customFormat="false" ht="116.25" hidden="false" customHeight="false" outlineLevel="0" collapsed="false">
      <c r="A19" s="16" t="n">
        <v>804</v>
      </c>
      <c r="B19" s="24" t="s">
        <v>31</v>
      </c>
      <c r="C19" s="25" t="s">
        <v>32</v>
      </c>
      <c r="D19" s="19" t="n">
        <v>150</v>
      </c>
      <c r="E19" s="19" t="n">
        <v>150</v>
      </c>
      <c r="F19" s="19" t="n">
        <v>150</v>
      </c>
    </row>
    <row r="20" customFormat="false" ht="156.75" hidden="false" customHeight="true" outlineLevel="0" collapsed="false">
      <c r="A20" s="16" t="n">
        <v>804</v>
      </c>
      <c r="B20" s="24" t="s">
        <v>33</v>
      </c>
      <c r="C20" s="35" t="s">
        <v>34</v>
      </c>
      <c r="D20" s="19" t="n">
        <v>1500.02</v>
      </c>
      <c r="E20" s="19" t="n">
        <v>1500.02</v>
      </c>
      <c r="F20" s="19" t="n">
        <v>1500.02</v>
      </c>
    </row>
    <row r="21" customFormat="false" ht="237.75" hidden="false" customHeight="true" outlineLevel="0" collapsed="false">
      <c r="A21" s="16" t="n">
        <v>804</v>
      </c>
      <c r="B21" s="24" t="s">
        <v>35</v>
      </c>
      <c r="C21" s="36" t="s">
        <v>36</v>
      </c>
      <c r="D21" s="19" t="n">
        <v>620</v>
      </c>
      <c r="E21" s="19" t="n">
        <v>620</v>
      </c>
      <c r="F21" s="19" t="n">
        <v>620</v>
      </c>
    </row>
    <row r="22" customFormat="false" ht="18.75" hidden="false" customHeight="false" outlineLevel="0" collapsed="false">
      <c r="A22" s="16"/>
      <c r="B22" s="17" t="s">
        <v>37</v>
      </c>
      <c r="C22" s="37"/>
      <c r="D22" s="19" t="n">
        <f aca="false">D8+D9+D10+D11+D12+D13+D14+D15+D16+D17+D18+D19+D20+D21</f>
        <v>62425.557</v>
      </c>
      <c r="E22" s="19" t="n">
        <f aca="false">E8+E9+E10+E11+E12+E13+E14+E15+E16+E17+E18+E19+E20+E21</f>
        <v>60420.647</v>
      </c>
      <c r="F22" s="19" t="n">
        <f aca="false">F8+F9+F10+F11+F12+F13+F14+F15+F16+F17+F18+F19+F20+F21</f>
        <v>60462.712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1-12-23T08:59:53Z</cp:lastPrinted>
  <dcterms:modified xsi:type="dcterms:W3CDTF">2021-12-23T09:31:36Z</dcterms:modified>
  <cp:revision>0</cp:revision>
  <dc:subject/>
  <dc:title/>
</cp:coreProperties>
</file>