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Приложение 12</t>
  </si>
  <si>
    <t xml:space="preserve">к Решению сессии Борского сельского Совета депутатов № 9-66 от 22.09.2021 года.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1г.</t>
  </si>
  <si>
    <t xml:space="preserve">2022г.</t>
  </si>
  <si>
    <t xml:space="preserve">2023г.</t>
  </si>
  <si>
    <t xml:space="preserve">2 02 01001 10 8101 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1001 10 7601 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и бюджетам поселений,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г. №53-ФЗ"О воинской обязанности и военной службе" на 2016г. и плановый период 2017-2018годов"</t>
  </si>
  <si>
    <t xml:space="preserve">2 02 01001 10 8102 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2724 150</t>
  </si>
  <si>
    <t xml:space="preserve">Иные  межбюджетные трансферты на частичное финансирование (возмещение) 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  в рамках непрограммных расходов  общего характера</t>
  </si>
  <si>
    <t xml:space="preserve">2 02 49999 10 7508 150</t>
  </si>
  <si>
    <t xml:space="preserve">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 02 49999 10 8319 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166 150</t>
  </si>
  <si>
    <t xml:space="preserve">Иные межбюджетные трансферты на реализацию мероприятий подпрограммы "Оказания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 02 49999 10 7412 150</t>
  </si>
  <si>
    <t xml:space="preserve">Иной межбюджетный трансферт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S412 150</t>
  </si>
  <si>
    <t xml:space="preserve">Софинансирование расходов на 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 02 49999 10 7518 150</t>
  </si>
  <si>
    <t xml:space="preserve">Межбюджетные трансферты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</t>
  </si>
  <si>
    <t xml:space="preserve">2 02 49999 10 7459 150</t>
  </si>
  <si>
    <t xml:space="preserve">Иные  межбюджетные трансферты на финансирование расходов и на софинансирование муниципальных программ формирования современной городской (сельской) среды в поселениях в рамках непрограммных расходов Управления ЖКХ и строительства администрации Туруханского района</t>
  </si>
  <si>
    <t xml:space="preserve">2 02 49999 10 7749 150</t>
  </si>
  <si>
    <t xml:space="preserve">Иные  межбюджетные трансферты на финансирование расходов на реализацию проектов по решению вопросов местного значения, осуществляемых непосредственно населением на территории населенного пункта, в рамках  непрограммных расходов Управления ЖКХ и строительства администрации Туруханского района</t>
  </si>
  <si>
    <t xml:space="preserve">2 02 49999 10 7741 150</t>
  </si>
  <si>
    <t xml:space="preserve">Иные  межбюджетные трансферты на финансирование расходов на реализацию проектов по благоустройству территорий сельских населенных пунктов и городских поселений с численностью не более 10 000 человек, инициированных гражданами соответствующего населенного пункта , поселения, в рамках  непрограммных расходов Управления ЖКХ и строительства администрации Туруханского района</t>
  </si>
  <si>
    <t xml:space="preserve">2 02 49999 10 8429 150</t>
  </si>
  <si>
    <t xml:space="preserve">Иные  межбюджетные трансферты на реализацию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323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8186 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7509 150</t>
  </si>
  <si>
    <t xml:space="preserve">Иных межбюджетных трансфертов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 </t>
  </si>
  <si>
    <t xml:space="preserve">2 02 49999 10 8353 150</t>
  </si>
  <si>
    <t xml:space="preserve">Гашение кредиторской задолженности в рамках непрограммных расходов общего характера</t>
  </si>
  <si>
    <t xml:space="preserve">2 02 49999 10 8428 150</t>
  </si>
  <si>
    <t xml:space="preserve">Расходы на гашение задолженности по решению суда в рамках непрограммных расходов общего характера</t>
  </si>
  <si>
    <t xml:space="preserve">2 02 49999 10 8336 150</t>
  </si>
  <si>
    <t xml:space="preserve">Иные межбюджетные трансферт в рамках нерограммных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2 02 45160 10 0000 150</t>
  </si>
  <si>
    <t xml:space="preserve">Межбюджетные трансферты, передаваемые бюджетам сельских(городских) поселений для дополнительных расходов,возникших в результате решений, принятых органами власти другого уровня</t>
  </si>
  <si>
    <t xml:space="preserve">2 02 49999 10 8301 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167.25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8729.642</v>
      </c>
      <c r="E8" s="19" t="n">
        <v>18686.595</v>
      </c>
      <c r="F8" s="19" t="n">
        <v>19206.209</v>
      </c>
    </row>
    <row r="9" customFormat="false" ht="158.2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5423.831</v>
      </c>
      <c r="E9" s="19" t="n">
        <v>3374.216</v>
      </c>
      <c r="F9" s="19" t="n">
        <v>3374.216</v>
      </c>
    </row>
    <row r="10" customFormat="false" ht="114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596.03</v>
      </c>
      <c r="E10" s="19" t="n">
        <v>568.91</v>
      </c>
      <c r="F10" s="19" t="n">
        <v>588.344</v>
      </c>
    </row>
    <row r="11" customFormat="false" ht="150.75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37340.283</v>
      </c>
      <c r="E11" s="19" t="n">
        <v>21947.917</v>
      </c>
      <c r="F11" s="23" t="n">
        <v>21257.203</v>
      </c>
    </row>
    <row r="12" customFormat="false" ht="97.5" hidden="false" customHeight="true" outlineLevel="0" collapsed="false">
      <c r="A12" s="16" t="n">
        <v>804</v>
      </c>
      <c r="B12" s="17" t="s">
        <v>17</v>
      </c>
      <c r="C12" s="24" t="s">
        <v>18</v>
      </c>
      <c r="D12" s="19" t="n">
        <v>19.932</v>
      </c>
      <c r="E12" s="19" t="n">
        <v>19.932</v>
      </c>
      <c r="F12" s="19" t="n">
        <v>19.932</v>
      </c>
    </row>
    <row r="13" customFormat="false" ht="122.25" hidden="false" customHeight="true" outlineLevel="0" collapsed="false">
      <c r="A13" s="16" t="n">
        <v>804</v>
      </c>
      <c r="B13" s="25" t="s">
        <v>19</v>
      </c>
      <c r="C13" s="26" t="s">
        <v>20</v>
      </c>
      <c r="D13" s="19" t="n">
        <v>616.63</v>
      </c>
      <c r="E13" s="19" t="n">
        <v>0</v>
      </c>
      <c r="F13" s="19" t="n">
        <v>0</v>
      </c>
    </row>
    <row r="14" customFormat="false" ht="144.75" hidden="false" customHeight="true" outlineLevel="0" collapsed="false">
      <c r="A14" s="16" t="n">
        <v>804</v>
      </c>
      <c r="B14" s="25" t="s">
        <v>21</v>
      </c>
      <c r="C14" s="27" t="s">
        <v>22</v>
      </c>
      <c r="D14" s="19" t="n">
        <v>4275</v>
      </c>
      <c r="E14" s="19" t="n">
        <v>4446</v>
      </c>
      <c r="F14" s="19" t="n">
        <v>4623</v>
      </c>
    </row>
    <row r="15" customFormat="false" ht="116.25" hidden="false" customHeight="true" outlineLevel="0" collapsed="false">
      <c r="A15" s="28" t="n">
        <v>804</v>
      </c>
      <c r="B15" s="29" t="s">
        <v>23</v>
      </c>
      <c r="C15" s="30" t="s">
        <v>24</v>
      </c>
      <c r="D15" s="19" t="n">
        <v>2500</v>
      </c>
      <c r="E15" s="19" t="n">
        <v>2500</v>
      </c>
      <c r="F15" s="19" t="n">
        <v>2500</v>
      </c>
    </row>
    <row r="16" customFormat="false" ht="99" hidden="false" customHeight="false" outlineLevel="0" collapsed="false">
      <c r="A16" s="16" t="n">
        <v>804</v>
      </c>
      <c r="B16" s="25" t="s">
        <v>25</v>
      </c>
      <c r="C16" s="31" t="s">
        <v>26</v>
      </c>
      <c r="D16" s="19" t="n">
        <v>596.952</v>
      </c>
      <c r="E16" s="19" t="n">
        <v>596.952</v>
      </c>
      <c r="F16" s="19" t="n">
        <v>596.952</v>
      </c>
    </row>
    <row r="17" customFormat="false" ht="99" hidden="false" customHeight="false" outlineLevel="0" collapsed="false">
      <c r="A17" s="16" t="n">
        <v>804</v>
      </c>
      <c r="B17" s="25" t="s">
        <v>27</v>
      </c>
      <c r="C17" s="31" t="s">
        <v>28</v>
      </c>
      <c r="D17" s="19" t="n">
        <v>316.5</v>
      </c>
      <c r="E17" s="19" t="n">
        <v>316.5</v>
      </c>
      <c r="F17" s="19" t="n">
        <v>316.5</v>
      </c>
    </row>
    <row r="18" customFormat="false" ht="99" hidden="false" customHeight="false" outlineLevel="0" collapsed="false">
      <c r="A18" s="16" t="n">
        <v>804</v>
      </c>
      <c r="B18" s="25" t="s">
        <v>29</v>
      </c>
      <c r="C18" s="31" t="s">
        <v>30</v>
      </c>
      <c r="D18" s="19" t="n">
        <v>35.167</v>
      </c>
      <c r="E18" s="19" t="n">
        <v>35.167</v>
      </c>
      <c r="F18" s="19" t="n">
        <v>35.167</v>
      </c>
    </row>
    <row r="19" customFormat="false" ht="128.25" hidden="false" customHeight="false" outlineLevel="0" collapsed="false">
      <c r="A19" s="16" t="n">
        <v>804</v>
      </c>
      <c r="B19" s="25" t="s">
        <v>31</v>
      </c>
      <c r="C19" s="32" t="s">
        <v>32</v>
      </c>
      <c r="D19" s="19" t="n">
        <v>100</v>
      </c>
      <c r="E19" s="19" t="n">
        <v>100</v>
      </c>
      <c r="F19" s="19" t="n">
        <v>100</v>
      </c>
    </row>
    <row r="20" customFormat="false" ht="103.5" hidden="false" customHeight="true" outlineLevel="0" collapsed="false">
      <c r="A20" s="16" t="n">
        <v>804</v>
      </c>
      <c r="B20" s="25" t="s">
        <v>33</v>
      </c>
      <c r="C20" s="33" t="s">
        <v>34</v>
      </c>
      <c r="D20" s="19" t="n">
        <v>3500</v>
      </c>
      <c r="E20" s="19" t="n">
        <v>0</v>
      </c>
      <c r="F20" s="19" t="n">
        <v>0</v>
      </c>
    </row>
    <row r="21" customFormat="false" ht="123" hidden="false" customHeight="true" outlineLevel="0" collapsed="false">
      <c r="A21" s="16" t="n">
        <v>804</v>
      </c>
      <c r="B21" s="25" t="s">
        <v>35</v>
      </c>
      <c r="C21" s="33" t="s">
        <v>36</v>
      </c>
      <c r="D21" s="19" t="n">
        <v>345.5</v>
      </c>
      <c r="E21" s="19" t="n">
        <v>0</v>
      </c>
      <c r="F21" s="19" t="n">
        <v>0</v>
      </c>
    </row>
    <row r="22" customFormat="false" ht="151.5" hidden="false" customHeight="true" outlineLevel="0" collapsed="false">
      <c r="A22" s="16" t="n">
        <v>804</v>
      </c>
      <c r="B22" s="25" t="s">
        <v>37</v>
      </c>
      <c r="C22" s="33" t="s">
        <v>38</v>
      </c>
      <c r="D22" s="19" t="n">
        <v>1402.6</v>
      </c>
      <c r="E22" s="19" t="n">
        <v>0</v>
      </c>
      <c r="F22" s="19" t="n">
        <v>0</v>
      </c>
    </row>
    <row r="23" customFormat="false" ht="111" hidden="false" customHeight="true" outlineLevel="0" collapsed="false">
      <c r="A23" s="16" t="n">
        <v>804</v>
      </c>
      <c r="B23" s="25" t="s">
        <v>39</v>
      </c>
      <c r="C23" s="33" t="s">
        <v>40</v>
      </c>
      <c r="D23" s="19" t="n">
        <v>672.934</v>
      </c>
      <c r="E23" s="19" t="n">
        <v>0</v>
      </c>
      <c r="F23" s="19" t="n">
        <v>0</v>
      </c>
    </row>
    <row r="24" customFormat="false" ht="93" hidden="false" customHeight="true" outlineLevel="0" collapsed="false">
      <c r="A24" s="28" t="n">
        <v>804</v>
      </c>
      <c r="B24" s="29" t="s">
        <v>41</v>
      </c>
      <c r="C24" s="34" t="s">
        <v>42</v>
      </c>
      <c r="D24" s="19" t="n">
        <v>3880.392</v>
      </c>
      <c r="E24" s="19" t="n">
        <v>3880.392</v>
      </c>
      <c r="F24" s="19" t="n">
        <v>3880.392</v>
      </c>
    </row>
    <row r="25" customFormat="false" ht="97.5" hidden="false" customHeight="true" outlineLevel="0" collapsed="false">
      <c r="A25" s="16" t="n">
        <v>804</v>
      </c>
      <c r="B25" s="25" t="s">
        <v>43</v>
      </c>
      <c r="C25" s="35" t="s">
        <v>44</v>
      </c>
      <c r="D25" s="19" t="n">
        <v>64</v>
      </c>
      <c r="E25" s="19" t="n">
        <v>64</v>
      </c>
      <c r="F25" s="19" t="n">
        <v>64</v>
      </c>
    </row>
    <row r="26" customFormat="false" ht="158.25" hidden="false" customHeight="false" outlineLevel="0" collapsed="false">
      <c r="A26" s="16" t="n">
        <v>804</v>
      </c>
      <c r="B26" s="25" t="s">
        <v>45</v>
      </c>
      <c r="C26" s="27" t="s">
        <v>46</v>
      </c>
      <c r="D26" s="19" t="n">
        <v>1815.684</v>
      </c>
      <c r="E26" s="19" t="n">
        <v>1815.684</v>
      </c>
      <c r="F26" s="19" t="n">
        <v>1815.684</v>
      </c>
    </row>
    <row r="27" customFormat="false" ht="30" hidden="false" customHeight="false" outlineLevel="0" collapsed="false">
      <c r="A27" s="16" t="n">
        <v>804</v>
      </c>
      <c r="B27" s="25" t="s">
        <v>47</v>
      </c>
      <c r="C27" s="27" t="s">
        <v>48</v>
      </c>
      <c r="D27" s="19" t="n">
        <v>1009.26</v>
      </c>
      <c r="E27" s="19" t="n">
        <v>0</v>
      </c>
      <c r="F27" s="19" t="n">
        <v>0</v>
      </c>
    </row>
    <row r="28" customFormat="false" ht="44.25" hidden="false" customHeight="false" outlineLevel="0" collapsed="false">
      <c r="A28" s="16" t="n">
        <v>804</v>
      </c>
      <c r="B28" s="25" t="s">
        <v>49</v>
      </c>
      <c r="C28" s="27" t="s">
        <v>50</v>
      </c>
      <c r="D28" s="19" t="n">
        <v>11301.289</v>
      </c>
      <c r="E28" s="19" t="n">
        <v>0</v>
      </c>
      <c r="F28" s="19" t="n">
        <v>0</v>
      </c>
    </row>
    <row r="29" customFormat="false" ht="72.75" hidden="false" customHeight="false" outlineLevel="0" collapsed="false">
      <c r="A29" s="16" t="n">
        <v>804</v>
      </c>
      <c r="B29" s="25" t="s">
        <v>51</v>
      </c>
      <c r="C29" s="35" t="s">
        <v>52</v>
      </c>
      <c r="D29" s="19" t="n">
        <v>1321.707</v>
      </c>
      <c r="E29" s="19" t="n">
        <v>1321.707</v>
      </c>
      <c r="F29" s="19" t="n">
        <v>1321.707</v>
      </c>
    </row>
    <row r="30" customFormat="false" ht="72.75" hidden="false" customHeight="false" outlineLevel="0" collapsed="false">
      <c r="A30" s="16" t="n">
        <v>804</v>
      </c>
      <c r="B30" s="25" t="s">
        <v>53</v>
      </c>
      <c r="C30" s="35" t="s">
        <v>54</v>
      </c>
      <c r="D30" s="19" t="n">
        <v>489.677</v>
      </c>
      <c r="E30" s="19" t="n">
        <v>0</v>
      </c>
      <c r="F30" s="19" t="n">
        <v>0</v>
      </c>
    </row>
    <row r="31" customFormat="false" ht="151.5" hidden="false" customHeight="true" outlineLevel="0" collapsed="false">
      <c r="A31" s="16" t="n">
        <v>804</v>
      </c>
      <c r="B31" s="25" t="s">
        <v>55</v>
      </c>
      <c r="C31" s="36" t="s">
        <v>56</v>
      </c>
      <c r="D31" s="19" t="n">
        <v>551.8</v>
      </c>
      <c r="E31" s="19" t="n">
        <v>551.8</v>
      </c>
      <c r="F31" s="19" t="n">
        <v>551.8</v>
      </c>
    </row>
    <row r="32" customFormat="false" ht="18.75" hidden="false" customHeight="false" outlineLevel="0" collapsed="false">
      <c r="A32" s="16"/>
      <c r="B32" s="37" t="s">
        <v>57</v>
      </c>
      <c r="C32" s="38"/>
      <c r="D32" s="19" t="n">
        <f aca="false">D8+D9+D10+D11+D12+D13+D14+D15+D16+D17+D18+D19+D24+D25+D26+D27+D28+D29+D30+D31+D20+D21+D22+D23</f>
        <v>96904.81</v>
      </c>
      <c r="E32" s="19" t="n">
        <f aca="false">E8+E9+E10+E11+E12+E14+E15+E16+E17+E24+E25+E26+E27+E29+E31+E18+E19</f>
        <v>60225.772</v>
      </c>
      <c r="F32" s="19" t="n">
        <f aca="false">F8+F9+F10+F11+F12+F14+F15+F16+F17+F24+F25+F26+F27+F29+F31+F19+F18</f>
        <v>60251.106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1-04-07T07:09:22Z</cp:lastPrinted>
  <dcterms:modified xsi:type="dcterms:W3CDTF">2021-09-23T05:25:40Z</dcterms:modified>
  <cp:revision>0</cp:revision>
  <dc:subject/>
  <dc:title/>
</cp:coreProperties>
</file>