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Борского сельского Совета депутатов № 7-51 от 03.06.2021 года. </t>
  </si>
  <si>
    <t xml:space="preserve">Перечень публичных нормативных обязательств,  
подлежащих финансированию за счет средств  бюджета Борского сельсовета в 2021 году и плановый период 2022-2023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/>
      <c r="D2" s="3"/>
      <c r="E2" s="3"/>
      <c r="F2" s="3"/>
      <c r="G2" s="3"/>
    </row>
    <row r="3" customFormat="false" ht="18.75" hidden="false" customHeight="false" outlineLevel="0" collapsed="false"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/>
      <c r="G5" s="11"/>
      <c r="H5" s="11"/>
      <c r="I5" s="12"/>
    </row>
    <row r="6" customFormat="false" ht="28.5" hidden="false" customHeight="true" outlineLevel="0" collapsed="false">
      <c r="A6" s="8"/>
      <c r="B6" s="9"/>
      <c r="C6" s="13" t="n">
        <v>2021</v>
      </c>
      <c r="D6" s="13" t="n">
        <v>2022</v>
      </c>
      <c r="E6" s="14"/>
      <c r="F6" s="15" t="n">
        <v>2023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/>
      <c r="F7" s="19" t="s">
        <v>6</v>
      </c>
      <c r="G7" s="19"/>
      <c r="H7" s="19"/>
      <c r="I7" s="12"/>
    </row>
    <row r="8" customFormat="false" ht="119.25" hidden="false" customHeight="true" outlineLevel="0" collapsed="false">
      <c r="A8" s="20" t="s">
        <v>7</v>
      </c>
      <c r="B8" s="21" t="s">
        <v>8</v>
      </c>
      <c r="C8" s="22" t="n">
        <f aca="false">C9+C10</f>
        <v>330</v>
      </c>
      <c r="D8" s="22" t="n">
        <f aca="false">D9+D10</f>
        <v>330</v>
      </c>
      <c r="E8" s="23" t="n">
        <v>320467</v>
      </c>
      <c r="F8" s="24" t="n">
        <f aca="false">F9+F10</f>
        <v>330</v>
      </c>
      <c r="G8" s="25"/>
      <c r="H8" s="25" t="n">
        <f aca="false">H9+H10</f>
        <v>335</v>
      </c>
      <c r="I8" s="12"/>
    </row>
    <row r="9" customFormat="false" ht="28.5" hidden="false" customHeight="true" outlineLevel="0" collapsed="false">
      <c r="A9" s="26" t="s">
        <v>9</v>
      </c>
      <c r="B9" s="21" t="s">
        <v>10</v>
      </c>
      <c r="C9" s="27" t="n">
        <v>0</v>
      </c>
      <c r="D9" s="27" t="n">
        <v>0</v>
      </c>
      <c r="E9" s="28"/>
      <c r="F9" s="29" t="n">
        <v>0</v>
      </c>
      <c r="G9" s="27"/>
      <c r="H9" s="30" t="n">
        <v>15.6</v>
      </c>
      <c r="I9" s="12"/>
    </row>
    <row r="10" customFormat="false" ht="62.25" hidden="false" customHeight="true" outlineLevel="0" collapsed="false">
      <c r="A10" s="26" t="s">
        <v>11</v>
      </c>
      <c r="B10" s="21" t="s">
        <v>12</v>
      </c>
      <c r="C10" s="31" t="n">
        <v>330</v>
      </c>
      <c r="D10" s="31" t="n">
        <v>330</v>
      </c>
      <c r="E10" s="31"/>
      <c r="F10" s="32" t="n">
        <v>330</v>
      </c>
      <c r="G10" s="33"/>
      <c r="H10" s="34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1-06-01T09:05:52Z</dcterms:modified>
  <cp:revision>0</cp:revision>
  <dc:subject/>
  <dc:title/>
</cp:coreProperties>
</file>