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70">
  <si>
    <t xml:space="preserve">Приложение 6</t>
  </si>
  <si>
    <t xml:space="preserve">к Решению сессии Борского сельского Совета депутатов № 13-89 от 28.12.2021 года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- 2024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НОСТЬ И ПРАВООХРАНИТЕЛЬНАЯ ДЕЯТЕЛЬНОСТЬ</t>
  </si>
  <si>
    <t xml:space="preserve">50</t>
  </si>
  <si>
    <t xml:space="preserve">Обеспечение противопожарной безопасности</t>
  </si>
  <si>
    <t xml:space="preserve">51</t>
  </si>
  <si>
    <t xml:space="preserve">Оснащение пожарно-техническим вооружением и снаряжением добровольных пожарных дружин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0274120</t>
  </si>
  <si>
    <t xml:space="preserve">240</t>
  </si>
  <si>
    <t xml:space="preserve">52</t>
  </si>
  <si>
    <t xml:space="preserve">Закупка товаров, работ и услуг для обеспечения государственных (муниципальных) нужд</t>
  </si>
  <si>
    <t xml:space="preserve">53</t>
  </si>
  <si>
    <t xml:space="preserve">Иные закупки товаров, работ и услуг для обеспечения государственных (муниципальных) нужд</t>
  </si>
  <si>
    <t xml:space="preserve">54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09S4120</t>
  </si>
  <si>
    <t xml:space="preserve">55</t>
  </si>
  <si>
    <t xml:space="preserve">56</t>
  </si>
  <si>
    <t xml:space="preserve">57</t>
  </si>
  <si>
    <t xml:space="preserve">НАЦИОНАЛЬНАЯ ЭКОНОМИКА</t>
  </si>
  <si>
    <t xml:space="preserve">58</t>
  </si>
  <si>
    <t xml:space="preserve">Транспорт</t>
  </si>
  <si>
    <t xml:space="preserve">08</t>
  </si>
  <si>
    <t xml:space="preserve">59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83230</t>
  </si>
  <si>
    <t xml:space="preserve">6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2</t>
  </si>
  <si>
    <t xml:space="preserve">Дорожное хозяйство (дорожные фонды)</t>
  </si>
  <si>
    <t xml:space="preserve">09</t>
  </si>
  <si>
    <t xml:space="preserve">63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791020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05</t>
  </si>
  <si>
    <t xml:space="preserve">70</t>
  </si>
  <si>
    <t xml:space="preserve">Жилищное хозяйство</t>
  </si>
  <si>
    <t xml:space="preserve">71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72</t>
  </si>
  <si>
    <t xml:space="preserve">73</t>
  </si>
  <si>
    <t xml:space="preserve">74</t>
  </si>
  <si>
    <t xml:space="preserve">Коммунальное хозяйство</t>
  </si>
  <si>
    <t xml:space="preserve">75</t>
  </si>
  <si>
    <t xml:space="preserve">Возмещение убытков организациям, оказывающим услуги бань</t>
  </si>
  <si>
    <t xml:space="preserve">9601091010</t>
  </si>
  <si>
    <t xml:space="preserve">76</t>
  </si>
  <si>
    <t xml:space="preserve">610</t>
  </si>
  <si>
    <t xml:space="preserve">77</t>
  </si>
  <si>
    <t xml:space="preserve">612</t>
  </si>
  <si>
    <t xml:space="preserve">7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79</t>
  </si>
  <si>
    <t xml:space="preserve">80</t>
  </si>
  <si>
    <t xml:space="preserve">8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82</t>
  </si>
  <si>
    <t xml:space="preserve">83</t>
  </si>
  <si>
    <t xml:space="preserve">84</t>
  </si>
  <si>
    <t xml:space="preserve">Благоустройство</t>
  </si>
  <si>
    <t xml:space="preserve">8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20181660</t>
  </si>
  <si>
    <t xml:space="preserve">86</t>
  </si>
  <si>
    <t xml:space="preserve">Иные выплаты населению</t>
  </si>
  <si>
    <t xml:space="preserve">360</t>
  </si>
  <si>
    <t xml:space="preserve">87</t>
  </si>
  <si>
    <t xml:space="preserve">8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290050</t>
  </si>
  <si>
    <t xml:space="preserve">89</t>
  </si>
  <si>
    <t xml:space="preserve">90</t>
  </si>
  <si>
    <t xml:space="preserve">91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490060</t>
  </si>
  <si>
    <t xml:space="preserve">92</t>
  </si>
  <si>
    <t xml:space="preserve">93</t>
  </si>
  <si>
    <t xml:space="preserve">9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590070</t>
  </si>
  <si>
    <t xml:space="preserve">95</t>
  </si>
  <si>
    <t xml:space="preserve">96</t>
  </si>
  <si>
    <t xml:space="preserve">9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790080</t>
  </si>
  <si>
    <t xml:space="preserve">98</t>
  </si>
  <si>
    <t xml:space="preserve">99</t>
  </si>
  <si>
    <t xml:space="preserve">10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691100</t>
  </si>
  <si>
    <t xml:space="preserve">101</t>
  </si>
  <si>
    <t xml:space="preserve">102</t>
  </si>
  <si>
    <t xml:space="preserve">103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290140</t>
  </si>
  <si>
    <t xml:space="preserve">104</t>
  </si>
  <si>
    <t xml:space="preserve">105</t>
  </si>
  <si>
    <t xml:space="preserve">106</t>
  </si>
  <si>
    <t xml:space="preserve">ОХРАНА ОБЪЕКТОВ РАСТИТЕЛЬНОГО И ЖИВОТНОГО МИРА И СРЕДА ИХ ОБИТАНИЯ</t>
  </si>
  <si>
    <t xml:space="preserve">06</t>
  </si>
  <si>
    <t xml:space="preserve">107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08</t>
  </si>
  <si>
    <t xml:space="preserve">109</t>
  </si>
  <si>
    <t xml:space="preserve">110</t>
  </si>
  <si>
    <t xml:space="preserve">КУЛЬТУРА, КИНЕМАТОГРАФИЯ</t>
  </si>
  <si>
    <t xml:space="preserve">111</t>
  </si>
  <si>
    <t xml:space="preserve">Культура</t>
  </si>
  <si>
    <t xml:space="preserve">11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540</t>
  </si>
  <si>
    <t xml:space="preserve">113</t>
  </si>
  <si>
    <t xml:space="preserve">Иные межбюджетные трансферты</t>
  </si>
  <si>
    <t xml:space="preserve">114</t>
  </si>
  <si>
    <t xml:space="preserve">СОЦИАЛЬНАЯ ПОЛИТИКА</t>
  </si>
  <si>
    <t xml:space="preserve">115</t>
  </si>
  <si>
    <t xml:space="preserve">Выплаты муниципальных пенсий</t>
  </si>
  <si>
    <t xml:space="preserve">9701000400</t>
  </si>
  <si>
    <t xml:space="preserve">116</t>
  </si>
  <si>
    <t xml:space="preserve">Непрограммные расходы по иным выплатам населению</t>
  </si>
  <si>
    <t xml:space="preserve">117</t>
  </si>
  <si>
    <t xml:space="preserve">Доплата к пенсиям муниципальных служащих</t>
  </si>
  <si>
    <t xml:space="preserve">118</t>
  </si>
  <si>
    <t xml:space="preserve">Социальное обеспечение и иные выплаты населению</t>
  </si>
  <si>
    <t xml:space="preserve">300</t>
  </si>
  <si>
    <t xml:space="preserve">119</t>
  </si>
  <si>
    <t xml:space="preserve">Публичные нормативные социальные выплаты гражданам</t>
  </si>
  <si>
    <t xml:space="preserve">310</t>
  </si>
  <si>
    <t xml:space="preserve">12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12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24</t>
  </si>
  <si>
    <t xml:space="preserve">125</t>
  </si>
  <si>
    <t xml:space="preserve">Массовый спорт</t>
  </si>
  <si>
    <t xml:space="preserve">12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27</t>
  </si>
  <si>
    <t xml:space="preserve">1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A8" s="10"/>
      <c r="B8" s="10"/>
      <c r="C8" s="10"/>
      <c r="G8" s="11" t="s">
        <v>3</v>
      </c>
      <c r="H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7"/>
      <c r="D12" s="17"/>
      <c r="E12" s="17"/>
      <c r="F12" s="18"/>
      <c r="G12" s="19" t="n">
        <f aca="false">G16+G49+G13+G60+G68+G80+G117+P108+G121+G125+G132</f>
        <v>65621.447</v>
      </c>
      <c r="H12" s="19" t="n">
        <f aca="false">H16+H49+H13+H60+H68+H80+H117+Q108+H121+H125+H132</f>
        <v>65704.712</v>
      </c>
      <c r="J12" s="20"/>
      <c r="K12" s="20"/>
    </row>
    <row r="13" customFormat="false" ht="12.75" hidden="false" customHeight="true" outlineLevel="0" collapsed="false">
      <c r="A13" s="15" t="s">
        <v>14</v>
      </c>
      <c r="B13" s="21" t="s">
        <v>22</v>
      </c>
      <c r="C13" s="15" t="s">
        <v>23</v>
      </c>
      <c r="D13" s="15" t="s">
        <v>23</v>
      </c>
      <c r="E13" s="15" t="s">
        <v>24</v>
      </c>
      <c r="F13" s="22" t="s">
        <v>25</v>
      </c>
      <c r="G13" s="23" t="n">
        <f aca="false">G14</f>
        <v>1640.536</v>
      </c>
      <c r="H13" s="23" t="n">
        <f aca="false">H14</f>
        <v>3252.112</v>
      </c>
    </row>
    <row r="14" customFormat="false" ht="12.75" hidden="false" customHeight="true" outlineLevel="0" collapsed="false">
      <c r="A14" s="15" t="s">
        <v>15</v>
      </c>
      <c r="B14" s="21" t="s">
        <v>26</v>
      </c>
      <c r="C14" s="15" t="s">
        <v>23</v>
      </c>
      <c r="D14" s="15" t="s">
        <v>23</v>
      </c>
      <c r="E14" s="15" t="s">
        <v>24</v>
      </c>
      <c r="F14" s="22" t="s">
        <v>25</v>
      </c>
      <c r="G14" s="23" t="n">
        <v>1640.536</v>
      </c>
      <c r="H14" s="23" t="n">
        <f aca="false">H15</f>
        <v>3252.112</v>
      </c>
    </row>
    <row r="15" customFormat="false" ht="12.75" hidden="false" customHeight="true" outlineLevel="0" collapsed="false">
      <c r="A15" s="15" t="s">
        <v>16</v>
      </c>
      <c r="B15" s="21" t="s">
        <v>26</v>
      </c>
      <c r="C15" s="15" t="s">
        <v>23</v>
      </c>
      <c r="D15" s="15" t="s">
        <v>23</v>
      </c>
      <c r="E15" s="15" t="s">
        <v>24</v>
      </c>
      <c r="F15" s="22" t="s">
        <v>25</v>
      </c>
      <c r="G15" s="23" t="n">
        <v>1640.536</v>
      </c>
      <c r="H15" s="23" t="n">
        <v>3252.112</v>
      </c>
    </row>
    <row r="16" s="11" customFormat="true" ht="12.75" hidden="false" customHeight="true" outlineLevel="0" collapsed="false">
      <c r="A16" s="15" t="s">
        <v>17</v>
      </c>
      <c r="B16" s="24" t="s">
        <v>27</v>
      </c>
      <c r="C16" s="25" t="s">
        <v>28</v>
      </c>
      <c r="D16" s="25"/>
      <c r="E16" s="25"/>
      <c r="F16" s="25"/>
      <c r="G16" s="26" t="n">
        <f aca="false">G17+G23+G41+G45</f>
        <v>16950.9</v>
      </c>
      <c r="H16" s="26" t="n">
        <f aca="false">H17+H23+H41+H45</f>
        <v>16950.9</v>
      </c>
    </row>
    <row r="17" s="11" customFormat="true" ht="31.5" hidden="false" customHeight="true" outlineLevel="0" collapsed="false">
      <c r="A17" s="15" t="s">
        <v>18</v>
      </c>
      <c r="B17" s="27" t="s">
        <v>29</v>
      </c>
      <c r="C17" s="28" t="s">
        <v>28</v>
      </c>
      <c r="D17" s="28" t="s">
        <v>30</v>
      </c>
      <c r="E17" s="28"/>
      <c r="F17" s="28"/>
      <c r="G17" s="29" t="n">
        <f aca="false">G18</f>
        <v>1235</v>
      </c>
      <c r="H17" s="29" t="n">
        <f aca="false">H18</f>
        <v>1235</v>
      </c>
    </row>
    <row r="18" s="11" customFormat="true" ht="12.75" hidden="false" customHeight="true" outlineLevel="0" collapsed="false">
      <c r="A18" s="15" t="s">
        <v>19</v>
      </c>
      <c r="B18" s="30" t="s">
        <v>31</v>
      </c>
      <c r="C18" s="31" t="s">
        <v>28</v>
      </c>
      <c r="D18" s="31" t="s">
        <v>30</v>
      </c>
      <c r="E18" s="31" t="s">
        <v>32</v>
      </c>
      <c r="F18" s="31"/>
      <c r="G18" s="32" t="n">
        <f aca="false">G19+G21</f>
        <v>1235</v>
      </c>
      <c r="H18" s="32" t="n">
        <f aca="false">H19+H21</f>
        <v>1235</v>
      </c>
    </row>
    <row r="19" s="11" customFormat="true" ht="31.5" hidden="false" customHeight="true" outlineLevel="0" collapsed="false">
      <c r="A19" s="15" t="s">
        <v>20</v>
      </c>
      <c r="B19" s="30" t="s">
        <v>33</v>
      </c>
      <c r="C19" s="31" t="s">
        <v>28</v>
      </c>
      <c r="D19" s="31" t="s">
        <v>30</v>
      </c>
      <c r="E19" s="33" t="s">
        <v>32</v>
      </c>
      <c r="F19" s="31" t="s">
        <v>34</v>
      </c>
      <c r="G19" s="32" t="n">
        <f aca="false">G20</f>
        <v>948</v>
      </c>
      <c r="H19" s="32" t="n">
        <f aca="false">H20</f>
        <v>948</v>
      </c>
    </row>
    <row r="20" s="11" customFormat="true" ht="33.75" hidden="false" customHeight="true" outlineLevel="0" collapsed="false">
      <c r="A20" s="15" t="s">
        <v>35</v>
      </c>
      <c r="B20" s="34" t="s">
        <v>33</v>
      </c>
      <c r="C20" s="35" t="s">
        <v>28</v>
      </c>
      <c r="D20" s="35" t="s">
        <v>30</v>
      </c>
      <c r="E20" s="33" t="s">
        <v>32</v>
      </c>
      <c r="F20" s="35" t="s">
        <v>34</v>
      </c>
      <c r="G20" s="36" t="n">
        <v>948</v>
      </c>
      <c r="H20" s="36" t="n">
        <v>948</v>
      </c>
    </row>
    <row r="21" s="11" customFormat="true" ht="21" hidden="false" customHeight="true" outlineLevel="0" collapsed="false">
      <c r="A21" s="15" t="s">
        <v>36</v>
      </c>
      <c r="B21" s="30" t="s">
        <v>37</v>
      </c>
      <c r="C21" s="31" t="s">
        <v>28</v>
      </c>
      <c r="D21" s="31" t="s">
        <v>30</v>
      </c>
      <c r="E21" s="33" t="s">
        <v>32</v>
      </c>
      <c r="F21" s="31" t="s">
        <v>38</v>
      </c>
      <c r="G21" s="32" t="n">
        <v>287</v>
      </c>
      <c r="H21" s="32" t="n">
        <v>287</v>
      </c>
    </row>
    <row r="22" s="11" customFormat="true" ht="22.5" hidden="false" customHeight="true" outlineLevel="0" collapsed="false">
      <c r="A22" s="15" t="s">
        <v>39</v>
      </c>
      <c r="B22" s="34" t="s">
        <v>37</v>
      </c>
      <c r="C22" s="35" t="s">
        <v>28</v>
      </c>
      <c r="D22" s="35" t="s">
        <v>30</v>
      </c>
      <c r="E22" s="33" t="s">
        <v>32</v>
      </c>
      <c r="F22" s="35" t="s">
        <v>38</v>
      </c>
      <c r="G22" s="36" t="n">
        <v>287</v>
      </c>
      <c r="H22" s="36" t="n">
        <v>287</v>
      </c>
    </row>
    <row r="23" s="11" customFormat="true" ht="52.5" hidden="false" customHeight="true" outlineLevel="0" collapsed="false">
      <c r="A23" s="15" t="s">
        <v>40</v>
      </c>
      <c r="B23" s="27" t="s">
        <v>41</v>
      </c>
      <c r="C23" s="28" t="s">
        <v>28</v>
      </c>
      <c r="D23" s="28" t="s">
        <v>42</v>
      </c>
      <c r="E23" s="28"/>
      <c r="F23" s="28"/>
      <c r="G23" s="29" t="n">
        <f aca="false">G24</f>
        <v>15595.895</v>
      </c>
      <c r="H23" s="29" t="n">
        <f aca="false">H24</f>
        <v>15595.895</v>
      </c>
    </row>
    <row r="24" s="11" customFormat="true" ht="31.5" hidden="false" customHeight="true" outlineLevel="0" collapsed="false">
      <c r="A24" s="15" t="s">
        <v>43</v>
      </c>
      <c r="B24" s="30" t="s">
        <v>44</v>
      </c>
      <c r="C24" s="31" t="s">
        <v>28</v>
      </c>
      <c r="D24" s="31" t="s">
        <v>42</v>
      </c>
      <c r="E24" s="31" t="s">
        <v>45</v>
      </c>
      <c r="F24" s="31"/>
      <c r="G24" s="32" t="n">
        <f aca="false">G25+G27+G29+G31+G33+G35+G38</f>
        <v>15595.895</v>
      </c>
      <c r="H24" s="32" t="n">
        <f aca="false">H25+H27+H29+H31+H33+H35+H38</f>
        <v>15595.895</v>
      </c>
    </row>
    <row r="25" s="11" customFormat="true" ht="31.5" hidden="false" customHeight="true" outlineLevel="0" collapsed="false">
      <c r="A25" s="15" t="s">
        <v>46</v>
      </c>
      <c r="B25" s="30" t="s">
        <v>33</v>
      </c>
      <c r="C25" s="31" t="s">
        <v>28</v>
      </c>
      <c r="D25" s="31" t="s">
        <v>42</v>
      </c>
      <c r="E25" s="33" t="s">
        <v>45</v>
      </c>
      <c r="F25" s="31" t="s">
        <v>34</v>
      </c>
      <c r="G25" s="32" t="n">
        <f aca="false">G26</f>
        <v>7600</v>
      </c>
      <c r="H25" s="32" t="n">
        <f aca="false">H26</f>
        <v>7600</v>
      </c>
    </row>
    <row r="26" s="11" customFormat="true" ht="33.75" hidden="false" customHeight="true" outlineLevel="0" collapsed="false">
      <c r="A26" s="15" t="s">
        <v>47</v>
      </c>
      <c r="B26" s="34" t="s">
        <v>33</v>
      </c>
      <c r="C26" s="35" t="s">
        <v>28</v>
      </c>
      <c r="D26" s="35" t="s">
        <v>42</v>
      </c>
      <c r="E26" s="33" t="s">
        <v>45</v>
      </c>
      <c r="F26" s="35" t="s">
        <v>34</v>
      </c>
      <c r="G26" s="36" t="n">
        <v>7600</v>
      </c>
      <c r="H26" s="36" t="n">
        <v>7600</v>
      </c>
    </row>
    <row r="27" s="11" customFormat="true" ht="31.5" hidden="false" customHeight="true" outlineLevel="0" collapsed="false">
      <c r="A27" s="15" t="s">
        <v>48</v>
      </c>
      <c r="B27" s="30" t="s">
        <v>49</v>
      </c>
      <c r="C27" s="31" t="s">
        <v>28</v>
      </c>
      <c r="D27" s="31" t="s">
        <v>42</v>
      </c>
      <c r="E27" s="33" t="s">
        <v>45</v>
      </c>
      <c r="F27" s="31" t="s">
        <v>50</v>
      </c>
      <c r="G27" s="32" t="n">
        <f aca="false">G28</f>
        <v>1000</v>
      </c>
      <c r="H27" s="32" t="n">
        <f aca="false">H28</f>
        <v>1000</v>
      </c>
    </row>
    <row r="28" s="11" customFormat="true" ht="33.75" hidden="false" customHeight="true" outlineLevel="0" collapsed="false">
      <c r="A28" s="15" t="s">
        <v>51</v>
      </c>
      <c r="B28" s="34" t="s">
        <v>49</v>
      </c>
      <c r="C28" s="35" t="s">
        <v>28</v>
      </c>
      <c r="D28" s="35" t="s">
        <v>42</v>
      </c>
      <c r="E28" s="33" t="s">
        <v>45</v>
      </c>
      <c r="F28" s="35" t="s">
        <v>50</v>
      </c>
      <c r="G28" s="36" t="n">
        <v>1000</v>
      </c>
      <c r="H28" s="36" t="n">
        <v>1000</v>
      </c>
    </row>
    <row r="29" s="11" customFormat="true" ht="21" hidden="false" customHeight="true" outlineLevel="0" collapsed="false">
      <c r="A29" s="15" t="s">
        <v>52</v>
      </c>
      <c r="B29" s="30" t="s">
        <v>37</v>
      </c>
      <c r="C29" s="31" t="s">
        <v>28</v>
      </c>
      <c r="D29" s="31" t="s">
        <v>42</v>
      </c>
      <c r="E29" s="33" t="s">
        <v>45</v>
      </c>
      <c r="F29" s="31" t="s">
        <v>38</v>
      </c>
      <c r="G29" s="32" t="n">
        <f aca="false">G30</f>
        <v>2300</v>
      </c>
      <c r="H29" s="32" t="n">
        <f aca="false">H30</f>
        <v>2300</v>
      </c>
    </row>
    <row r="30" s="11" customFormat="true" ht="22.5" hidden="false" customHeight="true" outlineLevel="0" collapsed="false">
      <c r="A30" s="15" t="s">
        <v>53</v>
      </c>
      <c r="B30" s="34" t="s">
        <v>37</v>
      </c>
      <c r="C30" s="35" t="s">
        <v>28</v>
      </c>
      <c r="D30" s="35" t="s">
        <v>42</v>
      </c>
      <c r="E30" s="33" t="s">
        <v>45</v>
      </c>
      <c r="F30" s="35" t="s">
        <v>38</v>
      </c>
      <c r="G30" s="36" t="n">
        <v>2300</v>
      </c>
      <c r="H30" s="36" t="n">
        <v>2300</v>
      </c>
    </row>
    <row r="31" s="11" customFormat="true" ht="31.5" hidden="false" customHeight="true" outlineLevel="0" collapsed="false">
      <c r="A31" s="15" t="s">
        <v>54</v>
      </c>
      <c r="B31" s="30" t="s">
        <v>55</v>
      </c>
      <c r="C31" s="31" t="s">
        <v>28</v>
      </c>
      <c r="D31" s="31" t="s">
        <v>42</v>
      </c>
      <c r="E31" s="33" t="s">
        <v>45</v>
      </c>
      <c r="F31" s="31" t="s">
        <v>56</v>
      </c>
      <c r="G31" s="32" t="n">
        <f aca="false">G32</f>
        <v>1135.895</v>
      </c>
      <c r="H31" s="32" t="n">
        <f aca="false">H32</f>
        <v>1135.895</v>
      </c>
    </row>
    <row r="32" s="11" customFormat="true" ht="33.75" hidden="false" customHeight="true" outlineLevel="0" collapsed="false">
      <c r="A32" s="15" t="s">
        <v>57</v>
      </c>
      <c r="B32" s="34" t="s">
        <v>55</v>
      </c>
      <c r="C32" s="35" t="s">
        <v>28</v>
      </c>
      <c r="D32" s="35" t="s">
        <v>42</v>
      </c>
      <c r="E32" s="33" t="s">
        <v>45</v>
      </c>
      <c r="F32" s="35" t="s">
        <v>56</v>
      </c>
      <c r="G32" s="36" t="n">
        <v>1135.895</v>
      </c>
      <c r="H32" s="37" t="n">
        <v>1135.895</v>
      </c>
    </row>
    <row r="33" s="11" customFormat="true" ht="31.5" hidden="false" customHeight="true" outlineLevel="0" collapsed="false">
      <c r="A33" s="15" t="s">
        <v>58</v>
      </c>
      <c r="B33" s="30" t="s">
        <v>55</v>
      </c>
      <c r="C33" s="31" t="s">
        <v>28</v>
      </c>
      <c r="D33" s="31" t="s">
        <v>42</v>
      </c>
      <c r="E33" s="33" t="s">
        <v>45</v>
      </c>
      <c r="F33" s="31" t="s">
        <v>59</v>
      </c>
      <c r="G33" s="32" t="n">
        <f aca="false">G34</f>
        <v>3500</v>
      </c>
      <c r="H33" s="32" t="n">
        <f aca="false">H34</f>
        <v>3500</v>
      </c>
    </row>
    <row r="34" s="11" customFormat="true" ht="33.75" hidden="false" customHeight="true" outlineLevel="0" collapsed="false">
      <c r="A34" s="15" t="s">
        <v>60</v>
      </c>
      <c r="B34" s="34" t="s">
        <v>55</v>
      </c>
      <c r="C34" s="35" t="s">
        <v>28</v>
      </c>
      <c r="D34" s="35" t="s">
        <v>42</v>
      </c>
      <c r="E34" s="33" t="s">
        <v>45</v>
      </c>
      <c r="F34" s="35" t="s">
        <v>59</v>
      </c>
      <c r="G34" s="36" t="n">
        <v>3500</v>
      </c>
      <c r="H34" s="37" t="n">
        <v>3500</v>
      </c>
    </row>
    <row r="35" s="43" customFormat="true" ht="12.75" hidden="false" customHeight="true" outlineLevel="0" collapsed="false">
      <c r="A35" s="15" t="s">
        <v>61</v>
      </c>
      <c r="B35" s="38" t="s">
        <v>62</v>
      </c>
      <c r="C35" s="39" t="s">
        <v>28</v>
      </c>
      <c r="D35" s="39" t="s">
        <v>42</v>
      </c>
      <c r="E35" s="33" t="s">
        <v>45</v>
      </c>
      <c r="F35" s="40" t="s">
        <v>63</v>
      </c>
      <c r="G35" s="41" t="n">
        <f aca="false">G36</f>
        <v>45</v>
      </c>
      <c r="H35" s="42" t="n">
        <f aca="false">H36</f>
        <v>45</v>
      </c>
    </row>
    <row r="36" s="43" customFormat="true" ht="12.75" hidden="false" customHeight="true" outlineLevel="0" collapsed="false">
      <c r="A36" s="15" t="s">
        <v>64</v>
      </c>
      <c r="B36" s="38" t="s">
        <v>65</v>
      </c>
      <c r="C36" s="39" t="s">
        <v>28</v>
      </c>
      <c r="D36" s="39" t="s">
        <v>42</v>
      </c>
      <c r="E36" s="33" t="s">
        <v>45</v>
      </c>
      <c r="F36" s="40" t="s">
        <v>66</v>
      </c>
      <c r="G36" s="41" t="n">
        <f aca="false">G37</f>
        <v>45</v>
      </c>
      <c r="H36" s="42" t="n">
        <f aca="false">H37</f>
        <v>45</v>
      </c>
    </row>
    <row r="37" s="43" customFormat="true" ht="12.75" hidden="false" customHeight="true" outlineLevel="0" collapsed="false">
      <c r="A37" s="15" t="s">
        <v>67</v>
      </c>
      <c r="B37" s="44" t="s">
        <v>68</v>
      </c>
      <c r="C37" s="39" t="s">
        <v>28</v>
      </c>
      <c r="D37" s="39" t="s">
        <v>42</v>
      </c>
      <c r="E37" s="33" t="s">
        <v>45</v>
      </c>
      <c r="F37" s="39" t="s">
        <v>69</v>
      </c>
      <c r="G37" s="45" t="n">
        <v>45</v>
      </c>
      <c r="H37" s="42" t="n">
        <v>45</v>
      </c>
    </row>
    <row r="38" s="43" customFormat="true" ht="12.75" hidden="false" customHeight="true" outlineLevel="0" collapsed="false">
      <c r="A38" s="15" t="s">
        <v>70</v>
      </c>
      <c r="B38" s="38" t="s">
        <v>62</v>
      </c>
      <c r="C38" s="39" t="s">
        <v>28</v>
      </c>
      <c r="D38" s="39" t="s">
        <v>42</v>
      </c>
      <c r="E38" s="33" t="s">
        <v>45</v>
      </c>
      <c r="F38" s="40" t="s">
        <v>63</v>
      </c>
      <c r="G38" s="41" t="n">
        <f aca="false">G39</f>
        <v>15</v>
      </c>
      <c r="H38" s="42" t="n">
        <f aca="false">H39</f>
        <v>15</v>
      </c>
    </row>
    <row r="39" s="43" customFormat="true" ht="12.75" hidden="false" customHeight="true" outlineLevel="0" collapsed="false">
      <c r="A39" s="15" t="s">
        <v>71</v>
      </c>
      <c r="B39" s="38" t="s">
        <v>65</v>
      </c>
      <c r="C39" s="39" t="s">
        <v>28</v>
      </c>
      <c r="D39" s="39" t="s">
        <v>42</v>
      </c>
      <c r="E39" s="33" t="s">
        <v>45</v>
      </c>
      <c r="F39" s="40" t="s">
        <v>72</v>
      </c>
      <c r="G39" s="41" t="n">
        <f aca="false">G40</f>
        <v>15</v>
      </c>
      <c r="H39" s="42" t="n">
        <f aca="false">H40</f>
        <v>15</v>
      </c>
    </row>
    <row r="40" s="43" customFormat="true" ht="12.75" hidden="false" customHeight="true" outlineLevel="0" collapsed="false">
      <c r="A40" s="15" t="s">
        <v>73</v>
      </c>
      <c r="B40" s="44" t="s">
        <v>68</v>
      </c>
      <c r="C40" s="39" t="s">
        <v>28</v>
      </c>
      <c r="D40" s="39" t="s">
        <v>42</v>
      </c>
      <c r="E40" s="33" t="s">
        <v>45</v>
      </c>
      <c r="F40" s="39" t="s">
        <v>74</v>
      </c>
      <c r="G40" s="45" t="n">
        <v>15</v>
      </c>
      <c r="H40" s="42" t="n">
        <v>15</v>
      </c>
    </row>
    <row r="41" customFormat="false" ht="12.75" hidden="false" customHeight="true" outlineLevel="0" collapsed="false">
      <c r="A41" s="15" t="s">
        <v>75</v>
      </c>
      <c r="B41" s="27" t="s">
        <v>76</v>
      </c>
      <c r="C41" s="28" t="s">
        <v>28</v>
      </c>
      <c r="D41" s="28" t="s">
        <v>39</v>
      </c>
      <c r="E41" s="28"/>
      <c r="F41" s="28"/>
      <c r="G41" s="29" t="n">
        <f aca="false">G42</f>
        <v>100</v>
      </c>
      <c r="H41" s="29" t="n">
        <f aca="false">H42</f>
        <v>100</v>
      </c>
    </row>
    <row r="42" customFormat="false" ht="21" hidden="false" customHeight="true" outlineLevel="0" collapsed="false">
      <c r="A42" s="15" t="s">
        <v>77</v>
      </c>
      <c r="B42" s="30" t="s">
        <v>78</v>
      </c>
      <c r="C42" s="31" t="s">
        <v>28</v>
      </c>
      <c r="D42" s="31" t="s">
        <v>39</v>
      </c>
      <c r="E42" s="31" t="s">
        <v>79</v>
      </c>
      <c r="F42" s="31"/>
      <c r="G42" s="32" t="n">
        <f aca="false">G43</f>
        <v>100</v>
      </c>
      <c r="H42" s="32" t="n">
        <f aca="false">H43</f>
        <v>100</v>
      </c>
    </row>
    <row r="43" customFormat="false" ht="12.75" hidden="false" customHeight="true" outlineLevel="0" collapsed="false">
      <c r="A43" s="15" t="s">
        <v>80</v>
      </c>
      <c r="B43" s="30" t="s">
        <v>81</v>
      </c>
      <c r="C43" s="31" t="s">
        <v>28</v>
      </c>
      <c r="D43" s="31" t="s">
        <v>39</v>
      </c>
      <c r="E43" s="33" t="s">
        <v>79</v>
      </c>
      <c r="F43" s="31" t="s">
        <v>82</v>
      </c>
      <c r="G43" s="32" t="n">
        <f aca="false">G44</f>
        <v>100</v>
      </c>
      <c r="H43" s="32" t="n">
        <f aca="false">H44</f>
        <v>100</v>
      </c>
    </row>
    <row r="44" customFormat="false" ht="12.75" hidden="false" customHeight="true" outlineLevel="0" collapsed="false">
      <c r="A44" s="15" t="s">
        <v>83</v>
      </c>
      <c r="B44" s="34" t="s">
        <v>81</v>
      </c>
      <c r="C44" s="35" t="s">
        <v>28</v>
      </c>
      <c r="D44" s="35" t="s">
        <v>39</v>
      </c>
      <c r="E44" s="33" t="s">
        <v>79</v>
      </c>
      <c r="F44" s="35" t="s">
        <v>82</v>
      </c>
      <c r="G44" s="36" t="n">
        <v>100</v>
      </c>
      <c r="H44" s="36" t="n">
        <v>100</v>
      </c>
    </row>
    <row r="45" customFormat="false" ht="12.75" hidden="false" customHeight="true" outlineLevel="0" collapsed="false">
      <c r="A45" s="15" t="s">
        <v>84</v>
      </c>
      <c r="B45" s="27" t="s">
        <v>85</v>
      </c>
      <c r="C45" s="28" t="s">
        <v>28</v>
      </c>
      <c r="D45" s="28" t="s">
        <v>43</v>
      </c>
      <c r="E45" s="28"/>
      <c r="F45" s="28"/>
      <c r="G45" s="29" t="n">
        <f aca="false">G46</f>
        <v>20.005</v>
      </c>
      <c r="H45" s="29" t="n">
        <f aca="false">H46</f>
        <v>20.005</v>
      </c>
    </row>
    <row r="46" customFormat="false" ht="52.5" hidden="false" customHeight="true" outlineLevel="0" collapsed="false">
      <c r="A46" s="15" t="s">
        <v>86</v>
      </c>
      <c r="B46" s="30" t="s">
        <v>87</v>
      </c>
      <c r="C46" s="31" t="s">
        <v>28</v>
      </c>
      <c r="D46" s="31" t="s">
        <v>43</v>
      </c>
      <c r="E46" s="31" t="s">
        <v>88</v>
      </c>
      <c r="F46" s="31"/>
      <c r="G46" s="32" t="n">
        <f aca="false">G47</f>
        <v>20.005</v>
      </c>
      <c r="H46" s="32" t="n">
        <f aca="false">H47</f>
        <v>20.005</v>
      </c>
    </row>
    <row r="47" customFormat="false" ht="31.5" hidden="false" customHeight="true" outlineLevel="0" collapsed="false">
      <c r="A47" s="15" t="s">
        <v>89</v>
      </c>
      <c r="B47" s="30" t="s">
        <v>55</v>
      </c>
      <c r="C47" s="31" t="s">
        <v>28</v>
      </c>
      <c r="D47" s="31" t="s">
        <v>43</v>
      </c>
      <c r="E47" s="33" t="s">
        <v>88</v>
      </c>
      <c r="F47" s="31" t="s">
        <v>56</v>
      </c>
      <c r="G47" s="32" t="n">
        <f aca="false">G48</f>
        <v>20.005</v>
      </c>
      <c r="H47" s="32" t="n">
        <f aca="false">H48</f>
        <v>20.005</v>
      </c>
    </row>
    <row r="48" customFormat="false" ht="33.75" hidden="false" customHeight="true" outlineLevel="0" collapsed="false">
      <c r="A48" s="15" t="s">
        <v>90</v>
      </c>
      <c r="B48" s="34" t="s">
        <v>55</v>
      </c>
      <c r="C48" s="35" t="s">
        <v>28</v>
      </c>
      <c r="D48" s="35" t="s">
        <v>43</v>
      </c>
      <c r="E48" s="33" t="s">
        <v>88</v>
      </c>
      <c r="F48" s="35" t="s">
        <v>56</v>
      </c>
      <c r="G48" s="36" t="n">
        <v>20.005</v>
      </c>
      <c r="H48" s="36" t="n">
        <v>20.005</v>
      </c>
    </row>
    <row r="49" customFormat="false" ht="12.75" hidden="false" customHeight="true" outlineLevel="0" collapsed="false">
      <c r="A49" s="15" t="s">
        <v>91</v>
      </c>
      <c r="B49" s="24" t="s">
        <v>92</v>
      </c>
      <c r="C49" s="25" t="s">
        <v>30</v>
      </c>
      <c r="D49" s="25"/>
      <c r="E49" s="25"/>
      <c r="F49" s="25"/>
      <c r="G49" s="26" t="n">
        <f aca="false">G50</f>
        <v>604.9</v>
      </c>
      <c r="H49" s="26" t="n">
        <f aca="false">H50</f>
        <v>662.465</v>
      </c>
    </row>
    <row r="50" customFormat="false" ht="21" hidden="false" customHeight="true" outlineLevel="0" collapsed="false">
      <c r="A50" s="15" t="s">
        <v>93</v>
      </c>
      <c r="B50" s="27" t="s">
        <v>94</v>
      </c>
      <c r="C50" s="28" t="s">
        <v>30</v>
      </c>
      <c r="D50" s="28" t="s">
        <v>95</v>
      </c>
      <c r="E50" s="28"/>
      <c r="F50" s="28"/>
      <c r="G50" s="29" t="n">
        <f aca="false">G51</f>
        <v>604.9</v>
      </c>
      <c r="H50" s="29" t="n">
        <f aca="false">H51</f>
        <v>662.465</v>
      </c>
    </row>
    <row r="51" customFormat="false" ht="31.5" hidden="false" customHeight="true" outlineLevel="0" collapsed="false">
      <c r="A51" s="15" t="s">
        <v>96</v>
      </c>
      <c r="B51" s="30" t="s">
        <v>97</v>
      </c>
      <c r="C51" s="31" t="s">
        <v>30</v>
      </c>
      <c r="D51" s="31" t="s">
        <v>95</v>
      </c>
      <c r="E51" s="31" t="s">
        <v>98</v>
      </c>
      <c r="F51" s="31"/>
      <c r="G51" s="32" t="n">
        <f aca="false">G53+G55+G57+G59</f>
        <v>604.9</v>
      </c>
      <c r="H51" s="32" t="n">
        <f aca="false">H53+H55+H57+H59</f>
        <v>662.465</v>
      </c>
    </row>
    <row r="52" customFormat="false" ht="31.5" hidden="false" customHeight="true" outlineLevel="0" collapsed="false">
      <c r="A52" s="15" t="s">
        <v>99</v>
      </c>
      <c r="B52" s="30" t="s">
        <v>33</v>
      </c>
      <c r="C52" s="31" t="s">
        <v>30</v>
      </c>
      <c r="D52" s="31" t="s">
        <v>95</v>
      </c>
      <c r="E52" s="33" t="s">
        <v>98</v>
      </c>
      <c r="F52" s="31" t="s">
        <v>34</v>
      </c>
      <c r="G52" s="32" t="n">
        <f aca="false">G53</f>
        <v>370</v>
      </c>
      <c r="H52" s="32" t="n">
        <f aca="false">H53</f>
        <v>370</v>
      </c>
    </row>
    <row r="53" customFormat="false" ht="33.75" hidden="false" customHeight="true" outlineLevel="0" collapsed="false">
      <c r="A53" s="15" t="s">
        <v>100</v>
      </c>
      <c r="B53" s="34" t="s">
        <v>33</v>
      </c>
      <c r="C53" s="35" t="s">
        <v>30</v>
      </c>
      <c r="D53" s="35" t="s">
        <v>95</v>
      </c>
      <c r="E53" s="33" t="s">
        <v>98</v>
      </c>
      <c r="F53" s="35" t="s">
        <v>34</v>
      </c>
      <c r="G53" s="36" t="n">
        <v>370</v>
      </c>
      <c r="H53" s="36" t="n">
        <v>370</v>
      </c>
    </row>
    <row r="54" customFormat="false" ht="31.5" hidden="false" customHeight="true" outlineLevel="0" collapsed="false">
      <c r="A54" s="15" t="s">
        <v>101</v>
      </c>
      <c r="B54" s="30" t="s">
        <v>49</v>
      </c>
      <c r="C54" s="31" t="s">
        <v>30</v>
      </c>
      <c r="D54" s="31" t="s">
        <v>95</v>
      </c>
      <c r="E54" s="33" t="s">
        <v>98</v>
      </c>
      <c r="F54" s="31" t="s">
        <v>50</v>
      </c>
      <c r="G54" s="32" t="n">
        <f aca="false">G55</f>
        <v>0</v>
      </c>
      <c r="H54" s="32" t="n">
        <f aca="false">H55</f>
        <v>60</v>
      </c>
    </row>
    <row r="55" customFormat="false" ht="33.75" hidden="false" customHeight="true" outlineLevel="0" collapsed="false">
      <c r="A55" s="15" t="s">
        <v>102</v>
      </c>
      <c r="B55" s="34" t="s">
        <v>49</v>
      </c>
      <c r="C55" s="35" t="s">
        <v>30</v>
      </c>
      <c r="D55" s="35" t="s">
        <v>95</v>
      </c>
      <c r="E55" s="33" t="s">
        <v>98</v>
      </c>
      <c r="F55" s="35" t="s">
        <v>50</v>
      </c>
      <c r="G55" s="36"/>
      <c r="H55" s="36" t="n">
        <v>60</v>
      </c>
    </row>
    <row r="56" customFormat="false" ht="21" hidden="false" customHeight="true" outlineLevel="0" collapsed="false">
      <c r="A56" s="15" t="s">
        <v>103</v>
      </c>
      <c r="B56" s="30" t="s">
        <v>37</v>
      </c>
      <c r="C56" s="31" t="s">
        <v>30</v>
      </c>
      <c r="D56" s="31" t="s">
        <v>95</v>
      </c>
      <c r="E56" s="33" t="s">
        <v>98</v>
      </c>
      <c r="F56" s="31" t="s">
        <v>38</v>
      </c>
      <c r="G56" s="32" t="n">
        <f aca="false">G57</f>
        <v>120</v>
      </c>
      <c r="H56" s="32" t="n">
        <f aca="false">H57</f>
        <v>120</v>
      </c>
    </row>
    <row r="57" customFormat="false" ht="22.5" hidden="false" customHeight="true" outlineLevel="0" collapsed="false">
      <c r="A57" s="15" t="s">
        <v>104</v>
      </c>
      <c r="B57" s="34" t="s">
        <v>37</v>
      </c>
      <c r="C57" s="35" t="s">
        <v>30</v>
      </c>
      <c r="D57" s="35" t="s">
        <v>95</v>
      </c>
      <c r="E57" s="33" t="s">
        <v>98</v>
      </c>
      <c r="F57" s="35" t="s">
        <v>38</v>
      </c>
      <c r="G57" s="36" t="n">
        <v>120</v>
      </c>
      <c r="H57" s="36" t="n">
        <v>120</v>
      </c>
    </row>
    <row r="58" customFormat="false" ht="31.5" hidden="false" customHeight="true" outlineLevel="0" collapsed="false">
      <c r="A58" s="15" t="s">
        <v>105</v>
      </c>
      <c r="B58" s="30" t="s">
        <v>55</v>
      </c>
      <c r="C58" s="31" t="s">
        <v>30</v>
      </c>
      <c r="D58" s="31" t="s">
        <v>95</v>
      </c>
      <c r="E58" s="33" t="s">
        <v>98</v>
      </c>
      <c r="F58" s="31" t="s">
        <v>56</v>
      </c>
      <c r="G58" s="32" t="n">
        <f aca="false">G59</f>
        <v>114.9</v>
      </c>
      <c r="H58" s="32" t="n">
        <f aca="false">H59</f>
        <v>112.465</v>
      </c>
    </row>
    <row r="59" customFormat="false" ht="33.75" hidden="false" customHeight="true" outlineLevel="0" collapsed="false">
      <c r="A59" s="15" t="s">
        <v>106</v>
      </c>
      <c r="B59" s="34" t="s">
        <v>55</v>
      </c>
      <c r="C59" s="35" t="s">
        <v>30</v>
      </c>
      <c r="D59" s="35" t="s">
        <v>95</v>
      </c>
      <c r="E59" s="33" t="s">
        <v>98</v>
      </c>
      <c r="F59" s="35" t="s">
        <v>56</v>
      </c>
      <c r="G59" s="36" t="n">
        <v>114.9</v>
      </c>
      <c r="H59" s="37" t="n">
        <v>112.465</v>
      </c>
    </row>
    <row r="60" s="47" customFormat="true" ht="21" hidden="false" customHeight="true" outlineLevel="0" collapsed="false">
      <c r="A60" s="15" t="s">
        <v>107</v>
      </c>
      <c r="B60" s="24" t="s">
        <v>108</v>
      </c>
      <c r="C60" s="25" t="s">
        <v>95</v>
      </c>
      <c r="D60" s="25"/>
      <c r="E60" s="25"/>
      <c r="F60" s="25"/>
      <c r="G60" s="26" t="n">
        <f aca="false">G61</f>
        <v>35.167</v>
      </c>
      <c r="H60" s="46" t="n">
        <f aca="false">H61</f>
        <v>35.167</v>
      </c>
    </row>
    <row r="61" s="47" customFormat="true" ht="21" hidden="false" customHeight="true" outlineLevel="0" collapsed="false">
      <c r="A61" s="15" t="s">
        <v>109</v>
      </c>
      <c r="B61" s="27" t="s">
        <v>110</v>
      </c>
      <c r="C61" s="28" t="s">
        <v>95</v>
      </c>
      <c r="D61" s="28" t="s">
        <v>36</v>
      </c>
      <c r="E61" s="28"/>
      <c r="F61" s="29"/>
      <c r="G61" s="29" t="n">
        <f aca="false">G62+G65</f>
        <v>35.167</v>
      </c>
      <c r="H61" s="29" t="n">
        <f aca="false">H62+H65</f>
        <v>35.167</v>
      </c>
    </row>
    <row r="62" customFormat="false" ht="101.25" hidden="false" customHeight="true" outlineLevel="0" collapsed="false">
      <c r="A62" s="15" t="s">
        <v>111</v>
      </c>
      <c r="B62" s="48" t="s">
        <v>112</v>
      </c>
      <c r="C62" s="49" t="s">
        <v>95</v>
      </c>
      <c r="D62" s="49" t="s">
        <v>36</v>
      </c>
      <c r="E62" s="49" t="s">
        <v>113</v>
      </c>
      <c r="F62" s="49" t="s">
        <v>114</v>
      </c>
      <c r="G62" s="50" t="n">
        <f aca="false">G63</f>
        <v>0</v>
      </c>
      <c r="H62" s="51" t="n">
        <f aca="false">H63</f>
        <v>0</v>
      </c>
      <c r="I62" s="52"/>
    </row>
    <row r="63" customFormat="false" ht="33.75" hidden="false" customHeight="true" outlineLevel="0" collapsed="false">
      <c r="A63" s="15" t="s">
        <v>115</v>
      </c>
      <c r="B63" s="53" t="s">
        <v>116</v>
      </c>
      <c r="C63" s="54" t="s">
        <v>95</v>
      </c>
      <c r="D63" s="31" t="s">
        <v>36</v>
      </c>
      <c r="E63" s="49" t="s">
        <v>113</v>
      </c>
      <c r="F63" s="31" t="s">
        <v>56</v>
      </c>
      <c r="G63" s="55" t="n">
        <f aca="false">G64</f>
        <v>0</v>
      </c>
      <c r="H63" s="51" t="n">
        <f aca="false">H64</f>
        <v>0</v>
      </c>
      <c r="I63" s="52"/>
    </row>
    <row r="64" customFormat="false" ht="33.75" hidden="false" customHeight="true" outlineLevel="0" collapsed="false">
      <c r="A64" s="15" t="s">
        <v>117</v>
      </c>
      <c r="B64" s="56" t="s">
        <v>118</v>
      </c>
      <c r="C64" s="57" t="s">
        <v>95</v>
      </c>
      <c r="D64" s="33" t="s">
        <v>36</v>
      </c>
      <c r="E64" s="58" t="s">
        <v>113</v>
      </c>
      <c r="F64" s="33" t="s">
        <v>56</v>
      </c>
      <c r="G64" s="59" t="n">
        <v>0</v>
      </c>
      <c r="H64" s="60" t="n">
        <v>0</v>
      </c>
    </row>
    <row r="65" customFormat="false" ht="93" hidden="false" customHeight="true" outlineLevel="0" collapsed="false">
      <c r="A65" s="15" t="s">
        <v>119</v>
      </c>
      <c r="B65" s="61" t="s">
        <v>120</v>
      </c>
      <c r="C65" s="54" t="s">
        <v>95</v>
      </c>
      <c r="D65" s="54" t="s">
        <v>36</v>
      </c>
      <c r="E65" s="54" t="s">
        <v>121</v>
      </c>
      <c r="F65" s="54" t="s">
        <v>114</v>
      </c>
      <c r="G65" s="62" t="n">
        <f aca="false">G66</f>
        <v>35.167</v>
      </c>
      <c r="H65" s="51" t="n">
        <f aca="false">H66</f>
        <v>35.167</v>
      </c>
    </row>
    <row r="66" customFormat="false" ht="30" hidden="false" customHeight="true" outlineLevel="0" collapsed="false">
      <c r="A66" s="15" t="s">
        <v>122</v>
      </c>
      <c r="B66" s="53" t="s">
        <v>116</v>
      </c>
      <c r="C66" s="54" t="s">
        <v>95</v>
      </c>
      <c r="D66" s="31" t="s">
        <v>36</v>
      </c>
      <c r="E66" s="54" t="s">
        <v>121</v>
      </c>
      <c r="F66" s="31" t="s">
        <v>56</v>
      </c>
      <c r="G66" s="62" t="n">
        <f aca="false">G67</f>
        <v>35.167</v>
      </c>
      <c r="H66" s="51" t="n">
        <f aca="false">H67</f>
        <v>35.167</v>
      </c>
    </row>
    <row r="67" customFormat="false" ht="44.25" hidden="false" customHeight="true" outlineLevel="0" collapsed="false">
      <c r="A67" s="15" t="s">
        <v>123</v>
      </c>
      <c r="B67" s="56" t="s">
        <v>118</v>
      </c>
      <c r="C67" s="57" t="s">
        <v>95</v>
      </c>
      <c r="D67" s="33" t="s">
        <v>36</v>
      </c>
      <c r="E67" s="57" t="s">
        <v>121</v>
      </c>
      <c r="F67" s="33" t="s">
        <v>56</v>
      </c>
      <c r="G67" s="63" t="n">
        <v>35.167</v>
      </c>
      <c r="H67" s="60" t="n">
        <v>35.167</v>
      </c>
    </row>
    <row r="68" customFormat="false" ht="14.25" hidden="false" customHeight="true" outlineLevel="0" collapsed="false">
      <c r="A68" s="15" t="s">
        <v>124</v>
      </c>
      <c r="B68" s="24" t="s">
        <v>125</v>
      </c>
      <c r="C68" s="25" t="s">
        <v>42</v>
      </c>
      <c r="D68" s="25"/>
      <c r="E68" s="25"/>
      <c r="F68" s="25"/>
      <c r="G68" s="26" t="n">
        <f aca="false">G69+G73</f>
        <v>9424.794</v>
      </c>
      <c r="H68" s="26" t="n">
        <f aca="false">H69+H73</f>
        <v>9450.494</v>
      </c>
    </row>
    <row r="69" customFormat="false" ht="15" hidden="false" customHeight="true" outlineLevel="0" collapsed="false">
      <c r="A69" s="15" t="s">
        <v>126</v>
      </c>
      <c r="B69" s="27" t="s">
        <v>127</v>
      </c>
      <c r="C69" s="28" t="s">
        <v>42</v>
      </c>
      <c r="D69" s="28" t="s">
        <v>128</v>
      </c>
      <c r="E69" s="28"/>
      <c r="F69" s="28"/>
      <c r="G69" s="29" t="n">
        <f aca="false">G70</f>
        <v>4037.76</v>
      </c>
      <c r="H69" s="29" t="n">
        <f aca="false">H70</f>
        <v>4037.76</v>
      </c>
    </row>
    <row r="70" customFormat="false" ht="63" hidden="false" customHeight="true" outlineLevel="0" collapsed="false">
      <c r="A70" s="15" t="s">
        <v>129</v>
      </c>
      <c r="B70" s="30" t="s">
        <v>130</v>
      </c>
      <c r="C70" s="31" t="s">
        <v>42</v>
      </c>
      <c r="D70" s="31" t="s">
        <v>128</v>
      </c>
      <c r="E70" s="31" t="s">
        <v>131</v>
      </c>
      <c r="F70" s="31"/>
      <c r="G70" s="32" t="n">
        <f aca="false">G71</f>
        <v>4037.76</v>
      </c>
      <c r="H70" s="32" t="n">
        <f aca="false">H71</f>
        <v>4037.76</v>
      </c>
    </row>
    <row r="71" customFormat="false" ht="45" hidden="false" customHeight="true" outlineLevel="0" collapsed="false">
      <c r="A71" s="15" t="s">
        <v>132</v>
      </c>
      <c r="B71" s="64" t="s">
        <v>133</v>
      </c>
      <c r="C71" s="31" t="s">
        <v>42</v>
      </c>
      <c r="D71" s="31" t="s">
        <v>128</v>
      </c>
      <c r="E71" s="31" t="s">
        <v>131</v>
      </c>
      <c r="F71" s="31" t="s">
        <v>134</v>
      </c>
      <c r="G71" s="32" t="n">
        <f aca="false">G72</f>
        <v>4037.76</v>
      </c>
      <c r="H71" s="65" t="n">
        <f aca="false">H72</f>
        <v>4037.76</v>
      </c>
    </row>
    <row r="72" customFormat="false" ht="45" hidden="false" customHeight="true" outlineLevel="0" collapsed="false">
      <c r="A72" s="15" t="s">
        <v>135</v>
      </c>
      <c r="B72" s="34" t="s">
        <v>136</v>
      </c>
      <c r="C72" s="35" t="s">
        <v>42</v>
      </c>
      <c r="D72" s="35" t="s">
        <v>128</v>
      </c>
      <c r="E72" s="33" t="s">
        <v>131</v>
      </c>
      <c r="F72" s="35" t="s">
        <v>134</v>
      </c>
      <c r="G72" s="36" t="n">
        <v>4037.76</v>
      </c>
      <c r="H72" s="66" t="n">
        <v>4037.76</v>
      </c>
    </row>
    <row r="73" customFormat="false" ht="12.75" hidden="false" customHeight="true" outlineLevel="0" collapsed="false">
      <c r="A73" s="15" t="s">
        <v>137</v>
      </c>
      <c r="B73" s="27" t="s">
        <v>138</v>
      </c>
      <c r="C73" s="28" t="s">
        <v>42</v>
      </c>
      <c r="D73" s="28" t="s">
        <v>139</v>
      </c>
      <c r="E73" s="28"/>
      <c r="F73" s="28"/>
      <c r="G73" s="29" t="n">
        <f aca="false">G74+G77</f>
        <v>5387.034</v>
      </c>
      <c r="H73" s="29" t="n">
        <f aca="false">H74+H77</f>
        <v>5412.734</v>
      </c>
    </row>
    <row r="74" customFormat="false" ht="86.25" hidden="false" customHeight="true" outlineLevel="0" collapsed="false">
      <c r="A74" s="15" t="s">
        <v>140</v>
      </c>
      <c r="B74" s="67" t="s">
        <v>141</v>
      </c>
      <c r="C74" s="31" t="s">
        <v>42</v>
      </c>
      <c r="D74" s="31" t="s">
        <v>139</v>
      </c>
      <c r="E74" s="31" t="s">
        <v>142</v>
      </c>
      <c r="F74" s="31"/>
      <c r="G74" s="32" t="n">
        <f aca="false">G75</f>
        <v>4446.034</v>
      </c>
      <c r="H74" s="65" t="n">
        <f aca="false">H75</f>
        <v>4446.034</v>
      </c>
    </row>
    <row r="75" customFormat="false" ht="52.5" hidden="false" customHeight="true" outlineLevel="0" collapsed="false">
      <c r="A75" s="15" t="s">
        <v>143</v>
      </c>
      <c r="B75" s="30" t="s">
        <v>144</v>
      </c>
      <c r="C75" s="31" t="s">
        <v>42</v>
      </c>
      <c r="D75" s="31" t="s">
        <v>139</v>
      </c>
      <c r="E75" s="31" t="s">
        <v>142</v>
      </c>
      <c r="F75" s="31" t="s">
        <v>145</v>
      </c>
      <c r="G75" s="32" t="n">
        <f aca="false">G76</f>
        <v>4446.034</v>
      </c>
      <c r="H75" s="65" t="n">
        <f aca="false">H76</f>
        <v>4446.034</v>
      </c>
    </row>
    <row r="76" customFormat="false" ht="56.25" hidden="false" customHeight="true" outlineLevel="0" collapsed="false">
      <c r="A76" s="15" t="s">
        <v>146</v>
      </c>
      <c r="B76" s="68" t="s">
        <v>147</v>
      </c>
      <c r="C76" s="69" t="s">
        <v>42</v>
      </c>
      <c r="D76" s="69" t="s">
        <v>139</v>
      </c>
      <c r="E76" s="33" t="s">
        <v>142</v>
      </c>
      <c r="F76" s="69" t="s">
        <v>145</v>
      </c>
      <c r="G76" s="70" t="n">
        <v>4446.034</v>
      </c>
      <c r="H76" s="71" t="n">
        <v>4446.034</v>
      </c>
    </row>
    <row r="77" customFormat="false" ht="95.25" hidden="false" customHeight="true" outlineLevel="0" collapsed="false">
      <c r="A77" s="15" t="s">
        <v>148</v>
      </c>
      <c r="B77" s="72" t="s">
        <v>149</v>
      </c>
      <c r="C77" s="31" t="s">
        <v>42</v>
      </c>
      <c r="D77" s="31" t="s">
        <v>139</v>
      </c>
      <c r="E77" s="73" t="s">
        <v>150</v>
      </c>
      <c r="F77" s="31"/>
      <c r="G77" s="32" t="n">
        <f aca="false">G78</f>
        <v>941</v>
      </c>
      <c r="H77" s="65" t="n">
        <f aca="false">H78</f>
        <v>966.7</v>
      </c>
    </row>
    <row r="78" customFormat="false" ht="62.25" hidden="false" customHeight="true" outlineLevel="0" collapsed="false">
      <c r="A78" s="15" t="s">
        <v>151</v>
      </c>
      <c r="B78" s="30" t="s">
        <v>144</v>
      </c>
      <c r="C78" s="31" t="s">
        <v>42</v>
      </c>
      <c r="D78" s="31" t="s">
        <v>139</v>
      </c>
      <c r="E78" s="73" t="s">
        <v>150</v>
      </c>
      <c r="F78" s="31" t="s">
        <v>145</v>
      </c>
      <c r="G78" s="32" t="n">
        <f aca="false">G79</f>
        <v>941</v>
      </c>
      <c r="H78" s="65" t="n">
        <f aca="false">H79</f>
        <v>966.7</v>
      </c>
    </row>
    <row r="79" customFormat="false" ht="54.75" hidden="false" customHeight="true" outlineLevel="0" collapsed="false">
      <c r="A79" s="15" t="s">
        <v>152</v>
      </c>
      <c r="B79" s="68" t="s">
        <v>147</v>
      </c>
      <c r="C79" s="35" t="s">
        <v>42</v>
      </c>
      <c r="D79" s="35" t="s">
        <v>139</v>
      </c>
      <c r="E79" s="35" t="s">
        <v>150</v>
      </c>
      <c r="F79" s="35" t="s">
        <v>145</v>
      </c>
      <c r="G79" s="36" t="n">
        <v>941</v>
      </c>
      <c r="H79" s="66" t="n">
        <v>966.7</v>
      </c>
    </row>
    <row r="80" customFormat="false" ht="12.75" hidden="false" customHeight="true" outlineLevel="0" collapsed="false">
      <c r="A80" s="15" t="s">
        <v>153</v>
      </c>
      <c r="B80" s="24" t="s">
        <v>154</v>
      </c>
      <c r="C80" s="25" t="s">
        <v>155</v>
      </c>
      <c r="D80" s="25"/>
      <c r="E80" s="25"/>
      <c r="F80" s="25"/>
      <c r="G80" s="26" t="n">
        <f aca="false">G81+G85+G95</f>
        <v>22404.01</v>
      </c>
      <c r="H80" s="26" t="n">
        <f aca="false">H81+H85+H95</f>
        <v>20792.434</v>
      </c>
    </row>
    <row r="81" customFormat="false" ht="12.75" hidden="false" customHeight="true" outlineLevel="0" collapsed="false">
      <c r="A81" s="15" t="s">
        <v>156</v>
      </c>
      <c r="B81" s="27" t="s">
        <v>157</v>
      </c>
      <c r="C81" s="28" t="s">
        <v>155</v>
      </c>
      <c r="D81" s="28" t="s">
        <v>28</v>
      </c>
      <c r="E81" s="28"/>
      <c r="F81" s="28"/>
      <c r="G81" s="29" t="n">
        <f aca="false">G82</f>
        <v>620</v>
      </c>
      <c r="H81" s="29" t="n">
        <f aca="false">H82</f>
        <v>620</v>
      </c>
    </row>
    <row r="82" customFormat="false" ht="84" hidden="false" customHeight="true" outlineLevel="0" collapsed="false">
      <c r="A82" s="15" t="s">
        <v>158</v>
      </c>
      <c r="B82" s="74" t="s">
        <v>159</v>
      </c>
      <c r="C82" s="31" t="s">
        <v>155</v>
      </c>
      <c r="D82" s="31" t="s">
        <v>28</v>
      </c>
      <c r="E82" s="31" t="s">
        <v>160</v>
      </c>
      <c r="F82" s="31"/>
      <c r="G82" s="32" t="n">
        <f aca="false">G83</f>
        <v>620</v>
      </c>
      <c r="H82" s="65" t="n">
        <f aca="false">H83</f>
        <v>620</v>
      </c>
    </row>
    <row r="83" customFormat="false" ht="31.5" hidden="false" customHeight="true" outlineLevel="0" collapsed="false">
      <c r="A83" s="15" t="s">
        <v>161</v>
      </c>
      <c r="B83" s="30" t="s">
        <v>55</v>
      </c>
      <c r="C83" s="31" t="s">
        <v>155</v>
      </c>
      <c r="D83" s="31" t="s">
        <v>28</v>
      </c>
      <c r="E83" s="31" t="s">
        <v>160</v>
      </c>
      <c r="F83" s="31" t="s">
        <v>56</v>
      </c>
      <c r="G83" s="32" t="n">
        <f aca="false">G84</f>
        <v>620</v>
      </c>
      <c r="H83" s="65" t="n">
        <f aca="false">H84</f>
        <v>620</v>
      </c>
    </row>
    <row r="84" customFormat="false" ht="33.75" hidden="false" customHeight="true" outlineLevel="0" collapsed="false">
      <c r="A84" s="15" t="s">
        <v>162</v>
      </c>
      <c r="B84" s="34" t="s">
        <v>55</v>
      </c>
      <c r="C84" s="35" t="s">
        <v>155</v>
      </c>
      <c r="D84" s="35" t="s">
        <v>28</v>
      </c>
      <c r="E84" s="31" t="s">
        <v>160</v>
      </c>
      <c r="F84" s="35" t="s">
        <v>56</v>
      </c>
      <c r="G84" s="36" t="n">
        <v>620</v>
      </c>
      <c r="H84" s="65" t="n">
        <v>620</v>
      </c>
    </row>
    <row r="85" customFormat="false" ht="14.25" hidden="false" customHeight="true" outlineLevel="0" collapsed="false">
      <c r="A85" s="15" t="s">
        <v>163</v>
      </c>
      <c r="B85" s="27" t="s">
        <v>164</v>
      </c>
      <c r="C85" s="28" t="s">
        <v>155</v>
      </c>
      <c r="D85" s="28" t="s">
        <v>30</v>
      </c>
      <c r="E85" s="28"/>
      <c r="F85" s="28"/>
      <c r="G85" s="29" t="n">
        <f aca="false">G86+G89+G92</f>
        <v>5689.82</v>
      </c>
      <c r="H85" s="29" t="n">
        <f aca="false">H86+H89+H92</f>
        <v>5689.82</v>
      </c>
    </row>
    <row r="86" customFormat="false" ht="21" hidden="false" customHeight="true" outlineLevel="0" collapsed="false">
      <c r="A86" s="15" t="s">
        <v>165</v>
      </c>
      <c r="B86" s="30" t="s">
        <v>166</v>
      </c>
      <c r="C86" s="31" t="s">
        <v>155</v>
      </c>
      <c r="D86" s="31" t="s">
        <v>30</v>
      </c>
      <c r="E86" s="31" t="s">
        <v>167</v>
      </c>
      <c r="F86" s="31"/>
      <c r="G86" s="32" t="n">
        <f aca="false">G87</f>
        <v>1489.8</v>
      </c>
      <c r="H86" s="65" t="n">
        <f aca="false">H87</f>
        <v>1489.8</v>
      </c>
    </row>
    <row r="87" customFormat="false" ht="56.25" hidden="false" customHeight="true" outlineLevel="0" collapsed="false">
      <c r="A87" s="15" t="s">
        <v>168</v>
      </c>
      <c r="B87" s="75" t="s">
        <v>136</v>
      </c>
      <c r="C87" s="31" t="s">
        <v>155</v>
      </c>
      <c r="D87" s="31" t="s">
        <v>30</v>
      </c>
      <c r="E87" s="31" t="s">
        <v>167</v>
      </c>
      <c r="F87" s="31" t="s">
        <v>169</v>
      </c>
      <c r="G87" s="32" t="n">
        <f aca="false">G88</f>
        <v>1489.8</v>
      </c>
      <c r="H87" s="65" t="n">
        <f aca="false">H88</f>
        <v>1489.8</v>
      </c>
    </row>
    <row r="88" customFormat="false" ht="48" hidden="false" customHeight="true" outlineLevel="0" collapsed="false">
      <c r="A88" s="15" t="s">
        <v>170</v>
      </c>
      <c r="B88" s="76" t="s">
        <v>136</v>
      </c>
      <c r="C88" s="35" t="s">
        <v>155</v>
      </c>
      <c r="D88" s="35" t="s">
        <v>30</v>
      </c>
      <c r="E88" s="31" t="s">
        <v>167</v>
      </c>
      <c r="F88" s="35" t="s">
        <v>171</v>
      </c>
      <c r="G88" s="36" t="n">
        <v>1489.8</v>
      </c>
      <c r="H88" s="65" t="n">
        <v>1489.8</v>
      </c>
    </row>
    <row r="89" customFormat="false" ht="84" hidden="false" customHeight="true" outlineLevel="0" collapsed="false">
      <c r="A89" s="15" t="s">
        <v>172</v>
      </c>
      <c r="B89" s="74" t="s">
        <v>173</v>
      </c>
      <c r="C89" s="31" t="s">
        <v>155</v>
      </c>
      <c r="D89" s="31" t="s">
        <v>30</v>
      </c>
      <c r="E89" s="31" t="s">
        <v>174</v>
      </c>
      <c r="F89" s="31"/>
      <c r="G89" s="32" t="n">
        <f aca="false">G90</f>
        <v>2700</v>
      </c>
      <c r="H89" s="65" t="n">
        <f aca="false">H90</f>
        <v>2700</v>
      </c>
    </row>
    <row r="90" customFormat="false" ht="56.25" hidden="false" customHeight="true" outlineLevel="0" collapsed="false">
      <c r="A90" s="15" t="s">
        <v>175</v>
      </c>
      <c r="B90" s="75" t="s">
        <v>136</v>
      </c>
      <c r="C90" s="31" t="s">
        <v>155</v>
      </c>
      <c r="D90" s="31" t="s">
        <v>30</v>
      </c>
      <c r="E90" s="31" t="s">
        <v>174</v>
      </c>
      <c r="F90" s="31" t="s">
        <v>134</v>
      </c>
      <c r="G90" s="32" t="n">
        <f aca="false">G91</f>
        <v>2700</v>
      </c>
      <c r="H90" s="65" t="n">
        <f aca="false">H91</f>
        <v>2700</v>
      </c>
    </row>
    <row r="91" customFormat="false" ht="50.25" hidden="false" customHeight="true" outlineLevel="0" collapsed="false">
      <c r="A91" s="15" t="s">
        <v>176</v>
      </c>
      <c r="B91" s="76" t="s">
        <v>136</v>
      </c>
      <c r="C91" s="77" t="s">
        <v>155</v>
      </c>
      <c r="D91" s="77" t="s">
        <v>30</v>
      </c>
      <c r="E91" s="31" t="s">
        <v>174</v>
      </c>
      <c r="F91" s="77" t="s">
        <v>134</v>
      </c>
      <c r="G91" s="37" t="n">
        <v>2700</v>
      </c>
      <c r="H91" s="65" t="n">
        <v>2700</v>
      </c>
    </row>
    <row r="92" customFormat="false" ht="84" hidden="false" customHeight="true" outlineLevel="0" collapsed="false">
      <c r="A92" s="15" t="s">
        <v>177</v>
      </c>
      <c r="B92" s="67" t="s">
        <v>178</v>
      </c>
      <c r="C92" s="78" t="s">
        <v>155</v>
      </c>
      <c r="D92" s="78" t="s">
        <v>30</v>
      </c>
      <c r="E92" s="78" t="s">
        <v>179</v>
      </c>
      <c r="F92" s="78"/>
      <c r="G92" s="79" t="n">
        <f aca="false">G93</f>
        <v>1500.02</v>
      </c>
      <c r="H92" s="65" t="n">
        <f aca="false">H93</f>
        <v>1500.02</v>
      </c>
    </row>
    <row r="93" customFormat="false" ht="56.25" hidden="false" customHeight="true" outlineLevel="0" collapsed="false">
      <c r="A93" s="15" t="s">
        <v>180</v>
      </c>
      <c r="B93" s="75" t="s">
        <v>136</v>
      </c>
      <c r="C93" s="31" t="s">
        <v>155</v>
      </c>
      <c r="D93" s="31" t="s">
        <v>30</v>
      </c>
      <c r="E93" s="78" t="s">
        <v>179</v>
      </c>
      <c r="F93" s="31" t="s">
        <v>134</v>
      </c>
      <c r="G93" s="79" t="n">
        <f aca="false">G94</f>
        <v>1500.02</v>
      </c>
      <c r="H93" s="65" t="n">
        <f aca="false">H94</f>
        <v>1500.02</v>
      </c>
    </row>
    <row r="94" customFormat="false" ht="51.75" hidden="false" customHeight="true" outlineLevel="0" collapsed="false">
      <c r="A94" s="15" t="s">
        <v>181</v>
      </c>
      <c r="B94" s="68" t="s">
        <v>136</v>
      </c>
      <c r="C94" s="69" t="s">
        <v>155</v>
      </c>
      <c r="D94" s="69" t="s">
        <v>30</v>
      </c>
      <c r="E94" s="78" t="s">
        <v>179</v>
      </c>
      <c r="F94" s="69" t="s">
        <v>134</v>
      </c>
      <c r="G94" s="70" t="n">
        <v>1500.02</v>
      </c>
      <c r="H94" s="65" t="n">
        <v>1500.02</v>
      </c>
    </row>
    <row r="95" customFormat="false" ht="12.75" hidden="false" customHeight="true" outlineLevel="0" collapsed="false">
      <c r="A95" s="15" t="s">
        <v>182</v>
      </c>
      <c r="B95" s="27" t="s">
        <v>183</v>
      </c>
      <c r="C95" s="28" t="s">
        <v>155</v>
      </c>
      <c r="D95" s="28" t="s">
        <v>95</v>
      </c>
      <c r="E95" s="28"/>
      <c r="F95" s="28"/>
      <c r="G95" s="29" t="n">
        <f aca="false">G96+G99+G102+G105+G108+G111+G114</f>
        <v>16094.19</v>
      </c>
      <c r="H95" s="29" t="n">
        <f aca="false">H96+H99+H102+H105+H108+H111+H114</f>
        <v>14482.614</v>
      </c>
    </row>
    <row r="96" customFormat="false" ht="94.5" hidden="false" customHeight="true" outlineLevel="0" collapsed="false">
      <c r="A96" s="15" t="s">
        <v>184</v>
      </c>
      <c r="B96" s="74" t="s">
        <v>185</v>
      </c>
      <c r="C96" s="31" t="s">
        <v>155</v>
      </c>
      <c r="D96" s="31" t="s">
        <v>95</v>
      </c>
      <c r="E96" s="31" t="s">
        <v>186</v>
      </c>
      <c r="F96" s="31"/>
      <c r="G96" s="32" t="n">
        <v>596.952</v>
      </c>
      <c r="H96" s="65" t="n">
        <f aca="false">H97</f>
        <v>596.952</v>
      </c>
    </row>
    <row r="97" customFormat="false" ht="12.75" hidden="false" customHeight="true" outlineLevel="0" collapsed="false">
      <c r="A97" s="15" t="s">
        <v>187</v>
      </c>
      <c r="B97" s="30" t="s">
        <v>188</v>
      </c>
      <c r="C97" s="31" t="s">
        <v>155</v>
      </c>
      <c r="D97" s="31" t="s">
        <v>95</v>
      </c>
      <c r="E97" s="31" t="s">
        <v>186</v>
      </c>
      <c r="F97" s="31" t="s">
        <v>189</v>
      </c>
      <c r="G97" s="32" t="n">
        <v>596.952</v>
      </c>
      <c r="H97" s="65" t="n">
        <f aca="false">H98</f>
        <v>596.952</v>
      </c>
    </row>
    <row r="98" customFormat="false" ht="12.75" hidden="false" customHeight="true" outlineLevel="0" collapsed="false">
      <c r="A98" s="15" t="s">
        <v>190</v>
      </c>
      <c r="B98" s="34" t="s">
        <v>188</v>
      </c>
      <c r="C98" s="35" t="s">
        <v>155</v>
      </c>
      <c r="D98" s="35" t="s">
        <v>95</v>
      </c>
      <c r="E98" s="31" t="s">
        <v>186</v>
      </c>
      <c r="F98" s="35" t="s">
        <v>189</v>
      </c>
      <c r="G98" s="36" t="n">
        <v>596.952</v>
      </c>
      <c r="H98" s="65" t="n">
        <v>596.952</v>
      </c>
    </row>
    <row r="99" s="80" customFormat="true" ht="73.5" hidden="false" customHeight="true" outlineLevel="0" collapsed="false">
      <c r="A99" s="15" t="s">
        <v>191</v>
      </c>
      <c r="B99" s="30" t="s">
        <v>192</v>
      </c>
      <c r="C99" s="31" t="s">
        <v>155</v>
      </c>
      <c r="D99" s="31" t="s">
        <v>95</v>
      </c>
      <c r="E99" s="31" t="s">
        <v>193</v>
      </c>
      <c r="F99" s="31"/>
      <c r="G99" s="32" t="n">
        <f aca="false">G100</f>
        <v>4600</v>
      </c>
      <c r="H99" s="65" t="n">
        <f aca="false">H100</f>
        <v>4600</v>
      </c>
    </row>
    <row r="100" s="80" customFormat="true" ht="48" hidden="false" customHeight="true" outlineLevel="0" collapsed="false">
      <c r="A100" s="15" t="s">
        <v>194</v>
      </c>
      <c r="B100" s="30" t="s">
        <v>55</v>
      </c>
      <c r="C100" s="31" t="s">
        <v>155</v>
      </c>
      <c r="D100" s="31" t="s">
        <v>95</v>
      </c>
      <c r="E100" s="31" t="s">
        <v>193</v>
      </c>
      <c r="F100" s="31" t="s">
        <v>59</v>
      </c>
      <c r="G100" s="32" t="n">
        <f aca="false">G101</f>
        <v>4600</v>
      </c>
      <c r="H100" s="65" t="n">
        <f aca="false">H101</f>
        <v>4600</v>
      </c>
    </row>
    <row r="101" customFormat="false" ht="48" hidden="false" customHeight="true" outlineLevel="0" collapsed="false">
      <c r="A101" s="15" t="s">
        <v>195</v>
      </c>
      <c r="B101" s="34" t="s">
        <v>55</v>
      </c>
      <c r="C101" s="35" t="s">
        <v>155</v>
      </c>
      <c r="D101" s="35" t="s">
        <v>95</v>
      </c>
      <c r="E101" s="31" t="s">
        <v>193</v>
      </c>
      <c r="F101" s="35" t="s">
        <v>59</v>
      </c>
      <c r="G101" s="36" t="n">
        <v>4600</v>
      </c>
      <c r="H101" s="65" t="n">
        <v>4600</v>
      </c>
    </row>
    <row r="102" customFormat="false" ht="63" hidden="false" customHeight="true" outlineLevel="0" collapsed="false">
      <c r="A102" s="15" t="s">
        <v>196</v>
      </c>
      <c r="B102" s="30" t="s">
        <v>197</v>
      </c>
      <c r="C102" s="31" t="s">
        <v>155</v>
      </c>
      <c r="D102" s="31" t="s">
        <v>95</v>
      </c>
      <c r="E102" s="31" t="s">
        <v>198</v>
      </c>
      <c r="F102" s="31"/>
      <c r="G102" s="32" t="n">
        <v>60</v>
      </c>
      <c r="H102" s="65" t="n">
        <f aca="false">H103</f>
        <v>60</v>
      </c>
    </row>
    <row r="103" customFormat="false" ht="56.25" hidden="false" customHeight="true" outlineLevel="0" collapsed="false">
      <c r="A103" s="15" t="s">
        <v>199</v>
      </c>
      <c r="B103" s="75" t="s">
        <v>144</v>
      </c>
      <c r="C103" s="31" t="s">
        <v>155</v>
      </c>
      <c r="D103" s="31" t="s">
        <v>95</v>
      </c>
      <c r="E103" s="31" t="s">
        <v>198</v>
      </c>
      <c r="F103" s="31" t="s">
        <v>145</v>
      </c>
      <c r="G103" s="32" t="n">
        <v>60</v>
      </c>
      <c r="H103" s="65" t="n">
        <f aca="false">H104</f>
        <v>60</v>
      </c>
    </row>
    <row r="104" customFormat="false" ht="58.5" hidden="false" customHeight="true" outlineLevel="0" collapsed="false">
      <c r="A104" s="15" t="s">
        <v>200</v>
      </c>
      <c r="B104" s="68" t="s">
        <v>147</v>
      </c>
      <c r="C104" s="35" t="s">
        <v>155</v>
      </c>
      <c r="D104" s="35" t="s">
        <v>95</v>
      </c>
      <c r="E104" s="31" t="s">
        <v>198</v>
      </c>
      <c r="F104" s="35" t="s">
        <v>145</v>
      </c>
      <c r="G104" s="36" t="n">
        <v>60</v>
      </c>
      <c r="H104" s="65" t="n">
        <v>60</v>
      </c>
    </row>
    <row r="105" customFormat="false" ht="73.5" hidden="false" customHeight="true" outlineLevel="0" collapsed="false">
      <c r="A105" s="15" t="s">
        <v>201</v>
      </c>
      <c r="B105" s="30" t="s">
        <v>202</v>
      </c>
      <c r="C105" s="31" t="s">
        <v>155</v>
      </c>
      <c r="D105" s="31" t="s">
        <v>95</v>
      </c>
      <c r="E105" s="31" t="s">
        <v>203</v>
      </c>
      <c r="F105" s="31"/>
      <c r="G105" s="32" t="n">
        <f aca="false">G106</f>
        <v>120</v>
      </c>
      <c r="H105" s="65" t="n">
        <f aca="false">H106</f>
        <v>120</v>
      </c>
    </row>
    <row r="106" customFormat="false" ht="56.25" hidden="false" customHeight="true" outlineLevel="0" collapsed="false">
      <c r="A106" s="15" t="s">
        <v>204</v>
      </c>
      <c r="B106" s="75" t="s">
        <v>144</v>
      </c>
      <c r="C106" s="31" t="s">
        <v>155</v>
      </c>
      <c r="D106" s="31" t="s">
        <v>95</v>
      </c>
      <c r="E106" s="31" t="s">
        <v>203</v>
      </c>
      <c r="F106" s="31" t="s">
        <v>145</v>
      </c>
      <c r="G106" s="32" t="n">
        <f aca="false">G107</f>
        <v>120</v>
      </c>
      <c r="H106" s="65" t="n">
        <f aca="false">H107</f>
        <v>120</v>
      </c>
    </row>
    <row r="107" customFormat="false" ht="56.25" hidden="false" customHeight="true" outlineLevel="0" collapsed="false">
      <c r="A107" s="15" t="s">
        <v>205</v>
      </c>
      <c r="B107" s="68" t="s">
        <v>147</v>
      </c>
      <c r="C107" s="35" t="s">
        <v>155</v>
      </c>
      <c r="D107" s="35" t="s">
        <v>95</v>
      </c>
      <c r="E107" s="31" t="s">
        <v>203</v>
      </c>
      <c r="F107" s="35" t="s">
        <v>145</v>
      </c>
      <c r="G107" s="36" t="n">
        <v>120</v>
      </c>
      <c r="H107" s="65" t="n">
        <v>120</v>
      </c>
    </row>
    <row r="108" customFormat="false" ht="73.5" hidden="false" customHeight="true" outlineLevel="0" collapsed="false">
      <c r="A108" s="15" t="s">
        <v>206</v>
      </c>
      <c r="B108" s="74" t="s">
        <v>207</v>
      </c>
      <c r="C108" s="31" t="s">
        <v>155</v>
      </c>
      <c r="D108" s="31" t="s">
        <v>95</v>
      </c>
      <c r="E108" s="31" t="s">
        <v>208</v>
      </c>
      <c r="F108" s="31"/>
      <c r="G108" s="32" t="n">
        <f aca="false">G109</f>
        <v>1925.022</v>
      </c>
      <c r="H108" s="65" t="n">
        <f aca="false">H109</f>
        <v>1899.322</v>
      </c>
    </row>
    <row r="109" customFormat="false" ht="56.25" hidden="false" customHeight="true" outlineLevel="0" collapsed="false">
      <c r="A109" s="15" t="s">
        <v>209</v>
      </c>
      <c r="B109" s="75" t="s">
        <v>144</v>
      </c>
      <c r="C109" s="31" t="s">
        <v>155</v>
      </c>
      <c r="D109" s="31" t="s">
        <v>95</v>
      </c>
      <c r="E109" s="31" t="s">
        <v>208</v>
      </c>
      <c r="F109" s="31" t="s">
        <v>145</v>
      </c>
      <c r="G109" s="32" t="n">
        <f aca="false">G110</f>
        <v>1925.022</v>
      </c>
      <c r="H109" s="65" t="n">
        <f aca="false">H110</f>
        <v>1899.322</v>
      </c>
    </row>
    <row r="110" customFormat="false" ht="56.25" hidden="false" customHeight="true" outlineLevel="0" collapsed="false">
      <c r="A110" s="15" t="s">
        <v>210</v>
      </c>
      <c r="B110" s="68" t="s">
        <v>147</v>
      </c>
      <c r="C110" s="35" t="s">
        <v>155</v>
      </c>
      <c r="D110" s="35" t="s">
        <v>95</v>
      </c>
      <c r="E110" s="31" t="s">
        <v>208</v>
      </c>
      <c r="F110" s="35" t="s">
        <v>145</v>
      </c>
      <c r="G110" s="36" t="n">
        <v>1925.022</v>
      </c>
      <c r="H110" s="66" t="n">
        <v>1899.322</v>
      </c>
    </row>
    <row r="111" customFormat="false" ht="84" hidden="false" customHeight="true" outlineLevel="0" collapsed="false">
      <c r="A111" s="15" t="s">
        <v>211</v>
      </c>
      <c r="B111" s="67" t="s">
        <v>212</v>
      </c>
      <c r="C111" s="31" t="s">
        <v>155</v>
      </c>
      <c r="D111" s="31" t="s">
        <v>95</v>
      </c>
      <c r="E111" s="31" t="s">
        <v>213</v>
      </c>
      <c r="F111" s="31"/>
      <c r="G111" s="32" t="n">
        <f aca="false">G112</f>
        <v>8620.216</v>
      </c>
      <c r="H111" s="65" t="n">
        <f aca="false">H112</f>
        <v>7034.34</v>
      </c>
    </row>
    <row r="112" customFormat="false" ht="56.25" hidden="false" customHeight="true" outlineLevel="0" collapsed="false">
      <c r="A112" s="15" t="s">
        <v>214</v>
      </c>
      <c r="B112" s="75" t="s">
        <v>144</v>
      </c>
      <c r="C112" s="31" t="s">
        <v>155</v>
      </c>
      <c r="D112" s="31" t="s">
        <v>95</v>
      </c>
      <c r="E112" s="31" t="s">
        <v>213</v>
      </c>
      <c r="F112" s="31" t="s">
        <v>145</v>
      </c>
      <c r="G112" s="32" t="n">
        <f aca="false">G113</f>
        <v>8620.216</v>
      </c>
      <c r="H112" s="65" t="n">
        <f aca="false">H113</f>
        <v>7034.34</v>
      </c>
    </row>
    <row r="113" customFormat="false" ht="56.25" hidden="false" customHeight="true" outlineLevel="0" collapsed="false">
      <c r="A113" s="15" t="s">
        <v>215</v>
      </c>
      <c r="B113" s="68" t="s">
        <v>147</v>
      </c>
      <c r="C113" s="35" t="s">
        <v>155</v>
      </c>
      <c r="D113" s="35" t="s">
        <v>95</v>
      </c>
      <c r="E113" s="31" t="s">
        <v>213</v>
      </c>
      <c r="F113" s="35" t="s">
        <v>145</v>
      </c>
      <c r="G113" s="36" t="n">
        <v>8620.216</v>
      </c>
      <c r="H113" s="65" t="n">
        <v>7034.34</v>
      </c>
    </row>
    <row r="114" customFormat="false" ht="73.5" hidden="false" customHeight="true" outlineLevel="0" collapsed="false">
      <c r="A114" s="15" t="s">
        <v>216</v>
      </c>
      <c r="B114" s="30" t="s">
        <v>217</v>
      </c>
      <c r="C114" s="31" t="s">
        <v>155</v>
      </c>
      <c r="D114" s="31" t="s">
        <v>95</v>
      </c>
      <c r="E114" s="31" t="s">
        <v>218</v>
      </c>
      <c r="F114" s="31"/>
      <c r="G114" s="32" t="n">
        <f aca="false">G115</f>
        <v>172</v>
      </c>
      <c r="H114" s="65" t="n">
        <v>172</v>
      </c>
    </row>
    <row r="115" customFormat="false" ht="31.5" hidden="false" customHeight="true" outlineLevel="0" collapsed="false">
      <c r="A115" s="15" t="s">
        <v>219</v>
      </c>
      <c r="B115" s="30" t="s">
        <v>55</v>
      </c>
      <c r="C115" s="31" t="s">
        <v>155</v>
      </c>
      <c r="D115" s="31" t="s">
        <v>95</v>
      </c>
      <c r="E115" s="31" t="s">
        <v>218</v>
      </c>
      <c r="F115" s="31" t="s">
        <v>59</v>
      </c>
      <c r="G115" s="32" t="n">
        <f aca="false">G116</f>
        <v>172</v>
      </c>
      <c r="H115" s="65" t="n">
        <f aca="false">H116</f>
        <v>172</v>
      </c>
    </row>
    <row r="116" customFormat="false" ht="33.75" hidden="false" customHeight="true" outlineLevel="0" collapsed="false">
      <c r="A116" s="15" t="s">
        <v>220</v>
      </c>
      <c r="B116" s="76" t="s">
        <v>55</v>
      </c>
      <c r="C116" s="77" t="s">
        <v>155</v>
      </c>
      <c r="D116" s="77" t="s">
        <v>95</v>
      </c>
      <c r="E116" s="31" t="s">
        <v>218</v>
      </c>
      <c r="F116" s="77" t="s">
        <v>59</v>
      </c>
      <c r="G116" s="37" t="n">
        <v>172</v>
      </c>
      <c r="H116" s="65" t="n">
        <v>172</v>
      </c>
    </row>
    <row r="117" customFormat="false" ht="21" hidden="false" customHeight="true" outlineLevel="0" collapsed="false">
      <c r="A117" s="15" t="s">
        <v>221</v>
      </c>
      <c r="B117" s="24" t="s">
        <v>222</v>
      </c>
      <c r="C117" s="25" t="s">
        <v>223</v>
      </c>
      <c r="D117" s="25" t="s">
        <v>95</v>
      </c>
      <c r="E117" s="25"/>
      <c r="F117" s="25"/>
      <c r="G117" s="26" t="n">
        <f aca="false">G118</f>
        <v>150</v>
      </c>
      <c r="H117" s="81" t="n">
        <f aca="false">H118</f>
        <v>150</v>
      </c>
    </row>
    <row r="118" customFormat="false" ht="111.75" hidden="false" customHeight="true" outlineLevel="0" collapsed="false">
      <c r="A118" s="15" t="s">
        <v>224</v>
      </c>
      <c r="B118" s="82" t="s">
        <v>225</v>
      </c>
      <c r="C118" s="78" t="s">
        <v>223</v>
      </c>
      <c r="D118" s="78" t="s">
        <v>95</v>
      </c>
      <c r="E118" s="78" t="s">
        <v>226</v>
      </c>
      <c r="F118" s="78"/>
      <c r="G118" s="79" t="n">
        <f aca="false">G119</f>
        <v>150</v>
      </c>
      <c r="H118" s="65" t="n">
        <f aca="false">H119</f>
        <v>150</v>
      </c>
    </row>
    <row r="119" customFormat="false" ht="33.75" hidden="false" customHeight="true" outlineLevel="0" collapsed="false">
      <c r="A119" s="15" t="s">
        <v>227</v>
      </c>
      <c r="B119" s="75" t="s">
        <v>55</v>
      </c>
      <c r="C119" s="78" t="s">
        <v>223</v>
      </c>
      <c r="D119" s="78" t="s">
        <v>95</v>
      </c>
      <c r="E119" s="78" t="s">
        <v>226</v>
      </c>
      <c r="F119" s="78" t="s">
        <v>56</v>
      </c>
      <c r="G119" s="79" t="n">
        <f aca="false">G120</f>
        <v>150</v>
      </c>
      <c r="H119" s="65" t="n">
        <f aca="false">H120</f>
        <v>150</v>
      </c>
    </row>
    <row r="120" customFormat="false" ht="33.75" hidden="false" customHeight="true" outlineLevel="0" collapsed="false">
      <c r="A120" s="15" t="s">
        <v>228</v>
      </c>
      <c r="B120" s="68" t="s">
        <v>55</v>
      </c>
      <c r="C120" s="69" t="s">
        <v>223</v>
      </c>
      <c r="D120" s="69" t="s">
        <v>95</v>
      </c>
      <c r="E120" s="78" t="s">
        <v>226</v>
      </c>
      <c r="F120" s="69" t="s">
        <v>56</v>
      </c>
      <c r="G120" s="70" t="n">
        <v>150</v>
      </c>
      <c r="H120" s="65" t="n">
        <v>150</v>
      </c>
    </row>
    <row r="121" customFormat="false" ht="12.75" hidden="false" customHeight="true" outlineLevel="0" collapsed="false">
      <c r="A121" s="15" t="s">
        <v>229</v>
      </c>
      <c r="B121" s="24" t="s">
        <v>230</v>
      </c>
      <c r="C121" s="25" t="s">
        <v>128</v>
      </c>
      <c r="D121" s="25"/>
      <c r="E121" s="25"/>
      <c r="F121" s="25"/>
      <c r="G121" s="26" t="n">
        <f aca="false">G122</f>
        <v>8891.597</v>
      </c>
      <c r="H121" s="26" t="n">
        <f aca="false">H122</f>
        <v>8891.597</v>
      </c>
    </row>
    <row r="122" customFormat="false" ht="12.75" hidden="false" customHeight="true" outlineLevel="0" collapsed="false">
      <c r="A122" s="15" t="s">
        <v>231</v>
      </c>
      <c r="B122" s="27" t="s">
        <v>232</v>
      </c>
      <c r="C122" s="28" t="s">
        <v>128</v>
      </c>
      <c r="D122" s="28" t="s">
        <v>28</v>
      </c>
      <c r="E122" s="28"/>
      <c r="F122" s="28"/>
      <c r="G122" s="29" t="n">
        <f aca="false">G123</f>
        <v>8891.597</v>
      </c>
      <c r="H122" s="83" t="n">
        <f aca="false">H123</f>
        <v>8891.597</v>
      </c>
    </row>
    <row r="123" s="85" customFormat="true" ht="55.5" hidden="false" customHeight="true" outlineLevel="0" collapsed="false">
      <c r="A123" s="15" t="s">
        <v>233</v>
      </c>
      <c r="B123" s="74" t="s">
        <v>234</v>
      </c>
      <c r="C123" s="31" t="s">
        <v>128</v>
      </c>
      <c r="D123" s="31" t="s">
        <v>28</v>
      </c>
      <c r="E123" s="31" t="s">
        <v>235</v>
      </c>
      <c r="F123" s="31" t="s">
        <v>236</v>
      </c>
      <c r="G123" s="32" t="n">
        <f aca="false">G124</f>
        <v>8891.597</v>
      </c>
      <c r="H123" s="84" t="n">
        <f aca="false">H124</f>
        <v>8891.597</v>
      </c>
    </row>
    <row r="124" customFormat="false" ht="12.75" hidden="false" customHeight="true" outlineLevel="0" collapsed="false">
      <c r="A124" s="15" t="s">
        <v>237</v>
      </c>
      <c r="B124" s="30" t="s">
        <v>238</v>
      </c>
      <c r="C124" s="31" t="s">
        <v>128</v>
      </c>
      <c r="D124" s="31" t="s">
        <v>28</v>
      </c>
      <c r="E124" s="31" t="s">
        <v>235</v>
      </c>
      <c r="F124" s="31" t="s">
        <v>236</v>
      </c>
      <c r="G124" s="32" t="n">
        <v>8891.597</v>
      </c>
      <c r="H124" s="86" t="n">
        <v>8891.597</v>
      </c>
    </row>
    <row r="125" customFormat="false" ht="12.75" hidden="false" customHeight="true" outlineLevel="0" collapsed="false">
      <c r="A125" s="15" t="s">
        <v>239</v>
      </c>
      <c r="B125" s="24" t="s">
        <v>240</v>
      </c>
      <c r="C125" s="25" t="s">
        <v>36</v>
      </c>
      <c r="D125" s="25"/>
      <c r="E125" s="25"/>
      <c r="F125" s="25"/>
      <c r="G125" s="26" t="n">
        <f aca="false">G126</f>
        <v>330</v>
      </c>
      <c r="H125" s="87" t="n">
        <f aca="false">H126</f>
        <v>330</v>
      </c>
    </row>
    <row r="126" customFormat="false" ht="12.75" hidden="false" customHeight="true" outlineLevel="0" collapsed="false">
      <c r="A126" s="15" t="s">
        <v>241</v>
      </c>
      <c r="B126" s="27" t="s">
        <v>242</v>
      </c>
      <c r="C126" s="28" t="s">
        <v>36</v>
      </c>
      <c r="D126" s="28" t="s">
        <v>28</v>
      </c>
      <c r="E126" s="28" t="s">
        <v>243</v>
      </c>
      <c r="F126" s="28"/>
      <c r="G126" s="29" t="n">
        <f aca="false">G127</f>
        <v>330</v>
      </c>
      <c r="H126" s="83" t="n">
        <f aca="false">H127</f>
        <v>330</v>
      </c>
    </row>
    <row r="127" s="85" customFormat="true" ht="25.5" hidden="false" customHeight="true" outlineLevel="0" collapsed="false">
      <c r="A127" s="15" t="s">
        <v>244</v>
      </c>
      <c r="B127" s="30" t="s">
        <v>245</v>
      </c>
      <c r="C127" s="31" t="s">
        <v>36</v>
      </c>
      <c r="D127" s="31" t="s">
        <v>28</v>
      </c>
      <c r="E127" s="31" t="s">
        <v>243</v>
      </c>
      <c r="F127" s="31"/>
      <c r="G127" s="32" t="n">
        <f aca="false">G128</f>
        <v>330</v>
      </c>
      <c r="H127" s="84" t="n">
        <f aca="false">H128</f>
        <v>330</v>
      </c>
    </row>
    <row r="128" s="85" customFormat="true" ht="12.75" hidden="false" customHeight="true" outlineLevel="0" collapsed="false">
      <c r="A128" s="15" t="s">
        <v>246</v>
      </c>
      <c r="B128" s="30" t="s">
        <v>247</v>
      </c>
      <c r="C128" s="31" t="s">
        <v>36</v>
      </c>
      <c r="D128" s="31" t="s">
        <v>28</v>
      </c>
      <c r="E128" s="31" t="s">
        <v>243</v>
      </c>
      <c r="F128" s="31"/>
      <c r="G128" s="32" t="n">
        <f aca="false">G129</f>
        <v>330</v>
      </c>
      <c r="H128" s="84" t="n">
        <f aca="false">H129</f>
        <v>330</v>
      </c>
    </row>
    <row r="129" s="85" customFormat="true" ht="25.5" hidden="false" customHeight="true" outlineLevel="0" collapsed="false">
      <c r="A129" s="15" t="s">
        <v>248</v>
      </c>
      <c r="B129" s="30" t="s">
        <v>249</v>
      </c>
      <c r="C129" s="31" t="s">
        <v>36</v>
      </c>
      <c r="D129" s="31" t="s">
        <v>28</v>
      </c>
      <c r="E129" s="31" t="s">
        <v>243</v>
      </c>
      <c r="F129" s="31" t="s">
        <v>250</v>
      </c>
      <c r="G129" s="32" t="n">
        <f aca="false">G130</f>
        <v>330</v>
      </c>
      <c r="H129" s="84" t="n">
        <f aca="false">H130</f>
        <v>330</v>
      </c>
    </row>
    <row r="130" s="85" customFormat="true" ht="24" hidden="false" customHeight="true" outlineLevel="0" collapsed="false">
      <c r="A130" s="15" t="s">
        <v>251</v>
      </c>
      <c r="B130" s="30" t="s">
        <v>252</v>
      </c>
      <c r="C130" s="31" t="s">
        <v>36</v>
      </c>
      <c r="D130" s="31" t="s">
        <v>28</v>
      </c>
      <c r="E130" s="31" t="s">
        <v>243</v>
      </c>
      <c r="F130" s="31" t="s">
        <v>253</v>
      </c>
      <c r="G130" s="32" t="n">
        <f aca="false">G131</f>
        <v>330</v>
      </c>
      <c r="H130" s="84" t="n">
        <f aca="false">H131</f>
        <v>330</v>
      </c>
    </row>
    <row r="131" s="85" customFormat="true" ht="26.25" hidden="false" customHeight="true" outlineLevel="0" collapsed="false">
      <c r="A131" s="15" t="s">
        <v>254</v>
      </c>
      <c r="B131" s="88" t="s">
        <v>255</v>
      </c>
      <c r="C131" s="31" t="s">
        <v>36</v>
      </c>
      <c r="D131" s="31" t="s">
        <v>28</v>
      </c>
      <c r="E131" s="31" t="s">
        <v>243</v>
      </c>
      <c r="F131" s="31" t="s">
        <v>256</v>
      </c>
      <c r="G131" s="32" t="n">
        <v>330</v>
      </c>
      <c r="H131" s="84" t="n">
        <v>330</v>
      </c>
    </row>
    <row r="132" customFormat="false" ht="12.75" hidden="false" customHeight="true" outlineLevel="0" collapsed="false">
      <c r="A132" s="15" t="s">
        <v>34</v>
      </c>
      <c r="B132" s="24" t="s">
        <v>257</v>
      </c>
      <c r="C132" s="25" t="s">
        <v>39</v>
      </c>
      <c r="D132" s="25"/>
      <c r="E132" s="25"/>
      <c r="F132" s="25"/>
      <c r="G132" s="26" t="n">
        <f aca="false">G133+G136</f>
        <v>5189.543</v>
      </c>
      <c r="H132" s="26" t="n">
        <f aca="false">H133+H136</f>
        <v>5189.543</v>
      </c>
    </row>
    <row r="133" customFormat="false" ht="12.75" hidden="false" customHeight="true" outlineLevel="0" collapsed="false">
      <c r="A133" s="15" t="s">
        <v>50</v>
      </c>
      <c r="B133" s="27" t="s">
        <v>258</v>
      </c>
      <c r="C133" s="28" t="s">
        <v>39</v>
      </c>
      <c r="D133" s="28" t="s">
        <v>28</v>
      </c>
      <c r="E133" s="28"/>
      <c r="F133" s="28"/>
      <c r="G133" s="29" t="n">
        <f aca="false">G134</f>
        <v>5125.543</v>
      </c>
      <c r="H133" s="83" t="n">
        <f aca="false">H134</f>
        <v>5125.543</v>
      </c>
    </row>
    <row r="134" s="85" customFormat="true" ht="63" hidden="false" customHeight="true" outlineLevel="0" collapsed="false">
      <c r="A134" s="15" t="s">
        <v>259</v>
      </c>
      <c r="B134" s="30" t="s">
        <v>260</v>
      </c>
      <c r="C134" s="31" t="s">
        <v>39</v>
      </c>
      <c r="D134" s="31" t="s">
        <v>28</v>
      </c>
      <c r="E134" s="31" t="s">
        <v>261</v>
      </c>
      <c r="F134" s="31" t="s">
        <v>236</v>
      </c>
      <c r="G134" s="32" t="n">
        <f aca="false">G135</f>
        <v>5125.543</v>
      </c>
      <c r="H134" s="84" t="n">
        <f aca="false">H135</f>
        <v>5125.543</v>
      </c>
    </row>
    <row r="135" s="85" customFormat="true" ht="12.75" hidden="false" customHeight="true" outlineLevel="0" collapsed="false">
      <c r="A135" s="15" t="s">
        <v>262</v>
      </c>
      <c r="B135" s="30" t="s">
        <v>238</v>
      </c>
      <c r="C135" s="31" t="s">
        <v>39</v>
      </c>
      <c r="D135" s="31" t="s">
        <v>28</v>
      </c>
      <c r="E135" s="31" t="s">
        <v>261</v>
      </c>
      <c r="F135" s="31" t="s">
        <v>236</v>
      </c>
      <c r="G135" s="32" t="n">
        <v>5125.543</v>
      </c>
      <c r="H135" s="84" t="n">
        <v>5125.543</v>
      </c>
    </row>
    <row r="136" customFormat="false" ht="12.75" hidden="false" customHeight="true" outlineLevel="0" collapsed="false">
      <c r="A136" s="15" t="s">
        <v>263</v>
      </c>
      <c r="B136" s="27" t="s">
        <v>264</v>
      </c>
      <c r="C136" s="28" t="s">
        <v>39</v>
      </c>
      <c r="D136" s="28" t="s">
        <v>30</v>
      </c>
      <c r="E136" s="28"/>
      <c r="F136" s="28"/>
      <c r="G136" s="29" t="n">
        <v>64</v>
      </c>
      <c r="H136" s="83" t="n">
        <f aca="false">H137</f>
        <v>64</v>
      </c>
    </row>
    <row r="137" s="85" customFormat="true" ht="63.75" hidden="false" customHeight="true" outlineLevel="0" collapsed="false">
      <c r="A137" s="15" t="s">
        <v>265</v>
      </c>
      <c r="B137" s="30" t="s">
        <v>266</v>
      </c>
      <c r="C137" s="31" t="s">
        <v>39</v>
      </c>
      <c r="D137" s="31" t="s">
        <v>30</v>
      </c>
      <c r="E137" s="31" t="s">
        <v>267</v>
      </c>
      <c r="F137" s="31"/>
      <c r="G137" s="32" t="n">
        <v>64</v>
      </c>
      <c r="H137" s="84" t="n">
        <f aca="false">H138</f>
        <v>64</v>
      </c>
    </row>
    <row r="138" s="85" customFormat="true" ht="12.75" hidden="false" customHeight="true" outlineLevel="0" collapsed="false">
      <c r="A138" s="15" t="s">
        <v>268</v>
      </c>
      <c r="B138" s="30" t="s">
        <v>55</v>
      </c>
      <c r="C138" s="31" t="s">
        <v>39</v>
      </c>
      <c r="D138" s="31" t="s">
        <v>30</v>
      </c>
      <c r="E138" s="31" t="s">
        <v>267</v>
      </c>
      <c r="F138" s="31" t="s">
        <v>56</v>
      </c>
      <c r="G138" s="32" t="n">
        <v>64</v>
      </c>
      <c r="H138" s="84" t="n">
        <f aca="false">H139</f>
        <v>64</v>
      </c>
    </row>
    <row r="139" s="85" customFormat="true" ht="12.75" hidden="false" customHeight="true" outlineLevel="0" collapsed="false">
      <c r="A139" s="15" t="s">
        <v>269</v>
      </c>
      <c r="B139" s="68" t="s">
        <v>55</v>
      </c>
      <c r="C139" s="69" t="s">
        <v>39</v>
      </c>
      <c r="D139" s="69" t="s">
        <v>30</v>
      </c>
      <c r="E139" s="31" t="s">
        <v>267</v>
      </c>
      <c r="F139" s="69" t="s">
        <v>56</v>
      </c>
      <c r="G139" s="70" t="n">
        <v>64</v>
      </c>
      <c r="H139" s="84" t="n">
        <v>64</v>
      </c>
    </row>
  </sheetData>
  <mergeCells count="9">
    <mergeCell ref="B2:H2"/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1-11-16T08:50:46Z</cp:lastPrinted>
  <dcterms:modified xsi:type="dcterms:W3CDTF">2021-12-23T09:50:10Z</dcterms:modified>
  <cp:revision>0</cp:revision>
  <dc:subject/>
  <dc:title/>
</cp:coreProperties>
</file>