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99">
  <si>
    <t xml:space="preserve">Приложение 6</t>
  </si>
  <si>
    <t xml:space="preserve">к Решению сессии Борского сельского Совета депутатов № 7-51 от 03.06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2 - 2023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Резервные фонды</t>
  </si>
  <si>
    <t xml:space="preserve">26</t>
  </si>
  <si>
    <t xml:space="preserve">Резервный фонд администрации Борского сельсовета</t>
  </si>
  <si>
    <t xml:space="preserve">95010905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Другие общегосударственные вопросы</t>
  </si>
  <si>
    <t xml:space="preserve">3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Мобилизационная и вневойсковая подготовка</t>
  </si>
  <si>
    <t xml:space="preserve">03</t>
  </si>
  <si>
    <t xml:space="preserve">35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Обеспечение противопожарной безопасности</t>
  </si>
  <si>
    <t xml:space="preserve">44</t>
  </si>
  <si>
    <t xml:space="preserve">Приобретение специальной и боевой одежды для пожарных добровольцев</t>
  </si>
  <si>
    <t xml:space="preserve">0151074120</t>
  </si>
  <si>
    <t xml:space="preserve">240</t>
  </si>
  <si>
    <t xml:space="preserve">45</t>
  </si>
  <si>
    <t xml:space="preserve">Закупка товаров, работ и услуг для обеспечения государственных (муниципальных) нужд</t>
  </si>
  <si>
    <t xml:space="preserve">0150074120</t>
  </si>
  <si>
    <t xml:space="preserve">46</t>
  </si>
  <si>
    <t xml:space="preserve">Иные закупки товаров, работ и услуг для обеспечения государственных (муниципальных) нужд</t>
  </si>
  <si>
    <t xml:space="preserve">47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48</t>
  </si>
  <si>
    <t xml:space="preserve">49</t>
  </si>
  <si>
    <t xml:space="preserve">50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51</t>
  </si>
  <si>
    <t xml:space="preserve">52</t>
  </si>
  <si>
    <t xml:space="preserve">53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54</t>
  </si>
  <si>
    <t xml:space="preserve">55</t>
  </si>
  <si>
    <t xml:space="preserve">56</t>
  </si>
  <si>
    <t xml:space="preserve">Устройство минерализованных защитных полос</t>
  </si>
  <si>
    <t xml:space="preserve">0150774120</t>
  </si>
  <si>
    <t xml:space="preserve">57</t>
  </si>
  <si>
    <t xml:space="preserve">58</t>
  </si>
  <si>
    <t xml:space="preserve">59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0</t>
  </si>
  <si>
    <t xml:space="preserve">Дорожное хозяйство (дорожные фонды)</t>
  </si>
  <si>
    <t xml:space="preserve">09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72</t>
  </si>
  <si>
    <t xml:space="preserve">73</t>
  </si>
  <si>
    <t xml:space="preserve">74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5</t>
  </si>
  <si>
    <t xml:space="preserve">01306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9</t>
  </si>
  <si>
    <t xml:space="preserve">90</t>
  </si>
  <si>
    <t xml:space="preserve">91</t>
  </si>
  <si>
    <t xml:space="preserve">Коммунальное хозяйство</t>
  </si>
  <si>
    <t xml:space="preserve">92</t>
  </si>
  <si>
    <t xml:space="preserve">Возмещение убытков организациям, оказывающим услуги бань</t>
  </si>
  <si>
    <t xml:space="preserve">9601091010</t>
  </si>
  <si>
    <t xml:space="preserve">93</t>
  </si>
  <si>
    <t xml:space="preserve">94</t>
  </si>
  <si>
    <t xml:space="preserve">9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6</t>
  </si>
  <si>
    <t xml:space="preserve">97</t>
  </si>
  <si>
    <t xml:space="preserve">9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9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247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" activeCellId="0" sqref="A1: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4" customFormat="false" ht="6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customFormat="false" ht="13.5" hidden="false" customHeight="true" outlineLevel="0" collapsed="false">
      <c r="A5" s="10"/>
      <c r="B5" s="10"/>
      <c r="C5" s="10"/>
      <c r="G5" s="5" t="s">
        <v>3</v>
      </c>
      <c r="H5" s="5" t="s">
        <v>3</v>
      </c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2"/>
      <c r="G6" s="11" t="s">
        <v>7</v>
      </c>
      <c r="H6" s="11" t="s">
        <v>8</v>
      </c>
    </row>
    <row r="7" customFormat="false" ht="12.75" hidden="false" customHeight="true" outlineLevel="0" collapsed="false">
      <c r="A7" s="11"/>
      <c r="B7" s="11"/>
      <c r="C7" s="11" t="s">
        <v>9</v>
      </c>
      <c r="D7" s="11" t="s">
        <v>10</v>
      </c>
      <c r="E7" s="11" t="s">
        <v>11</v>
      </c>
      <c r="F7" s="11" t="s">
        <v>12</v>
      </c>
      <c r="G7" s="11"/>
      <c r="H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</row>
    <row r="9" customFormat="false" ht="12.75" hidden="false" customHeight="true" outlineLevel="0" collapsed="false">
      <c r="A9" s="14" t="s">
        <v>13</v>
      </c>
      <c r="B9" s="15" t="s">
        <v>21</v>
      </c>
      <c r="C9" s="14"/>
      <c r="D9" s="14"/>
      <c r="E9" s="14"/>
      <c r="F9" s="16"/>
      <c r="G9" s="17" t="n">
        <f aca="false">G13+G41+G10+G50+G73+G94+G131+P122+G135+G139+G146</f>
        <v>65186.372</v>
      </c>
      <c r="H9" s="17" t="n">
        <f aca="false">H13+H41+H10+H50+H73+H94+H131+Q122+H135+H139+H146</f>
        <v>65409.806</v>
      </c>
      <c r="J9" s="18"/>
      <c r="K9" s="18"/>
    </row>
    <row r="10" customFormat="false" ht="12.75" hidden="false" customHeight="true" outlineLevel="0" collapsed="false">
      <c r="A10" s="14" t="s">
        <v>14</v>
      </c>
      <c r="B10" s="19" t="s">
        <v>22</v>
      </c>
      <c r="C10" s="14" t="s">
        <v>23</v>
      </c>
      <c r="D10" s="14" t="s">
        <v>23</v>
      </c>
      <c r="E10" s="14" t="s">
        <v>24</v>
      </c>
      <c r="F10" s="16" t="s">
        <v>25</v>
      </c>
      <c r="G10" s="17" t="n">
        <f aca="false">G11</f>
        <v>1240.15</v>
      </c>
      <c r="H10" s="17" t="n">
        <f aca="false">H11</f>
        <v>2579.35</v>
      </c>
    </row>
    <row r="11" customFormat="false" ht="12.75" hidden="false" customHeight="true" outlineLevel="0" collapsed="false">
      <c r="A11" s="14" t="s">
        <v>15</v>
      </c>
      <c r="B11" s="19" t="s">
        <v>26</v>
      </c>
      <c r="C11" s="14" t="s">
        <v>23</v>
      </c>
      <c r="D11" s="14" t="s">
        <v>23</v>
      </c>
      <c r="E11" s="14" t="s">
        <v>24</v>
      </c>
      <c r="F11" s="16" t="s">
        <v>25</v>
      </c>
      <c r="G11" s="17" t="n">
        <f aca="false">G12</f>
        <v>1240.15</v>
      </c>
      <c r="H11" s="17" t="n">
        <f aca="false">H12</f>
        <v>2579.35</v>
      </c>
    </row>
    <row r="12" customFormat="false" ht="12.75" hidden="false" customHeight="true" outlineLevel="0" collapsed="false">
      <c r="A12" s="14" t="s">
        <v>16</v>
      </c>
      <c r="B12" s="19" t="s">
        <v>26</v>
      </c>
      <c r="C12" s="14" t="s">
        <v>23</v>
      </c>
      <c r="D12" s="14" t="s">
        <v>23</v>
      </c>
      <c r="E12" s="14" t="s">
        <v>24</v>
      </c>
      <c r="F12" s="16" t="s">
        <v>25</v>
      </c>
      <c r="G12" s="17" t="n">
        <v>1240.15</v>
      </c>
      <c r="H12" s="17" t="n">
        <v>2579.35</v>
      </c>
    </row>
    <row r="13" s="5" customFormat="true" ht="12.75" hidden="false" customHeight="true" outlineLevel="0" collapsed="false">
      <c r="A13" s="14" t="s">
        <v>17</v>
      </c>
      <c r="B13" s="20" t="s">
        <v>27</v>
      </c>
      <c r="C13" s="21" t="s">
        <v>28</v>
      </c>
      <c r="D13" s="21"/>
      <c r="E13" s="21"/>
      <c r="F13" s="21"/>
      <c r="G13" s="22" t="n">
        <f aca="false">G14+G20+G33+G37</f>
        <v>15681.97</v>
      </c>
      <c r="H13" s="22" t="n">
        <f aca="false">H14+H20+H33+H37</f>
        <v>15681.97</v>
      </c>
    </row>
    <row r="14" s="5" customFormat="true" ht="31.5" hidden="false" customHeight="true" outlineLevel="0" collapsed="false">
      <c r="A14" s="14" t="s">
        <v>18</v>
      </c>
      <c r="B14" s="20" t="s">
        <v>29</v>
      </c>
      <c r="C14" s="21" t="s">
        <v>28</v>
      </c>
      <c r="D14" s="21" t="s">
        <v>30</v>
      </c>
      <c r="E14" s="21"/>
      <c r="F14" s="21"/>
      <c r="G14" s="22" t="n">
        <f aca="false">G15</f>
        <v>1234</v>
      </c>
      <c r="H14" s="22" t="n">
        <f aca="false">H15</f>
        <v>1234</v>
      </c>
    </row>
    <row r="15" s="5" customFormat="true" ht="12.75" hidden="false" customHeight="true" outlineLevel="0" collapsed="false">
      <c r="A15" s="14" t="s">
        <v>19</v>
      </c>
      <c r="B15" s="20" t="s">
        <v>31</v>
      </c>
      <c r="C15" s="21" t="s">
        <v>28</v>
      </c>
      <c r="D15" s="21" t="s">
        <v>30</v>
      </c>
      <c r="E15" s="21" t="s">
        <v>32</v>
      </c>
      <c r="F15" s="21"/>
      <c r="G15" s="22" t="n">
        <f aca="false">G16+G18</f>
        <v>1234</v>
      </c>
      <c r="H15" s="22" t="n">
        <f aca="false">H16+H18</f>
        <v>1234</v>
      </c>
    </row>
    <row r="16" s="5" customFormat="true" ht="31.5" hidden="false" customHeight="true" outlineLevel="0" collapsed="false">
      <c r="A16" s="14" t="s">
        <v>20</v>
      </c>
      <c r="B16" s="20" t="s">
        <v>33</v>
      </c>
      <c r="C16" s="21" t="s">
        <v>28</v>
      </c>
      <c r="D16" s="21" t="s">
        <v>30</v>
      </c>
      <c r="E16" s="23" t="s">
        <v>32</v>
      </c>
      <c r="F16" s="21" t="s">
        <v>34</v>
      </c>
      <c r="G16" s="22" t="n">
        <f aca="false">G17</f>
        <v>948</v>
      </c>
      <c r="H16" s="22" t="n">
        <f aca="false">H17</f>
        <v>948</v>
      </c>
    </row>
    <row r="17" s="5" customFormat="true" ht="33.75" hidden="false" customHeight="true" outlineLevel="0" collapsed="false">
      <c r="A17" s="14" t="s">
        <v>35</v>
      </c>
      <c r="B17" s="24" t="s">
        <v>33</v>
      </c>
      <c r="C17" s="25" t="s">
        <v>28</v>
      </c>
      <c r="D17" s="25" t="s">
        <v>30</v>
      </c>
      <c r="E17" s="23" t="s">
        <v>32</v>
      </c>
      <c r="F17" s="25" t="s">
        <v>34</v>
      </c>
      <c r="G17" s="26" t="n">
        <v>948</v>
      </c>
      <c r="H17" s="26" t="n">
        <v>948</v>
      </c>
    </row>
    <row r="18" s="5" customFormat="true" ht="21" hidden="false" customHeight="true" outlineLevel="0" collapsed="false">
      <c r="A18" s="14" t="s">
        <v>36</v>
      </c>
      <c r="B18" s="20" t="s">
        <v>37</v>
      </c>
      <c r="C18" s="21" t="s">
        <v>28</v>
      </c>
      <c r="D18" s="21" t="s">
        <v>30</v>
      </c>
      <c r="E18" s="23" t="s">
        <v>32</v>
      </c>
      <c r="F18" s="21" t="s">
        <v>38</v>
      </c>
      <c r="G18" s="22" t="n">
        <f aca="false">G19</f>
        <v>286</v>
      </c>
      <c r="H18" s="22" t="n">
        <f aca="false">H19</f>
        <v>286</v>
      </c>
    </row>
    <row r="19" s="5" customFormat="true" ht="22.5" hidden="false" customHeight="true" outlineLevel="0" collapsed="false">
      <c r="A19" s="14" t="s">
        <v>39</v>
      </c>
      <c r="B19" s="24" t="s">
        <v>37</v>
      </c>
      <c r="C19" s="25" t="s">
        <v>28</v>
      </c>
      <c r="D19" s="25" t="s">
        <v>30</v>
      </c>
      <c r="E19" s="23" t="s">
        <v>32</v>
      </c>
      <c r="F19" s="25" t="s">
        <v>38</v>
      </c>
      <c r="G19" s="26" t="n">
        <v>286</v>
      </c>
      <c r="H19" s="26" t="n">
        <v>286</v>
      </c>
    </row>
    <row r="20" s="5" customFormat="true" ht="52.5" hidden="false" customHeight="true" outlineLevel="0" collapsed="false">
      <c r="A20" s="14" t="s">
        <v>40</v>
      </c>
      <c r="B20" s="20" t="s">
        <v>41</v>
      </c>
      <c r="C20" s="21" t="s">
        <v>28</v>
      </c>
      <c r="D20" s="21" t="s">
        <v>42</v>
      </c>
      <c r="E20" s="21"/>
      <c r="F20" s="21"/>
      <c r="G20" s="22" t="n">
        <f aca="false">G21</f>
        <v>14328.038</v>
      </c>
      <c r="H20" s="22" t="n">
        <f aca="false">H21</f>
        <v>14328.038</v>
      </c>
    </row>
    <row r="21" s="5" customFormat="true" ht="31.5" hidden="false" customHeight="true" outlineLevel="0" collapsed="false">
      <c r="A21" s="14" t="s">
        <v>43</v>
      </c>
      <c r="B21" s="20" t="s">
        <v>44</v>
      </c>
      <c r="C21" s="21" t="s">
        <v>28</v>
      </c>
      <c r="D21" s="21" t="s">
        <v>42</v>
      </c>
      <c r="E21" s="21" t="s">
        <v>45</v>
      </c>
      <c r="F21" s="21"/>
      <c r="G21" s="22" t="n">
        <f aca="false">G23+G25+G27+G29+G32</f>
        <v>14328.038</v>
      </c>
      <c r="H21" s="22" t="n">
        <f aca="false">H23+H25+H27+H29+H32</f>
        <v>14328.038</v>
      </c>
    </row>
    <row r="22" s="5" customFormat="true" ht="31.5" hidden="false" customHeight="true" outlineLevel="0" collapsed="false">
      <c r="A22" s="14" t="s">
        <v>46</v>
      </c>
      <c r="B22" s="20" t="s">
        <v>33</v>
      </c>
      <c r="C22" s="21" t="s">
        <v>28</v>
      </c>
      <c r="D22" s="21" t="s">
        <v>42</v>
      </c>
      <c r="E22" s="23" t="s">
        <v>45</v>
      </c>
      <c r="F22" s="21" t="s">
        <v>34</v>
      </c>
      <c r="G22" s="22" t="n">
        <f aca="false">G23</f>
        <v>6240.288</v>
      </c>
      <c r="H22" s="22" t="n">
        <f aca="false">H23</f>
        <v>6240.288</v>
      </c>
    </row>
    <row r="23" s="5" customFormat="true" ht="33.75" hidden="false" customHeight="true" outlineLevel="0" collapsed="false">
      <c r="A23" s="14" t="s">
        <v>47</v>
      </c>
      <c r="B23" s="24" t="s">
        <v>33</v>
      </c>
      <c r="C23" s="25" t="s">
        <v>28</v>
      </c>
      <c r="D23" s="25" t="s">
        <v>42</v>
      </c>
      <c r="E23" s="23" t="s">
        <v>45</v>
      </c>
      <c r="F23" s="25" t="s">
        <v>34</v>
      </c>
      <c r="G23" s="26" t="n">
        <v>6240.288</v>
      </c>
      <c r="H23" s="26" t="n">
        <v>6240.288</v>
      </c>
    </row>
    <row r="24" s="5" customFormat="true" ht="31.5" hidden="false" customHeight="true" outlineLevel="0" collapsed="false">
      <c r="A24" s="14" t="s">
        <v>48</v>
      </c>
      <c r="B24" s="20" t="s">
        <v>49</v>
      </c>
      <c r="C24" s="21" t="s">
        <v>28</v>
      </c>
      <c r="D24" s="21" t="s">
        <v>42</v>
      </c>
      <c r="E24" s="23" t="s">
        <v>45</v>
      </c>
      <c r="F24" s="21" t="s">
        <v>50</v>
      </c>
      <c r="G24" s="22" t="n">
        <f aca="false">G25</f>
        <v>1000</v>
      </c>
      <c r="H24" s="22" t="n">
        <f aca="false">H25</f>
        <v>1000</v>
      </c>
    </row>
    <row r="25" s="5" customFormat="true" ht="33.75" hidden="false" customHeight="true" outlineLevel="0" collapsed="false">
      <c r="A25" s="14" t="s">
        <v>51</v>
      </c>
      <c r="B25" s="24" t="s">
        <v>49</v>
      </c>
      <c r="C25" s="25" t="s">
        <v>28</v>
      </c>
      <c r="D25" s="25" t="s">
        <v>42</v>
      </c>
      <c r="E25" s="23" t="s">
        <v>45</v>
      </c>
      <c r="F25" s="25" t="s">
        <v>50</v>
      </c>
      <c r="G25" s="26" t="n">
        <v>1000</v>
      </c>
      <c r="H25" s="26" t="n">
        <v>1000</v>
      </c>
    </row>
    <row r="26" s="5" customFormat="true" ht="21" hidden="false" customHeight="true" outlineLevel="0" collapsed="false">
      <c r="A26" s="14" t="s">
        <v>52</v>
      </c>
      <c r="B26" s="20" t="s">
        <v>37</v>
      </c>
      <c r="C26" s="21" t="s">
        <v>28</v>
      </c>
      <c r="D26" s="21" t="s">
        <v>42</v>
      </c>
      <c r="E26" s="23" t="s">
        <v>45</v>
      </c>
      <c r="F26" s="21" t="s">
        <v>38</v>
      </c>
      <c r="G26" s="22" t="n">
        <f aca="false">G27</f>
        <v>1884.862</v>
      </c>
      <c r="H26" s="22" t="n">
        <f aca="false">H27</f>
        <v>1884.862</v>
      </c>
    </row>
    <row r="27" s="5" customFormat="true" ht="22.5" hidden="false" customHeight="true" outlineLevel="0" collapsed="false">
      <c r="A27" s="14" t="s">
        <v>53</v>
      </c>
      <c r="B27" s="24" t="s">
        <v>37</v>
      </c>
      <c r="C27" s="25" t="s">
        <v>28</v>
      </c>
      <c r="D27" s="25" t="s">
        <v>42</v>
      </c>
      <c r="E27" s="23" t="s">
        <v>45</v>
      </c>
      <c r="F27" s="25" t="s">
        <v>38</v>
      </c>
      <c r="G27" s="26" t="n">
        <v>1884.862</v>
      </c>
      <c r="H27" s="26" t="n">
        <v>1884.862</v>
      </c>
    </row>
    <row r="28" s="5" customFormat="true" ht="31.5" hidden="false" customHeight="true" outlineLevel="0" collapsed="false">
      <c r="A28" s="14" t="s">
        <v>54</v>
      </c>
      <c r="B28" s="20" t="s">
        <v>55</v>
      </c>
      <c r="C28" s="21" t="s">
        <v>28</v>
      </c>
      <c r="D28" s="21" t="s">
        <v>42</v>
      </c>
      <c r="E28" s="23" t="s">
        <v>45</v>
      </c>
      <c r="F28" s="21" t="s">
        <v>56</v>
      </c>
      <c r="G28" s="22" t="n">
        <f aca="false">G29</f>
        <v>5187.888</v>
      </c>
      <c r="H28" s="22" t="n">
        <f aca="false">H29</f>
        <v>5187.888</v>
      </c>
    </row>
    <row r="29" s="5" customFormat="true" ht="33.75" hidden="false" customHeight="true" outlineLevel="0" collapsed="false">
      <c r="A29" s="14" t="s">
        <v>57</v>
      </c>
      <c r="B29" s="24" t="s">
        <v>55</v>
      </c>
      <c r="C29" s="25" t="s">
        <v>28</v>
      </c>
      <c r="D29" s="25" t="s">
        <v>42</v>
      </c>
      <c r="E29" s="23" t="s">
        <v>45</v>
      </c>
      <c r="F29" s="25" t="s">
        <v>56</v>
      </c>
      <c r="G29" s="26" t="n">
        <v>5187.888</v>
      </c>
      <c r="H29" s="27" t="n">
        <v>5187.888</v>
      </c>
    </row>
    <row r="30" s="33" customFormat="true" ht="12.75" hidden="false" customHeight="true" outlineLevel="0" collapsed="false">
      <c r="A30" s="14" t="s">
        <v>58</v>
      </c>
      <c r="B30" s="28" t="s">
        <v>59</v>
      </c>
      <c r="C30" s="29" t="s">
        <v>28</v>
      </c>
      <c r="D30" s="29" t="s">
        <v>42</v>
      </c>
      <c r="E30" s="23" t="s">
        <v>45</v>
      </c>
      <c r="F30" s="30" t="s">
        <v>60</v>
      </c>
      <c r="G30" s="31" t="n">
        <f aca="false">G31</f>
        <v>15</v>
      </c>
      <c r="H30" s="32" t="n">
        <f aca="false">H31</f>
        <v>15</v>
      </c>
    </row>
    <row r="31" s="33" customFormat="true" ht="12.75" hidden="false" customHeight="true" outlineLevel="0" collapsed="false">
      <c r="A31" s="14" t="s">
        <v>61</v>
      </c>
      <c r="B31" s="28" t="s">
        <v>62</v>
      </c>
      <c r="C31" s="29" t="s">
        <v>28</v>
      </c>
      <c r="D31" s="29" t="s">
        <v>42</v>
      </c>
      <c r="E31" s="23" t="s">
        <v>45</v>
      </c>
      <c r="F31" s="30" t="s">
        <v>63</v>
      </c>
      <c r="G31" s="31" t="n">
        <f aca="false">G32</f>
        <v>15</v>
      </c>
      <c r="H31" s="32" t="n">
        <f aca="false">H32</f>
        <v>15</v>
      </c>
    </row>
    <row r="32" s="33" customFormat="true" ht="12.75" hidden="false" customHeight="true" outlineLevel="0" collapsed="false">
      <c r="A32" s="14" t="s">
        <v>64</v>
      </c>
      <c r="B32" s="34" t="s">
        <v>65</v>
      </c>
      <c r="C32" s="29" t="s">
        <v>28</v>
      </c>
      <c r="D32" s="29" t="s">
        <v>42</v>
      </c>
      <c r="E32" s="23" t="s">
        <v>45</v>
      </c>
      <c r="F32" s="29" t="s">
        <v>66</v>
      </c>
      <c r="G32" s="35" t="n">
        <v>15</v>
      </c>
      <c r="H32" s="32" t="n">
        <v>15</v>
      </c>
    </row>
    <row r="33" customFormat="false" ht="12.75" hidden="false" customHeight="true" outlineLevel="0" collapsed="false">
      <c r="A33" s="14" t="s">
        <v>67</v>
      </c>
      <c r="B33" s="20" t="s">
        <v>68</v>
      </c>
      <c r="C33" s="21" t="s">
        <v>28</v>
      </c>
      <c r="D33" s="21" t="s">
        <v>39</v>
      </c>
      <c r="E33" s="21"/>
      <c r="F33" s="21"/>
      <c r="G33" s="22" t="n">
        <f aca="false">G34</f>
        <v>100</v>
      </c>
      <c r="H33" s="22" t="n">
        <f aca="false">H34</f>
        <v>100</v>
      </c>
    </row>
    <row r="34" customFormat="false" ht="21" hidden="false" customHeight="true" outlineLevel="0" collapsed="false">
      <c r="A34" s="14" t="s">
        <v>69</v>
      </c>
      <c r="B34" s="20" t="s">
        <v>70</v>
      </c>
      <c r="C34" s="21" t="s">
        <v>28</v>
      </c>
      <c r="D34" s="21" t="s">
        <v>39</v>
      </c>
      <c r="E34" s="21" t="s">
        <v>71</v>
      </c>
      <c r="F34" s="21"/>
      <c r="G34" s="22" t="n">
        <f aca="false">G35</f>
        <v>100</v>
      </c>
      <c r="H34" s="22" t="n">
        <f aca="false">H35</f>
        <v>100</v>
      </c>
    </row>
    <row r="35" customFormat="false" ht="12.75" hidden="false" customHeight="true" outlineLevel="0" collapsed="false">
      <c r="A35" s="14" t="s">
        <v>72</v>
      </c>
      <c r="B35" s="20" t="s">
        <v>73</v>
      </c>
      <c r="C35" s="21" t="s">
        <v>28</v>
      </c>
      <c r="D35" s="21" t="s">
        <v>39</v>
      </c>
      <c r="E35" s="23" t="s">
        <v>71</v>
      </c>
      <c r="F35" s="21" t="s">
        <v>74</v>
      </c>
      <c r="G35" s="22" t="n">
        <f aca="false">G36</f>
        <v>100</v>
      </c>
      <c r="H35" s="22" t="n">
        <f aca="false">H36</f>
        <v>100</v>
      </c>
    </row>
    <row r="36" customFormat="false" ht="12.75" hidden="false" customHeight="true" outlineLevel="0" collapsed="false">
      <c r="A36" s="14" t="s">
        <v>75</v>
      </c>
      <c r="B36" s="24" t="s">
        <v>73</v>
      </c>
      <c r="C36" s="25" t="s">
        <v>28</v>
      </c>
      <c r="D36" s="25" t="s">
        <v>39</v>
      </c>
      <c r="E36" s="23" t="s">
        <v>71</v>
      </c>
      <c r="F36" s="25" t="s">
        <v>74</v>
      </c>
      <c r="G36" s="26" t="n">
        <v>100</v>
      </c>
      <c r="H36" s="26" t="n">
        <v>100</v>
      </c>
    </row>
    <row r="37" customFormat="false" ht="12.75" hidden="false" customHeight="true" outlineLevel="0" collapsed="false">
      <c r="A37" s="14" t="s">
        <v>76</v>
      </c>
      <c r="B37" s="20" t="s">
        <v>77</v>
      </c>
      <c r="C37" s="21" t="s">
        <v>28</v>
      </c>
      <c r="D37" s="21" t="s">
        <v>43</v>
      </c>
      <c r="E37" s="21"/>
      <c r="F37" s="21"/>
      <c r="G37" s="22" t="n">
        <f aca="false">G38</f>
        <v>19.932</v>
      </c>
      <c r="H37" s="22" t="n">
        <f aca="false">H38</f>
        <v>19.932</v>
      </c>
    </row>
    <row r="38" customFormat="false" ht="52.5" hidden="false" customHeight="true" outlineLevel="0" collapsed="false">
      <c r="A38" s="14" t="s">
        <v>78</v>
      </c>
      <c r="B38" s="20" t="s">
        <v>79</v>
      </c>
      <c r="C38" s="21" t="s">
        <v>28</v>
      </c>
      <c r="D38" s="21" t="s">
        <v>43</v>
      </c>
      <c r="E38" s="21" t="s">
        <v>80</v>
      </c>
      <c r="F38" s="21"/>
      <c r="G38" s="22" t="n">
        <f aca="false">G39</f>
        <v>19.932</v>
      </c>
      <c r="H38" s="22" t="n">
        <f aca="false">H39</f>
        <v>19.932</v>
      </c>
    </row>
    <row r="39" customFormat="false" ht="31.5" hidden="false" customHeight="true" outlineLevel="0" collapsed="false">
      <c r="A39" s="14" t="s">
        <v>81</v>
      </c>
      <c r="B39" s="20" t="s">
        <v>55</v>
      </c>
      <c r="C39" s="21" t="s">
        <v>28</v>
      </c>
      <c r="D39" s="21" t="s">
        <v>43</v>
      </c>
      <c r="E39" s="23" t="s">
        <v>80</v>
      </c>
      <c r="F39" s="21" t="s">
        <v>56</v>
      </c>
      <c r="G39" s="22" t="n">
        <f aca="false">G40</f>
        <v>19.932</v>
      </c>
      <c r="H39" s="22" t="n">
        <f aca="false">H40</f>
        <v>19.932</v>
      </c>
    </row>
    <row r="40" customFormat="false" ht="33.75" hidden="false" customHeight="true" outlineLevel="0" collapsed="false">
      <c r="A40" s="14" t="s">
        <v>82</v>
      </c>
      <c r="B40" s="24" t="s">
        <v>55</v>
      </c>
      <c r="C40" s="25" t="s">
        <v>28</v>
      </c>
      <c r="D40" s="25" t="s">
        <v>43</v>
      </c>
      <c r="E40" s="23" t="s">
        <v>80</v>
      </c>
      <c r="F40" s="25" t="s">
        <v>56</v>
      </c>
      <c r="G40" s="26" t="n">
        <v>19.932</v>
      </c>
      <c r="H40" s="26" t="n">
        <v>19.932</v>
      </c>
    </row>
    <row r="41" customFormat="false" ht="12.75" hidden="false" customHeight="true" outlineLevel="0" collapsed="false">
      <c r="A41" s="14" t="s">
        <v>83</v>
      </c>
      <c r="B41" s="20" t="s">
        <v>84</v>
      </c>
      <c r="C41" s="21" t="s">
        <v>30</v>
      </c>
      <c r="D41" s="21"/>
      <c r="E41" s="21"/>
      <c r="F41" s="21"/>
      <c r="G41" s="22" t="n">
        <f aca="false">G42</f>
        <v>568.91</v>
      </c>
      <c r="H41" s="22" t="n">
        <f aca="false">H42</f>
        <v>588.344</v>
      </c>
    </row>
    <row r="42" customFormat="false" ht="21" hidden="false" customHeight="true" outlineLevel="0" collapsed="false">
      <c r="A42" s="14" t="s">
        <v>85</v>
      </c>
      <c r="B42" s="20" t="s">
        <v>86</v>
      </c>
      <c r="C42" s="21" t="s">
        <v>30</v>
      </c>
      <c r="D42" s="21" t="s">
        <v>87</v>
      </c>
      <c r="E42" s="21"/>
      <c r="F42" s="21"/>
      <c r="G42" s="22" t="n">
        <f aca="false">G43</f>
        <v>568.91</v>
      </c>
      <c r="H42" s="22" t="n">
        <f aca="false">H43</f>
        <v>588.344</v>
      </c>
    </row>
    <row r="43" customFormat="false" ht="31.5" hidden="false" customHeight="true" outlineLevel="0" collapsed="false">
      <c r="A43" s="14" t="s">
        <v>88</v>
      </c>
      <c r="B43" s="20" t="s">
        <v>89</v>
      </c>
      <c r="C43" s="21" t="s">
        <v>30</v>
      </c>
      <c r="D43" s="21" t="s">
        <v>87</v>
      </c>
      <c r="E43" s="21" t="s">
        <v>90</v>
      </c>
      <c r="F43" s="21"/>
      <c r="G43" s="22" t="n">
        <f aca="false">G45+G47+G49</f>
        <v>568.91</v>
      </c>
      <c r="H43" s="22" t="n">
        <f aca="false">H45+H47+H49</f>
        <v>588.344</v>
      </c>
    </row>
    <row r="44" customFormat="false" ht="31.5" hidden="false" customHeight="true" outlineLevel="0" collapsed="false">
      <c r="A44" s="14" t="s">
        <v>91</v>
      </c>
      <c r="B44" s="20" t="s">
        <v>33</v>
      </c>
      <c r="C44" s="21" t="s">
        <v>30</v>
      </c>
      <c r="D44" s="21" t="s">
        <v>87</v>
      </c>
      <c r="E44" s="23" t="s">
        <v>90</v>
      </c>
      <c r="F44" s="21" t="s">
        <v>34</v>
      </c>
      <c r="G44" s="22" t="n">
        <f aca="false">G45</f>
        <v>353</v>
      </c>
      <c r="H44" s="22" t="n">
        <f aca="false">H45</f>
        <v>353</v>
      </c>
    </row>
    <row r="45" customFormat="false" ht="33.75" hidden="false" customHeight="true" outlineLevel="0" collapsed="false">
      <c r="A45" s="14" t="s">
        <v>92</v>
      </c>
      <c r="B45" s="24" t="s">
        <v>33</v>
      </c>
      <c r="C45" s="25" t="s">
        <v>30</v>
      </c>
      <c r="D45" s="25" t="s">
        <v>87</v>
      </c>
      <c r="E45" s="23" t="s">
        <v>90</v>
      </c>
      <c r="F45" s="25" t="s">
        <v>34</v>
      </c>
      <c r="G45" s="26" t="n">
        <v>353</v>
      </c>
      <c r="H45" s="26" t="n">
        <v>353</v>
      </c>
    </row>
    <row r="46" customFormat="false" ht="21" hidden="false" customHeight="true" outlineLevel="0" collapsed="false">
      <c r="A46" s="14" t="s">
        <v>93</v>
      </c>
      <c r="B46" s="20" t="s">
        <v>37</v>
      </c>
      <c r="C46" s="21" t="s">
        <v>30</v>
      </c>
      <c r="D46" s="21" t="s">
        <v>87</v>
      </c>
      <c r="E46" s="23" t="s">
        <v>90</v>
      </c>
      <c r="F46" s="21" t="s">
        <v>38</v>
      </c>
      <c r="G46" s="22" t="n">
        <f aca="false">G47</f>
        <v>107</v>
      </c>
      <c r="H46" s="22" t="n">
        <f aca="false">H47</f>
        <v>107</v>
      </c>
    </row>
    <row r="47" customFormat="false" ht="22.5" hidden="false" customHeight="true" outlineLevel="0" collapsed="false">
      <c r="A47" s="14" t="s">
        <v>94</v>
      </c>
      <c r="B47" s="24" t="s">
        <v>37</v>
      </c>
      <c r="C47" s="25" t="s">
        <v>30</v>
      </c>
      <c r="D47" s="25" t="s">
        <v>87</v>
      </c>
      <c r="E47" s="23" t="s">
        <v>90</v>
      </c>
      <c r="F47" s="25" t="s">
        <v>38</v>
      </c>
      <c r="G47" s="26" t="n">
        <v>107</v>
      </c>
      <c r="H47" s="26" t="n">
        <v>107</v>
      </c>
    </row>
    <row r="48" customFormat="false" ht="31.5" hidden="false" customHeight="true" outlineLevel="0" collapsed="false">
      <c r="A48" s="14" t="s">
        <v>95</v>
      </c>
      <c r="B48" s="20" t="s">
        <v>55</v>
      </c>
      <c r="C48" s="21" t="s">
        <v>30</v>
      </c>
      <c r="D48" s="21" t="s">
        <v>87</v>
      </c>
      <c r="E48" s="23" t="s">
        <v>90</v>
      </c>
      <c r="F48" s="21" t="s">
        <v>56</v>
      </c>
      <c r="G48" s="22" t="n">
        <f aca="false">G49</f>
        <v>108.91</v>
      </c>
      <c r="H48" s="22" t="n">
        <f aca="false">H49</f>
        <v>128.344</v>
      </c>
    </row>
    <row r="49" customFormat="false" ht="33.75" hidden="false" customHeight="true" outlineLevel="0" collapsed="false">
      <c r="A49" s="14" t="s">
        <v>96</v>
      </c>
      <c r="B49" s="24" t="s">
        <v>55</v>
      </c>
      <c r="C49" s="25" t="s">
        <v>30</v>
      </c>
      <c r="D49" s="25" t="s">
        <v>87</v>
      </c>
      <c r="E49" s="23" t="s">
        <v>90</v>
      </c>
      <c r="F49" s="25" t="s">
        <v>56</v>
      </c>
      <c r="G49" s="26" t="n">
        <v>108.91</v>
      </c>
      <c r="H49" s="27" t="n">
        <v>128.344</v>
      </c>
    </row>
    <row r="50" s="40" customFormat="true" ht="21" hidden="false" customHeight="true" outlineLevel="0" collapsed="false">
      <c r="A50" s="14" t="s">
        <v>97</v>
      </c>
      <c r="B50" s="36" t="s">
        <v>98</v>
      </c>
      <c r="C50" s="37" t="s">
        <v>87</v>
      </c>
      <c r="D50" s="37"/>
      <c r="E50" s="37"/>
      <c r="F50" s="37"/>
      <c r="G50" s="38" t="n">
        <f aca="false">G51</f>
        <v>351.667</v>
      </c>
      <c r="H50" s="39" t="n">
        <f aca="false">H51</f>
        <v>351.667</v>
      </c>
    </row>
    <row r="51" s="40" customFormat="true" ht="21" hidden="false" customHeight="true" outlineLevel="0" collapsed="false">
      <c r="A51" s="14" t="s">
        <v>99</v>
      </c>
      <c r="B51" s="36" t="s">
        <v>100</v>
      </c>
      <c r="C51" s="37" t="s">
        <v>87</v>
      </c>
      <c r="D51" s="37" t="s">
        <v>36</v>
      </c>
      <c r="E51" s="37"/>
      <c r="F51" s="38"/>
      <c r="G51" s="38" t="n">
        <f aca="false">G54+G57+G60+G63+G66+G69+G72</f>
        <v>351.667</v>
      </c>
      <c r="H51" s="38" t="n">
        <f aca="false">H54+H57+H60+H63+H66+H69+H72</f>
        <v>351.667</v>
      </c>
    </row>
    <row r="52" customFormat="false" ht="22.5" hidden="false" customHeight="true" outlineLevel="0" collapsed="false">
      <c r="A52" s="14" t="s">
        <v>101</v>
      </c>
      <c r="B52" s="41" t="s">
        <v>102</v>
      </c>
      <c r="C52" s="42" t="s">
        <v>87</v>
      </c>
      <c r="D52" s="42" t="s">
        <v>36</v>
      </c>
      <c r="E52" s="42" t="s">
        <v>103</v>
      </c>
      <c r="F52" s="42" t="s">
        <v>104</v>
      </c>
      <c r="G52" s="43" t="n">
        <f aca="false">G53</f>
        <v>0</v>
      </c>
      <c r="H52" s="44" t="n">
        <f aca="false">H53</f>
        <v>41.5</v>
      </c>
      <c r="I52" s="45"/>
    </row>
    <row r="53" customFormat="false" ht="22.5" hidden="false" customHeight="true" outlineLevel="0" collapsed="false">
      <c r="A53" s="14" t="s">
        <v>105</v>
      </c>
      <c r="B53" s="46" t="s">
        <v>106</v>
      </c>
      <c r="C53" s="37" t="s">
        <v>87</v>
      </c>
      <c r="D53" s="21" t="s">
        <v>36</v>
      </c>
      <c r="E53" s="21" t="s">
        <v>107</v>
      </c>
      <c r="F53" s="21" t="s">
        <v>56</v>
      </c>
      <c r="G53" s="47" t="n">
        <f aca="false">G54</f>
        <v>0</v>
      </c>
      <c r="H53" s="44" t="n">
        <f aca="false">H54</f>
        <v>41.5</v>
      </c>
      <c r="I53" s="45"/>
    </row>
    <row r="54" customFormat="false" ht="33.75" hidden="false" customHeight="true" outlineLevel="0" collapsed="false">
      <c r="A54" s="14" t="s">
        <v>108</v>
      </c>
      <c r="B54" s="46" t="s">
        <v>109</v>
      </c>
      <c r="C54" s="37" t="s">
        <v>87</v>
      </c>
      <c r="D54" s="21" t="s">
        <v>36</v>
      </c>
      <c r="E54" s="21" t="s">
        <v>107</v>
      </c>
      <c r="F54" s="21" t="s">
        <v>56</v>
      </c>
      <c r="G54" s="47" t="n">
        <v>0</v>
      </c>
      <c r="H54" s="44" t="n">
        <v>41.5</v>
      </c>
    </row>
    <row r="55" customFormat="false" ht="189" hidden="false" customHeight="true" outlineLevel="0" collapsed="false">
      <c r="A55" s="14" t="s">
        <v>110</v>
      </c>
      <c r="B55" s="41" t="s">
        <v>111</v>
      </c>
      <c r="C55" s="42" t="s">
        <v>87</v>
      </c>
      <c r="D55" s="42" t="s">
        <v>36</v>
      </c>
      <c r="E55" s="42" t="s">
        <v>112</v>
      </c>
      <c r="F55" s="42" t="s">
        <v>104</v>
      </c>
      <c r="G55" s="43" t="n">
        <f aca="false">G56</f>
        <v>50</v>
      </c>
      <c r="H55" s="44" t="n">
        <f aca="false">H56</f>
        <v>150</v>
      </c>
      <c r="I55" s="45"/>
    </row>
    <row r="56" customFormat="false" ht="22.5" hidden="false" customHeight="true" outlineLevel="0" collapsed="false">
      <c r="A56" s="14" t="s">
        <v>113</v>
      </c>
      <c r="B56" s="46" t="s">
        <v>106</v>
      </c>
      <c r="C56" s="37" t="s">
        <v>87</v>
      </c>
      <c r="D56" s="21" t="s">
        <v>36</v>
      </c>
      <c r="E56" s="42" t="s">
        <v>112</v>
      </c>
      <c r="F56" s="21" t="s">
        <v>56</v>
      </c>
      <c r="G56" s="47" t="n">
        <f aca="false">G57</f>
        <v>50</v>
      </c>
      <c r="H56" s="44" t="n">
        <f aca="false">H57</f>
        <v>150</v>
      </c>
      <c r="I56" s="45"/>
    </row>
    <row r="57" customFormat="false" ht="33.75" hidden="false" customHeight="true" outlineLevel="0" collapsed="false">
      <c r="A57" s="14" t="s">
        <v>114</v>
      </c>
      <c r="B57" s="46" t="s">
        <v>109</v>
      </c>
      <c r="C57" s="37" t="s">
        <v>87</v>
      </c>
      <c r="D57" s="21" t="s">
        <v>36</v>
      </c>
      <c r="E57" s="42" t="s">
        <v>112</v>
      </c>
      <c r="F57" s="21" t="s">
        <v>56</v>
      </c>
      <c r="G57" s="47" t="n">
        <v>50</v>
      </c>
      <c r="H57" s="44" t="n">
        <v>150</v>
      </c>
    </row>
    <row r="58" customFormat="false" ht="22.5" hidden="false" customHeight="true" outlineLevel="0" collapsed="false">
      <c r="A58" s="14" t="s">
        <v>115</v>
      </c>
      <c r="B58" s="41" t="s">
        <v>116</v>
      </c>
      <c r="C58" s="42" t="s">
        <v>87</v>
      </c>
      <c r="D58" s="42" t="s">
        <v>36</v>
      </c>
      <c r="E58" s="42" t="s">
        <v>117</v>
      </c>
      <c r="F58" s="42" t="s">
        <v>104</v>
      </c>
      <c r="G58" s="43" t="n">
        <f aca="false">G59</f>
        <v>100</v>
      </c>
      <c r="H58" s="44" t="n">
        <f aca="false">H59</f>
        <v>120</v>
      </c>
      <c r="I58" s="45"/>
    </row>
    <row r="59" customFormat="false" ht="22.5" hidden="false" customHeight="true" outlineLevel="0" collapsed="false">
      <c r="A59" s="14" t="s">
        <v>118</v>
      </c>
      <c r="B59" s="46" t="s">
        <v>106</v>
      </c>
      <c r="C59" s="37" t="s">
        <v>87</v>
      </c>
      <c r="D59" s="21" t="s">
        <v>36</v>
      </c>
      <c r="E59" s="42" t="s">
        <v>117</v>
      </c>
      <c r="F59" s="21" t="s">
        <v>56</v>
      </c>
      <c r="G59" s="47" t="n">
        <f aca="false">G60</f>
        <v>100</v>
      </c>
      <c r="H59" s="44" t="n">
        <f aca="false">H60</f>
        <v>120</v>
      </c>
      <c r="I59" s="45"/>
    </row>
    <row r="60" customFormat="false" ht="33.75" hidden="false" customHeight="true" outlineLevel="0" collapsed="false">
      <c r="A60" s="14" t="s">
        <v>119</v>
      </c>
      <c r="B60" s="46" t="s">
        <v>109</v>
      </c>
      <c r="C60" s="37" t="s">
        <v>87</v>
      </c>
      <c r="D60" s="21" t="s">
        <v>36</v>
      </c>
      <c r="E60" s="42" t="s">
        <v>117</v>
      </c>
      <c r="F60" s="21" t="s">
        <v>56</v>
      </c>
      <c r="G60" s="47" t="n">
        <v>100</v>
      </c>
      <c r="H60" s="44" t="n">
        <v>120</v>
      </c>
    </row>
    <row r="61" customFormat="false" ht="22.5" hidden="false" customHeight="true" outlineLevel="0" collapsed="false">
      <c r="A61" s="14" t="s">
        <v>120</v>
      </c>
      <c r="B61" s="41" t="s">
        <v>121</v>
      </c>
      <c r="C61" s="42" t="s">
        <v>87</v>
      </c>
      <c r="D61" s="42" t="s">
        <v>36</v>
      </c>
      <c r="E61" s="42" t="s">
        <v>122</v>
      </c>
      <c r="F61" s="42" t="s">
        <v>104</v>
      </c>
      <c r="G61" s="43" t="n">
        <f aca="false">G62</f>
        <v>86.5</v>
      </c>
      <c r="H61" s="44" t="n">
        <f aca="false">H62</f>
        <v>0</v>
      </c>
      <c r="I61" s="45"/>
    </row>
    <row r="62" customFormat="false" ht="22.5" hidden="false" customHeight="true" outlineLevel="0" collapsed="false">
      <c r="A62" s="14" t="s">
        <v>123</v>
      </c>
      <c r="B62" s="46" t="s">
        <v>106</v>
      </c>
      <c r="C62" s="37" t="s">
        <v>87</v>
      </c>
      <c r="D62" s="21" t="s">
        <v>36</v>
      </c>
      <c r="E62" s="42" t="s">
        <v>122</v>
      </c>
      <c r="F62" s="21" t="s">
        <v>56</v>
      </c>
      <c r="G62" s="47" t="n">
        <f aca="false">G63</f>
        <v>86.5</v>
      </c>
      <c r="H62" s="44" t="n">
        <f aca="false">H63</f>
        <v>0</v>
      </c>
      <c r="I62" s="45"/>
    </row>
    <row r="63" customFormat="false" ht="33.75" hidden="false" customHeight="true" outlineLevel="0" collapsed="false">
      <c r="A63" s="14" t="s">
        <v>124</v>
      </c>
      <c r="B63" s="46" t="s">
        <v>109</v>
      </c>
      <c r="C63" s="37" t="s">
        <v>87</v>
      </c>
      <c r="D63" s="21" t="s">
        <v>36</v>
      </c>
      <c r="E63" s="42" t="s">
        <v>122</v>
      </c>
      <c r="F63" s="21" t="s">
        <v>56</v>
      </c>
      <c r="G63" s="47" t="n">
        <v>86.5</v>
      </c>
      <c r="H63" s="44" t="n">
        <v>0</v>
      </c>
    </row>
    <row r="64" customFormat="false" ht="12.75" hidden="false" customHeight="true" outlineLevel="0" collapsed="false">
      <c r="A64" s="14" t="s">
        <v>125</v>
      </c>
      <c r="B64" s="41" t="s">
        <v>126</v>
      </c>
      <c r="C64" s="42" t="s">
        <v>87</v>
      </c>
      <c r="D64" s="42" t="s">
        <v>36</v>
      </c>
      <c r="E64" s="42" t="s">
        <v>127</v>
      </c>
      <c r="F64" s="42" t="s">
        <v>104</v>
      </c>
      <c r="G64" s="43" t="n">
        <f aca="false">G65</f>
        <v>80</v>
      </c>
      <c r="H64" s="44" t="n">
        <f aca="false">H65</f>
        <v>0</v>
      </c>
      <c r="I64" s="45"/>
    </row>
    <row r="65" customFormat="false" ht="22.5" hidden="false" customHeight="true" outlineLevel="0" collapsed="false">
      <c r="A65" s="14" t="s">
        <v>128</v>
      </c>
      <c r="B65" s="46" t="s">
        <v>106</v>
      </c>
      <c r="C65" s="37" t="s">
        <v>87</v>
      </c>
      <c r="D65" s="21" t="s">
        <v>36</v>
      </c>
      <c r="E65" s="42" t="s">
        <v>127</v>
      </c>
      <c r="F65" s="21" t="s">
        <v>56</v>
      </c>
      <c r="G65" s="47" t="n">
        <f aca="false">G66</f>
        <v>80</v>
      </c>
      <c r="H65" s="44" t="n">
        <f aca="false">H66</f>
        <v>0</v>
      </c>
      <c r="I65" s="45"/>
    </row>
    <row r="66" customFormat="false" ht="33.75" hidden="false" customHeight="true" outlineLevel="0" collapsed="false">
      <c r="A66" s="14" t="s">
        <v>129</v>
      </c>
      <c r="B66" s="46" t="s">
        <v>109</v>
      </c>
      <c r="C66" s="37" t="s">
        <v>87</v>
      </c>
      <c r="D66" s="21" t="s">
        <v>36</v>
      </c>
      <c r="E66" s="42" t="s">
        <v>127</v>
      </c>
      <c r="F66" s="21" t="s">
        <v>56</v>
      </c>
      <c r="G66" s="47" t="n">
        <v>80</v>
      </c>
      <c r="H66" s="44" t="n">
        <v>0</v>
      </c>
    </row>
    <row r="67" customFormat="false" ht="22.5" hidden="false" customHeight="true" outlineLevel="0" collapsed="false">
      <c r="A67" s="14" t="s">
        <v>130</v>
      </c>
      <c r="B67" s="41" t="s">
        <v>131</v>
      </c>
      <c r="C67" s="42" t="s">
        <v>87</v>
      </c>
      <c r="D67" s="42" t="s">
        <v>36</v>
      </c>
      <c r="E67" s="42" t="s">
        <v>132</v>
      </c>
      <c r="F67" s="42" t="s">
        <v>104</v>
      </c>
      <c r="G67" s="43" t="n">
        <f aca="false">G69</f>
        <v>0</v>
      </c>
      <c r="H67" s="44" t="n">
        <f aca="false">H68</f>
        <v>5</v>
      </c>
      <c r="I67" s="45"/>
    </row>
    <row r="68" customFormat="false" ht="22.5" hidden="false" customHeight="true" outlineLevel="0" collapsed="false">
      <c r="A68" s="14" t="s">
        <v>133</v>
      </c>
      <c r="B68" s="46" t="s">
        <v>106</v>
      </c>
      <c r="C68" s="37" t="s">
        <v>87</v>
      </c>
      <c r="D68" s="21" t="s">
        <v>36</v>
      </c>
      <c r="E68" s="42" t="s">
        <v>127</v>
      </c>
      <c r="F68" s="21" t="s">
        <v>56</v>
      </c>
      <c r="G68" s="47" t="n">
        <f aca="false">G69</f>
        <v>0</v>
      </c>
      <c r="H68" s="44" t="n">
        <f aca="false">H69</f>
        <v>5</v>
      </c>
      <c r="I68" s="45"/>
    </row>
    <row r="69" customFormat="false" ht="33.75" hidden="false" customHeight="true" outlineLevel="0" collapsed="false">
      <c r="A69" s="14" t="s">
        <v>134</v>
      </c>
      <c r="B69" s="46" t="s">
        <v>109</v>
      </c>
      <c r="C69" s="37" t="s">
        <v>87</v>
      </c>
      <c r="D69" s="21" t="s">
        <v>36</v>
      </c>
      <c r="E69" s="42" t="s">
        <v>127</v>
      </c>
      <c r="F69" s="21" t="s">
        <v>56</v>
      </c>
      <c r="G69" s="47" t="n">
        <v>0</v>
      </c>
      <c r="H69" s="44" t="n">
        <v>5</v>
      </c>
    </row>
    <row r="70" customFormat="false" ht="79.5" hidden="false" customHeight="true" outlineLevel="0" collapsed="false">
      <c r="A70" s="14" t="s">
        <v>135</v>
      </c>
      <c r="B70" s="41" t="s">
        <v>136</v>
      </c>
      <c r="C70" s="37" t="s">
        <v>87</v>
      </c>
      <c r="D70" s="37" t="s">
        <v>36</v>
      </c>
      <c r="E70" s="37" t="s">
        <v>137</v>
      </c>
      <c r="F70" s="37" t="s">
        <v>104</v>
      </c>
      <c r="G70" s="38" t="n">
        <f aca="false">G71</f>
        <v>35.167</v>
      </c>
      <c r="H70" s="44" t="n">
        <f aca="false">H71</f>
        <v>35.167</v>
      </c>
    </row>
    <row r="71" customFormat="false" ht="30" hidden="false" customHeight="true" outlineLevel="0" collapsed="false">
      <c r="A71" s="14" t="s">
        <v>138</v>
      </c>
      <c r="B71" s="46" t="s">
        <v>106</v>
      </c>
      <c r="C71" s="37" t="s">
        <v>87</v>
      </c>
      <c r="D71" s="21" t="s">
        <v>36</v>
      </c>
      <c r="E71" s="21" t="s">
        <v>137</v>
      </c>
      <c r="F71" s="21" t="s">
        <v>56</v>
      </c>
      <c r="G71" s="38" t="n">
        <f aca="false">G72</f>
        <v>35.167</v>
      </c>
      <c r="H71" s="44" t="n">
        <f aca="false">H72</f>
        <v>35.167</v>
      </c>
    </row>
    <row r="72" customFormat="false" ht="44.25" hidden="false" customHeight="true" outlineLevel="0" collapsed="false">
      <c r="A72" s="14" t="s">
        <v>139</v>
      </c>
      <c r="B72" s="46" t="s">
        <v>109</v>
      </c>
      <c r="C72" s="37" t="s">
        <v>87</v>
      </c>
      <c r="D72" s="21" t="s">
        <v>36</v>
      </c>
      <c r="E72" s="21" t="s">
        <v>137</v>
      </c>
      <c r="F72" s="21" t="s">
        <v>56</v>
      </c>
      <c r="G72" s="38" t="n">
        <v>35.167</v>
      </c>
      <c r="H72" s="44" t="n">
        <v>35.167</v>
      </c>
    </row>
    <row r="73" customFormat="false" ht="14.25" hidden="false" customHeight="true" outlineLevel="0" collapsed="false">
      <c r="A73" s="14" t="s">
        <v>140</v>
      </c>
      <c r="B73" s="20" t="s">
        <v>141</v>
      </c>
      <c r="C73" s="21" t="s">
        <v>42</v>
      </c>
      <c r="D73" s="21"/>
      <c r="E73" s="21"/>
      <c r="F73" s="21"/>
      <c r="G73" s="22" t="n">
        <f aca="false">G74+G78</f>
        <v>10587.676</v>
      </c>
      <c r="H73" s="22" t="n">
        <f aca="false">H74+H78</f>
        <v>10764.676</v>
      </c>
    </row>
    <row r="74" customFormat="false" ht="15" hidden="false" customHeight="true" outlineLevel="0" collapsed="false">
      <c r="A74" s="14" t="s">
        <v>142</v>
      </c>
      <c r="B74" s="20" t="s">
        <v>143</v>
      </c>
      <c r="C74" s="21" t="s">
        <v>42</v>
      </c>
      <c r="D74" s="21" t="s">
        <v>144</v>
      </c>
      <c r="E74" s="21"/>
      <c r="F74" s="21"/>
      <c r="G74" s="22" t="n">
        <f aca="false">G75</f>
        <v>3880.392</v>
      </c>
      <c r="H74" s="22" t="n">
        <f aca="false">H75</f>
        <v>3880.392</v>
      </c>
    </row>
    <row r="75" customFormat="false" ht="63" hidden="false" customHeight="true" outlineLevel="0" collapsed="false">
      <c r="A75" s="14" t="s">
        <v>145</v>
      </c>
      <c r="B75" s="20" t="s">
        <v>146</v>
      </c>
      <c r="C75" s="21" t="s">
        <v>42</v>
      </c>
      <c r="D75" s="21" t="s">
        <v>144</v>
      </c>
      <c r="E75" s="21" t="s">
        <v>147</v>
      </c>
      <c r="F75" s="21"/>
      <c r="G75" s="22" t="n">
        <f aca="false">G76</f>
        <v>3880.392</v>
      </c>
      <c r="H75" s="22" t="n">
        <f aca="false">H76</f>
        <v>3880.392</v>
      </c>
    </row>
    <row r="76" customFormat="false" ht="45" hidden="false" customHeight="true" outlineLevel="0" collapsed="false">
      <c r="A76" s="14" t="s">
        <v>148</v>
      </c>
      <c r="B76" s="48" t="s">
        <v>149</v>
      </c>
      <c r="C76" s="21" t="s">
        <v>42</v>
      </c>
      <c r="D76" s="21" t="s">
        <v>144</v>
      </c>
      <c r="E76" s="21" t="s">
        <v>147</v>
      </c>
      <c r="F76" s="21" t="s">
        <v>150</v>
      </c>
      <c r="G76" s="22" t="n">
        <f aca="false">G77</f>
        <v>3880.392</v>
      </c>
      <c r="H76" s="49" t="n">
        <f aca="false">H77</f>
        <v>3880.392</v>
      </c>
    </row>
    <row r="77" customFormat="false" ht="45" hidden="false" customHeight="true" outlineLevel="0" collapsed="false">
      <c r="A77" s="14" t="s">
        <v>151</v>
      </c>
      <c r="B77" s="24" t="s">
        <v>152</v>
      </c>
      <c r="C77" s="25" t="s">
        <v>42</v>
      </c>
      <c r="D77" s="25" t="s">
        <v>144</v>
      </c>
      <c r="E77" s="21" t="s">
        <v>147</v>
      </c>
      <c r="F77" s="25" t="s">
        <v>150</v>
      </c>
      <c r="G77" s="26" t="n">
        <v>3880.392</v>
      </c>
      <c r="H77" s="49" t="n">
        <v>3880.392</v>
      </c>
    </row>
    <row r="78" customFormat="false" ht="12.75" hidden="false" customHeight="true" outlineLevel="0" collapsed="false">
      <c r="A78" s="14" t="s">
        <v>153</v>
      </c>
      <c r="B78" s="20" t="s">
        <v>154</v>
      </c>
      <c r="C78" s="21" t="s">
        <v>42</v>
      </c>
      <c r="D78" s="21" t="s">
        <v>155</v>
      </c>
      <c r="E78" s="21"/>
      <c r="F78" s="21"/>
      <c r="G78" s="22" t="n">
        <f aca="false">G79+G85+G88+G91+G82</f>
        <v>6707.284</v>
      </c>
      <c r="H78" s="22" t="n">
        <f aca="false">H79+H85+H88+H91+H82</f>
        <v>6884.284</v>
      </c>
    </row>
    <row r="79" customFormat="false" ht="94.5" hidden="false" customHeight="true" outlineLevel="0" collapsed="false">
      <c r="A79" s="14" t="s">
        <v>156</v>
      </c>
      <c r="B79" s="50" t="s">
        <v>157</v>
      </c>
      <c r="C79" s="21" t="s">
        <v>42</v>
      </c>
      <c r="D79" s="21" t="s">
        <v>155</v>
      </c>
      <c r="E79" s="21" t="s">
        <v>158</v>
      </c>
      <c r="F79" s="21"/>
      <c r="G79" s="22" t="n">
        <f aca="false">G80</f>
        <v>1815.684</v>
      </c>
      <c r="H79" s="49" t="n">
        <f aca="false">H80</f>
        <v>1815.684</v>
      </c>
    </row>
    <row r="80" customFormat="false" ht="56.25" hidden="false" customHeight="true" outlineLevel="0" collapsed="false">
      <c r="A80" s="14" t="s">
        <v>159</v>
      </c>
      <c r="B80" s="51" t="s">
        <v>152</v>
      </c>
      <c r="C80" s="21" t="s">
        <v>42</v>
      </c>
      <c r="D80" s="21" t="s">
        <v>155</v>
      </c>
      <c r="E80" s="21" t="s">
        <v>158</v>
      </c>
      <c r="F80" s="21" t="s">
        <v>56</v>
      </c>
      <c r="G80" s="22" t="n">
        <f aca="false">G81</f>
        <v>1815.684</v>
      </c>
      <c r="H80" s="22" t="n">
        <f aca="false">H81</f>
        <v>1815.684</v>
      </c>
    </row>
    <row r="81" customFormat="false" ht="45" hidden="false" customHeight="true" outlineLevel="0" collapsed="false">
      <c r="A81" s="14" t="s">
        <v>160</v>
      </c>
      <c r="B81" s="52" t="s">
        <v>152</v>
      </c>
      <c r="C81" s="53" t="s">
        <v>42</v>
      </c>
      <c r="D81" s="53" t="s">
        <v>155</v>
      </c>
      <c r="E81" s="21" t="s">
        <v>158</v>
      </c>
      <c r="F81" s="53" t="s">
        <v>56</v>
      </c>
      <c r="G81" s="27" t="n">
        <v>1815.684</v>
      </c>
      <c r="H81" s="49" t="n">
        <v>1815.684</v>
      </c>
    </row>
    <row r="82" customFormat="false" ht="48" hidden="false" customHeight="true" outlineLevel="0" collapsed="false">
      <c r="A82" s="14" t="s">
        <v>161</v>
      </c>
      <c r="B82" s="50" t="s">
        <v>162</v>
      </c>
      <c r="C82" s="21" t="s">
        <v>42</v>
      </c>
      <c r="D82" s="21" t="s">
        <v>155</v>
      </c>
      <c r="E82" s="54"/>
      <c r="F82" s="21"/>
      <c r="G82" s="22" t="n">
        <f aca="false">G83</f>
        <v>34.498</v>
      </c>
      <c r="H82" s="49" t="n">
        <f aca="false">H83</f>
        <v>34.498</v>
      </c>
    </row>
    <row r="83" customFormat="false" ht="56.25" hidden="false" customHeight="true" outlineLevel="0" collapsed="false">
      <c r="A83" s="14" t="s">
        <v>163</v>
      </c>
      <c r="B83" s="51" t="s">
        <v>152</v>
      </c>
      <c r="C83" s="54" t="s">
        <v>42</v>
      </c>
      <c r="D83" s="54" t="s">
        <v>155</v>
      </c>
      <c r="E83" s="54" t="s">
        <v>164</v>
      </c>
      <c r="F83" s="54" t="s">
        <v>56</v>
      </c>
      <c r="G83" s="55" t="n">
        <f aca="false">G84</f>
        <v>34.498</v>
      </c>
      <c r="H83" s="49" t="n">
        <f aca="false">H84</f>
        <v>34.498</v>
      </c>
    </row>
    <row r="84" customFormat="false" ht="45" hidden="false" customHeight="true" outlineLevel="0" collapsed="false">
      <c r="A84" s="14" t="s">
        <v>165</v>
      </c>
      <c r="B84" s="56" t="s">
        <v>152</v>
      </c>
      <c r="C84" s="53" t="s">
        <v>42</v>
      </c>
      <c r="D84" s="53" t="s">
        <v>155</v>
      </c>
      <c r="E84" s="54" t="s">
        <v>164</v>
      </c>
      <c r="F84" s="53" t="s">
        <v>56</v>
      </c>
      <c r="G84" s="57" t="n">
        <v>34.498</v>
      </c>
      <c r="H84" s="49" t="n">
        <v>34.498</v>
      </c>
    </row>
    <row r="85" customFormat="false" ht="48.75" hidden="false" customHeight="true" outlineLevel="0" collapsed="false">
      <c r="A85" s="14" t="s">
        <v>166</v>
      </c>
      <c r="B85" s="58" t="s">
        <v>167</v>
      </c>
      <c r="C85" s="21" t="s">
        <v>42</v>
      </c>
      <c r="D85" s="21" t="s">
        <v>155</v>
      </c>
      <c r="E85" s="25" t="s">
        <v>168</v>
      </c>
      <c r="F85" s="21"/>
      <c r="G85" s="22" t="n">
        <f aca="false">G86</f>
        <v>326.628</v>
      </c>
      <c r="H85" s="49" t="n">
        <f aca="false">H86</f>
        <v>323.265</v>
      </c>
    </row>
    <row r="86" customFormat="false" ht="52.5" hidden="false" customHeight="true" outlineLevel="0" collapsed="false">
      <c r="A86" s="14" t="s">
        <v>169</v>
      </c>
      <c r="B86" s="20" t="s">
        <v>170</v>
      </c>
      <c r="C86" s="21" t="s">
        <v>42</v>
      </c>
      <c r="D86" s="21" t="s">
        <v>155</v>
      </c>
      <c r="E86" s="25" t="s">
        <v>168</v>
      </c>
      <c r="F86" s="21" t="s">
        <v>171</v>
      </c>
      <c r="G86" s="22" t="n">
        <f aca="false">G87</f>
        <v>326.628</v>
      </c>
      <c r="H86" s="49" t="n">
        <f aca="false">H87</f>
        <v>323.265</v>
      </c>
    </row>
    <row r="87" customFormat="false" ht="85.5" hidden="false" customHeight="true" outlineLevel="0" collapsed="false">
      <c r="A87" s="14" t="s">
        <v>172</v>
      </c>
      <c r="B87" s="52" t="s">
        <v>173</v>
      </c>
      <c r="C87" s="25" t="s">
        <v>42</v>
      </c>
      <c r="D87" s="25" t="s">
        <v>155</v>
      </c>
      <c r="E87" s="25" t="s">
        <v>168</v>
      </c>
      <c r="F87" s="25" t="s">
        <v>171</v>
      </c>
      <c r="G87" s="26" t="n">
        <v>326.628</v>
      </c>
      <c r="H87" s="49" t="n">
        <v>323.265</v>
      </c>
    </row>
    <row r="88" customFormat="false" ht="50.25" hidden="false" customHeight="true" outlineLevel="0" collapsed="false">
      <c r="A88" s="14" t="s">
        <v>174</v>
      </c>
      <c r="B88" s="50" t="s">
        <v>175</v>
      </c>
      <c r="C88" s="21" t="s">
        <v>42</v>
      </c>
      <c r="D88" s="21" t="s">
        <v>155</v>
      </c>
      <c r="E88" s="21" t="s">
        <v>176</v>
      </c>
      <c r="F88" s="21"/>
      <c r="G88" s="22" t="n">
        <f aca="false">G89</f>
        <v>4446</v>
      </c>
      <c r="H88" s="49" t="n">
        <f aca="false">H89</f>
        <v>4623</v>
      </c>
    </row>
    <row r="89" customFormat="false" ht="52.5" hidden="false" customHeight="true" outlineLevel="0" collapsed="false">
      <c r="A89" s="14" t="s">
        <v>177</v>
      </c>
      <c r="B89" s="20" t="s">
        <v>170</v>
      </c>
      <c r="C89" s="21" t="s">
        <v>42</v>
      </c>
      <c r="D89" s="21" t="s">
        <v>155</v>
      </c>
      <c r="E89" s="21" t="s">
        <v>176</v>
      </c>
      <c r="F89" s="21" t="s">
        <v>171</v>
      </c>
      <c r="G89" s="22" t="n">
        <f aca="false">G90</f>
        <v>4446</v>
      </c>
      <c r="H89" s="49" t="n">
        <f aca="false">H90</f>
        <v>4623</v>
      </c>
    </row>
    <row r="90" customFormat="false" ht="56.25" hidden="false" customHeight="true" outlineLevel="0" collapsed="false">
      <c r="A90" s="14" t="s">
        <v>178</v>
      </c>
      <c r="B90" s="52" t="s">
        <v>173</v>
      </c>
      <c r="C90" s="59" t="s">
        <v>42</v>
      </c>
      <c r="D90" s="59" t="s">
        <v>155</v>
      </c>
      <c r="E90" s="21" t="s">
        <v>176</v>
      </c>
      <c r="F90" s="59" t="s">
        <v>171</v>
      </c>
      <c r="G90" s="57" t="n">
        <v>4446</v>
      </c>
      <c r="H90" s="22" t="n">
        <v>4623</v>
      </c>
    </row>
    <row r="91" customFormat="false" ht="105" hidden="false" customHeight="true" outlineLevel="0" collapsed="false">
      <c r="A91" s="14" t="s">
        <v>179</v>
      </c>
      <c r="B91" s="50" t="s">
        <v>180</v>
      </c>
      <c r="C91" s="21" t="s">
        <v>42</v>
      </c>
      <c r="D91" s="21" t="s">
        <v>155</v>
      </c>
      <c r="E91" s="21" t="s">
        <v>181</v>
      </c>
      <c r="F91" s="21"/>
      <c r="G91" s="22" t="n">
        <f aca="false">G92</f>
        <v>84.474</v>
      </c>
      <c r="H91" s="49" t="n">
        <f aca="false">H92</f>
        <v>87.837</v>
      </c>
    </row>
    <row r="92" customFormat="false" ht="56.25" hidden="false" customHeight="true" outlineLevel="0" collapsed="false">
      <c r="A92" s="14" t="s">
        <v>182</v>
      </c>
      <c r="B92" s="51" t="s">
        <v>170</v>
      </c>
      <c r="C92" s="54" t="s">
        <v>42</v>
      </c>
      <c r="D92" s="54" t="s">
        <v>155</v>
      </c>
      <c r="E92" s="21" t="s">
        <v>181</v>
      </c>
      <c r="F92" s="54" t="s">
        <v>171</v>
      </c>
      <c r="G92" s="55" t="n">
        <f aca="false">G93</f>
        <v>84.474</v>
      </c>
      <c r="H92" s="49" t="n">
        <f aca="false">H93</f>
        <v>87.837</v>
      </c>
    </row>
    <row r="93" customFormat="false" ht="56.25" hidden="false" customHeight="true" outlineLevel="0" collapsed="false">
      <c r="A93" s="14" t="s">
        <v>183</v>
      </c>
      <c r="B93" s="52" t="s">
        <v>173</v>
      </c>
      <c r="C93" s="59" t="s">
        <v>42</v>
      </c>
      <c r="D93" s="59" t="s">
        <v>155</v>
      </c>
      <c r="E93" s="21" t="s">
        <v>181</v>
      </c>
      <c r="F93" s="59" t="s">
        <v>171</v>
      </c>
      <c r="G93" s="57" t="n">
        <v>84.474</v>
      </c>
      <c r="H93" s="49" t="n">
        <v>87.837</v>
      </c>
    </row>
    <row r="94" customFormat="false" ht="12.75" hidden="false" customHeight="true" outlineLevel="0" collapsed="false">
      <c r="A94" s="14" t="s">
        <v>184</v>
      </c>
      <c r="B94" s="20" t="s">
        <v>185</v>
      </c>
      <c r="C94" s="21" t="s">
        <v>186</v>
      </c>
      <c r="D94" s="21"/>
      <c r="E94" s="21"/>
      <c r="F94" s="21"/>
      <c r="G94" s="22" t="n">
        <f aca="false">G95+G99+G109</f>
        <v>22513.033</v>
      </c>
      <c r="H94" s="22" t="n">
        <f aca="false">H95+H99+H109</f>
        <v>21200.833</v>
      </c>
    </row>
    <row r="95" customFormat="false" ht="12.75" hidden="false" customHeight="true" outlineLevel="0" collapsed="false">
      <c r="A95" s="14" t="s">
        <v>187</v>
      </c>
      <c r="B95" s="20" t="s">
        <v>188</v>
      </c>
      <c r="C95" s="21" t="s">
        <v>186</v>
      </c>
      <c r="D95" s="21" t="s">
        <v>28</v>
      </c>
      <c r="E95" s="21"/>
      <c r="F95" s="21"/>
      <c r="G95" s="22" t="n">
        <f aca="false">G96</f>
        <v>551.8</v>
      </c>
      <c r="H95" s="22" t="n">
        <f aca="false">H96</f>
        <v>551.8</v>
      </c>
    </row>
    <row r="96" customFormat="false" ht="84" hidden="false" customHeight="true" outlineLevel="0" collapsed="false">
      <c r="A96" s="14" t="s">
        <v>189</v>
      </c>
      <c r="B96" s="60" t="s">
        <v>190</v>
      </c>
      <c r="C96" s="21" t="s">
        <v>186</v>
      </c>
      <c r="D96" s="21" t="s">
        <v>28</v>
      </c>
      <c r="E96" s="21" t="s">
        <v>191</v>
      </c>
      <c r="F96" s="21"/>
      <c r="G96" s="22" t="n">
        <f aca="false">G97</f>
        <v>551.8</v>
      </c>
      <c r="H96" s="49" t="n">
        <f aca="false">H97</f>
        <v>551.8</v>
      </c>
    </row>
    <row r="97" customFormat="false" ht="31.5" hidden="false" customHeight="true" outlineLevel="0" collapsed="false">
      <c r="A97" s="14" t="s">
        <v>192</v>
      </c>
      <c r="B97" s="20" t="s">
        <v>55</v>
      </c>
      <c r="C97" s="21" t="s">
        <v>186</v>
      </c>
      <c r="D97" s="21" t="s">
        <v>28</v>
      </c>
      <c r="E97" s="21" t="s">
        <v>191</v>
      </c>
      <c r="F97" s="21" t="s">
        <v>56</v>
      </c>
      <c r="G97" s="22" t="n">
        <f aca="false">G98</f>
        <v>551.8</v>
      </c>
      <c r="H97" s="49" t="n">
        <f aca="false">H98</f>
        <v>551.8</v>
      </c>
    </row>
    <row r="98" customFormat="false" ht="33.75" hidden="false" customHeight="true" outlineLevel="0" collapsed="false">
      <c r="A98" s="14" t="s">
        <v>193</v>
      </c>
      <c r="B98" s="24" t="s">
        <v>55</v>
      </c>
      <c r="C98" s="25" t="s">
        <v>186</v>
      </c>
      <c r="D98" s="25" t="s">
        <v>28</v>
      </c>
      <c r="E98" s="21" t="s">
        <v>191</v>
      </c>
      <c r="F98" s="25" t="s">
        <v>56</v>
      </c>
      <c r="G98" s="26" t="n">
        <v>551.8</v>
      </c>
      <c r="H98" s="49" t="n">
        <v>551.8</v>
      </c>
    </row>
    <row r="99" customFormat="false" ht="49.5" hidden="false" customHeight="true" outlineLevel="0" collapsed="false">
      <c r="A99" s="14" t="s">
        <v>194</v>
      </c>
      <c r="B99" s="20" t="s">
        <v>195</v>
      </c>
      <c r="C99" s="21" t="s">
        <v>186</v>
      </c>
      <c r="D99" s="21" t="s">
        <v>30</v>
      </c>
      <c r="E99" s="21"/>
      <c r="F99" s="21"/>
      <c r="G99" s="22" t="n">
        <f aca="false">G100+G103+G106</f>
        <v>5311.507</v>
      </c>
      <c r="H99" s="22" t="n">
        <f aca="false">H100+H103+H106</f>
        <v>5311.507</v>
      </c>
    </row>
    <row r="100" customFormat="false" ht="21" hidden="false" customHeight="true" outlineLevel="0" collapsed="false">
      <c r="A100" s="14" t="s">
        <v>196</v>
      </c>
      <c r="B100" s="20" t="s">
        <v>197</v>
      </c>
      <c r="C100" s="21" t="s">
        <v>186</v>
      </c>
      <c r="D100" s="21" t="s">
        <v>30</v>
      </c>
      <c r="E100" s="21" t="s">
        <v>198</v>
      </c>
      <c r="F100" s="21"/>
      <c r="G100" s="22" t="n">
        <f aca="false">G101</f>
        <v>1489.8</v>
      </c>
      <c r="H100" s="49" t="n">
        <f aca="false">H101</f>
        <v>1489.8</v>
      </c>
    </row>
    <row r="101" customFormat="false" ht="56.25" hidden="false" customHeight="true" outlineLevel="0" collapsed="false">
      <c r="A101" s="14" t="s">
        <v>199</v>
      </c>
      <c r="B101" s="51" t="s">
        <v>152</v>
      </c>
      <c r="C101" s="21" t="s">
        <v>186</v>
      </c>
      <c r="D101" s="21" t="s">
        <v>30</v>
      </c>
      <c r="E101" s="21" t="s">
        <v>198</v>
      </c>
      <c r="F101" s="21" t="s">
        <v>171</v>
      </c>
      <c r="G101" s="22" t="n">
        <f aca="false">G102</f>
        <v>1489.8</v>
      </c>
      <c r="H101" s="49" t="n">
        <f aca="false">H102</f>
        <v>1489.8</v>
      </c>
    </row>
    <row r="102" customFormat="false" ht="48" hidden="false" customHeight="true" outlineLevel="0" collapsed="false">
      <c r="A102" s="14" t="s">
        <v>200</v>
      </c>
      <c r="B102" s="56" t="s">
        <v>152</v>
      </c>
      <c r="C102" s="25" t="s">
        <v>186</v>
      </c>
      <c r="D102" s="25" t="s">
        <v>30</v>
      </c>
      <c r="E102" s="21" t="s">
        <v>198</v>
      </c>
      <c r="F102" s="25" t="s">
        <v>171</v>
      </c>
      <c r="G102" s="26" t="n">
        <v>1489.8</v>
      </c>
      <c r="H102" s="49" t="n">
        <v>1489.8</v>
      </c>
    </row>
    <row r="103" customFormat="false" ht="84" hidden="false" customHeight="true" outlineLevel="0" collapsed="false">
      <c r="A103" s="14" t="s">
        <v>201</v>
      </c>
      <c r="B103" s="60" t="s">
        <v>202</v>
      </c>
      <c r="C103" s="21" t="s">
        <v>186</v>
      </c>
      <c r="D103" s="21" t="s">
        <v>30</v>
      </c>
      <c r="E103" s="21" t="s">
        <v>203</v>
      </c>
      <c r="F103" s="21"/>
      <c r="G103" s="22" t="n">
        <f aca="false">G104</f>
        <v>2500</v>
      </c>
      <c r="H103" s="49" t="n">
        <f aca="false">H104</f>
        <v>2500</v>
      </c>
    </row>
    <row r="104" customFormat="false" ht="56.25" hidden="false" customHeight="true" outlineLevel="0" collapsed="false">
      <c r="A104" s="14" t="s">
        <v>204</v>
      </c>
      <c r="B104" s="51" t="s">
        <v>152</v>
      </c>
      <c r="C104" s="21" t="s">
        <v>186</v>
      </c>
      <c r="D104" s="21" t="s">
        <v>30</v>
      </c>
      <c r="E104" s="21" t="s">
        <v>203</v>
      </c>
      <c r="F104" s="21" t="s">
        <v>150</v>
      </c>
      <c r="G104" s="22" t="n">
        <f aca="false">G105</f>
        <v>2500</v>
      </c>
      <c r="H104" s="49" t="n">
        <f aca="false">H105</f>
        <v>2500</v>
      </c>
    </row>
    <row r="105" customFormat="false" ht="50.25" hidden="false" customHeight="true" outlineLevel="0" collapsed="false">
      <c r="A105" s="14" t="s">
        <v>205</v>
      </c>
      <c r="B105" s="56" t="s">
        <v>152</v>
      </c>
      <c r="C105" s="53" t="s">
        <v>186</v>
      </c>
      <c r="D105" s="53" t="s">
        <v>30</v>
      </c>
      <c r="E105" s="21" t="s">
        <v>203</v>
      </c>
      <c r="F105" s="53" t="s">
        <v>150</v>
      </c>
      <c r="G105" s="27" t="n">
        <v>2500</v>
      </c>
      <c r="H105" s="49" t="n">
        <v>2500</v>
      </c>
    </row>
    <row r="106" customFormat="false" ht="84" hidden="false" customHeight="true" outlineLevel="0" collapsed="false">
      <c r="A106" s="14" t="s">
        <v>206</v>
      </c>
      <c r="B106" s="50" t="s">
        <v>207</v>
      </c>
      <c r="C106" s="54" t="s">
        <v>186</v>
      </c>
      <c r="D106" s="54" t="s">
        <v>30</v>
      </c>
      <c r="E106" s="54" t="s">
        <v>208</v>
      </c>
      <c r="F106" s="54"/>
      <c r="G106" s="55" t="n">
        <f aca="false">G107</f>
        <v>1321.707</v>
      </c>
      <c r="H106" s="49" t="n">
        <f aca="false">H107</f>
        <v>1321.707</v>
      </c>
    </row>
    <row r="107" customFormat="false" ht="56.25" hidden="false" customHeight="true" outlineLevel="0" collapsed="false">
      <c r="A107" s="14" t="s">
        <v>209</v>
      </c>
      <c r="B107" s="51" t="s">
        <v>152</v>
      </c>
      <c r="C107" s="21" t="s">
        <v>186</v>
      </c>
      <c r="D107" s="21" t="s">
        <v>30</v>
      </c>
      <c r="E107" s="54" t="s">
        <v>208</v>
      </c>
      <c r="F107" s="21" t="s">
        <v>150</v>
      </c>
      <c r="G107" s="55" t="n">
        <f aca="false">G108</f>
        <v>1321.707</v>
      </c>
      <c r="H107" s="49" t="n">
        <f aca="false">H108</f>
        <v>1321.707</v>
      </c>
    </row>
    <row r="108" customFormat="false" ht="51.75" hidden="false" customHeight="true" outlineLevel="0" collapsed="false">
      <c r="A108" s="14" t="s">
        <v>210</v>
      </c>
      <c r="B108" s="52" t="s">
        <v>152</v>
      </c>
      <c r="C108" s="59" t="s">
        <v>186</v>
      </c>
      <c r="D108" s="59" t="s">
        <v>30</v>
      </c>
      <c r="E108" s="54" t="s">
        <v>208</v>
      </c>
      <c r="F108" s="59" t="s">
        <v>150</v>
      </c>
      <c r="G108" s="57" t="n">
        <v>1321.707</v>
      </c>
      <c r="H108" s="49" t="n">
        <v>1321.707</v>
      </c>
    </row>
    <row r="109" customFormat="false" ht="12.75" hidden="false" customHeight="true" outlineLevel="0" collapsed="false">
      <c r="A109" s="14" t="s">
        <v>211</v>
      </c>
      <c r="B109" s="20" t="s">
        <v>212</v>
      </c>
      <c r="C109" s="21" t="s">
        <v>186</v>
      </c>
      <c r="D109" s="21" t="s">
        <v>87</v>
      </c>
      <c r="E109" s="21"/>
      <c r="F109" s="21"/>
      <c r="G109" s="22" t="n">
        <f aca="false">G110+G113+G116+G119+G122+G125+G128</f>
        <v>16649.726</v>
      </c>
      <c r="H109" s="22" t="n">
        <f aca="false">H110+H113+H116+H119+H122+H125+H128</f>
        <v>15337.526</v>
      </c>
    </row>
    <row r="110" customFormat="false" ht="94.5" hidden="false" customHeight="true" outlineLevel="0" collapsed="false">
      <c r="A110" s="14" t="s">
        <v>213</v>
      </c>
      <c r="B110" s="60" t="s">
        <v>214</v>
      </c>
      <c r="C110" s="21" t="s">
        <v>186</v>
      </c>
      <c r="D110" s="21" t="s">
        <v>87</v>
      </c>
      <c r="E110" s="21" t="s">
        <v>215</v>
      </c>
      <c r="F110" s="21"/>
      <c r="G110" s="22" t="n">
        <v>596.952</v>
      </c>
      <c r="H110" s="49" t="n">
        <f aca="false">H111</f>
        <v>596.952</v>
      </c>
    </row>
    <row r="111" customFormat="false" ht="12.75" hidden="false" customHeight="true" outlineLevel="0" collapsed="false">
      <c r="A111" s="14" t="s">
        <v>216</v>
      </c>
      <c r="B111" s="20" t="s">
        <v>217</v>
      </c>
      <c r="C111" s="21" t="s">
        <v>186</v>
      </c>
      <c r="D111" s="21" t="s">
        <v>87</v>
      </c>
      <c r="E111" s="21" t="s">
        <v>215</v>
      </c>
      <c r="F111" s="21" t="s">
        <v>218</v>
      </c>
      <c r="G111" s="22" t="n">
        <v>596.952</v>
      </c>
      <c r="H111" s="49" t="n">
        <f aca="false">H112</f>
        <v>596.952</v>
      </c>
    </row>
    <row r="112" customFormat="false" ht="12.75" hidden="false" customHeight="true" outlineLevel="0" collapsed="false">
      <c r="A112" s="14" t="s">
        <v>219</v>
      </c>
      <c r="B112" s="24" t="s">
        <v>217</v>
      </c>
      <c r="C112" s="25" t="s">
        <v>186</v>
      </c>
      <c r="D112" s="25" t="s">
        <v>87</v>
      </c>
      <c r="E112" s="21" t="s">
        <v>215</v>
      </c>
      <c r="F112" s="25" t="s">
        <v>218</v>
      </c>
      <c r="G112" s="26" t="n">
        <v>596.952</v>
      </c>
      <c r="H112" s="49" t="n">
        <v>596.952</v>
      </c>
    </row>
    <row r="113" s="61" customFormat="true" ht="73.5" hidden="false" customHeight="true" outlineLevel="0" collapsed="false">
      <c r="A113" s="14" t="s">
        <v>220</v>
      </c>
      <c r="B113" s="20" t="s">
        <v>221</v>
      </c>
      <c r="C113" s="21" t="s">
        <v>186</v>
      </c>
      <c r="D113" s="21" t="s">
        <v>87</v>
      </c>
      <c r="E113" s="21" t="s">
        <v>222</v>
      </c>
      <c r="F113" s="21"/>
      <c r="G113" s="22" t="n">
        <f aca="false">G114</f>
        <v>3941.289</v>
      </c>
      <c r="H113" s="49" t="n">
        <f aca="false">H114</f>
        <v>2629.089</v>
      </c>
    </row>
    <row r="114" s="61" customFormat="true" ht="48" hidden="false" customHeight="true" outlineLevel="0" collapsed="false">
      <c r="A114" s="14" t="s">
        <v>223</v>
      </c>
      <c r="B114" s="20" t="s">
        <v>55</v>
      </c>
      <c r="C114" s="21" t="s">
        <v>186</v>
      </c>
      <c r="D114" s="21" t="s">
        <v>87</v>
      </c>
      <c r="E114" s="21" t="s">
        <v>222</v>
      </c>
      <c r="F114" s="21" t="s">
        <v>224</v>
      </c>
      <c r="G114" s="22" t="n">
        <f aca="false">G115</f>
        <v>3941.289</v>
      </c>
      <c r="H114" s="49" t="n">
        <f aca="false">H115</f>
        <v>2629.089</v>
      </c>
    </row>
    <row r="115" customFormat="false" ht="48" hidden="false" customHeight="true" outlineLevel="0" collapsed="false">
      <c r="A115" s="14" t="s">
        <v>225</v>
      </c>
      <c r="B115" s="24" t="s">
        <v>55</v>
      </c>
      <c r="C115" s="25" t="s">
        <v>186</v>
      </c>
      <c r="D115" s="25" t="s">
        <v>87</v>
      </c>
      <c r="E115" s="21" t="s">
        <v>222</v>
      </c>
      <c r="F115" s="25" t="s">
        <v>224</v>
      </c>
      <c r="G115" s="26" t="n">
        <v>3941.289</v>
      </c>
      <c r="H115" s="49" t="n">
        <v>2629.089</v>
      </c>
    </row>
    <row r="116" customFormat="false" ht="63" hidden="false" customHeight="true" outlineLevel="0" collapsed="false">
      <c r="A116" s="14" t="s">
        <v>226</v>
      </c>
      <c r="B116" s="20" t="s">
        <v>227</v>
      </c>
      <c r="C116" s="21" t="s">
        <v>186</v>
      </c>
      <c r="D116" s="21" t="s">
        <v>87</v>
      </c>
      <c r="E116" s="21" t="s">
        <v>228</v>
      </c>
      <c r="F116" s="21"/>
      <c r="G116" s="22" t="n">
        <v>60</v>
      </c>
      <c r="H116" s="49" t="n">
        <f aca="false">H117</f>
        <v>60</v>
      </c>
    </row>
    <row r="117" customFormat="false" ht="56.25" hidden="false" customHeight="true" outlineLevel="0" collapsed="false">
      <c r="A117" s="14" t="s">
        <v>229</v>
      </c>
      <c r="B117" s="51" t="s">
        <v>170</v>
      </c>
      <c r="C117" s="21" t="s">
        <v>186</v>
      </c>
      <c r="D117" s="21" t="s">
        <v>87</v>
      </c>
      <c r="E117" s="21" t="s">
        <v>228</v>
      </c>
      <c r="F117" s="21" t="s">
        <v>171</v>
      </c>
      <c r="G117" s="22" t="n">
        <v>60</v>
      </c>
      <c r="H117" s="49" t="n">
        <f aca="false">H118</f>
        <v>60</v>
      </c>
    </row>
    <row r="118" customFormat="false" ht="58.5" hidden="false" customHeight="true" outlineLevel="0" collapsed="false">
      <c r="A118" s="14" t="s">
        <v>230</v>
      </c>
      <c r="B118" s="52" t="s">
        <v>173</v>
      </c>
      <c r="C118" s="25" t="s">
        <v>186</v>
      </c>
      <c r="D118" s="25" t="s">
        <v>87</v>
      </c>
      <c r="E118" s="21" t="s">
        <v>228</v>
      </c>
      <c r="F118" s="25" t="s">
        <v>171</v>
      </c>
      <c r="G118" s="26" t="n">
        <v>60</v>
      </c>
      <c r="H118" s="49" t="n">
        <v>60</v>
      </c>
    </row>
    <row r="119" customFormat="false" ht="73.5" hidden="false" customHeight="true" outlineLevel="0" collapsed="false">
      <c r="A119" s="14" t="s">
        <v>231</v>
      </c>
      <c r="B119" s="20" t="s">
        <v>232</v>
      </c>
      <c r="C119" s="21" t="s">
        <v>186</v>
      </c>
      <c r="D119" s="21" t="s">
        <v>87</v>
      </c>
      <c r="E119" s="21" t="s">
        <v>233</v>
      </c>
      <c r="F119" s="21"/>
      <c r="G119" s="22" t="n">
        <v>100</v>
      </c>
      <c r="H119" s="49" t="n">
        <f aca="false">H120</f>
        <v>100</v>
      </c>
    </row>
    <row r="120" customFormat="false" ht="56.25" hidden="false" customHeight="true" outlineLevel="0" collapsed="false">
      <c r="A120" s="14" t="s">
        <v>234</v>
      </c>
      <c r="B120" s="51" t="s">
        <v>170</v>
      </c>
      <c r="C120" s="21" t="s">
        <v>186</v>
      </c>
      <c r="D120" s="21" t="s">
        <v>87</v>
      </c>
      <c r="E120" s="21" t="s">
        <v>233</v>
      </c>
      <c r="F120" s="21" t="s">
        <v>171</v>
      </c>
      <c r="G120" s="22" t="n">
        <v>100</v>
      </c>
      <c r="H120" s="49" t="n">
        <f aca="false">H121</f>
        <v>100</v>
      </c>
    </row>
    <row r="121" customFormat="false" ht="56.25" hidden="false" customHeight="true" outlineLevel="0" collapsed="false">
      <c r="A121" s="14" t="s">
        <v>235</v>
      </c>
      <c r="B121" s="52" t="s">
        <v>173</v>
      </c>
      <c r="C121" s="25" t="s">
        <v>186</v>
      </c>
      <c r="D121" s="25" t="s">
        <v>87</v>
      </c>
      <c r="E121" s="21" t="s">
        <v>233</v>
      </c>
      <c r="F121" s="25" t="s">
        <v>171</v>
      </c>
      <c r="G121" s="26" t="n">
        <v>100</v>
      </c>
      <c r="H121" s="49" t="n">
        <v>100</v>
      </c>
    </row>
    <row r="122" customFormat="false" ht="73.5" hidden="false" customHeight="true" outlineLevel="0" collapsed="false">
      <c r="A122" s="14" t="s">
        <v>236</v>
      </c>
      <c r="B122" s="60" t="s">
        <v>237</v>
      </c>
      <c r="C122" s="21" t="s">
        <v>186</v>
      </c>
      <c r="D122" s="21" t="s">
        <v>87</v>
      </c>
      <c r="E122" s="21" t="s">
        <v>238</v>
      </c>
      <c r="F122" s="21"/>
      <c r="G122" s="22" t="n">
        <f aca="false">G123</f>
        <v>1466.822</v>
      </c>
      <c r="H122" s="49" t="n">
        <f aca="false">H123</f>
        <v>1466.822</v>
      </c>
    </row>
    <row r="123" customFormat="false" ht="56.25" hidden="false" customHeight="true" outlineLevel="0" collapsed="false">
      <c r="A123" s="14" t="s">
        <v>239</v>
      </c>
      <c r="B123" s="51" t="s">
        <v>170</v>
      </c>
      <c r="C123" s="21" t="s">
        <v>186</v>
      </c>
      <c r="D123" s="21" t="s">
        <v>87</v>
      </c>
      <c r="E123" s="21" t="s">
        <v>238</v>
      </c>
      <c r="F123" s="21" t="s">
        <v>171</v>
      </c>
      <c r="G123" s="22" t="n">
        <f aca="false">G124</f>
        <v>1466.822</v>
      </c>
      <c r="H123" s="49" t="n">
        <f aca="false">H124</f>
        <v>1466.822</v>
      </c>
    </row>
    <row r="124" customFormat="false" ht="56.25" hidden="false" customHeight="true" outlineLevel="0" collapsed="false">
      <c r="A124" s="14" t="s">
        <v>240</v>
      </c>
      <c r="B124" s="52" t="s">
        <v>173</v>
      </c>
      <c r="C124" s="25" t="s">
        <v>186</v>
      </c>
      <c r="D124" s="25" t="s">
        <v>87</v>
      </c>
      <c r="E124" s="21" t="s">
        <v>238</v>
      </c>
      <c r="F124" s="25" t="s">
        <v>171</v>
      </c>
      <c r="G124" s="26" t="n">
        <v>1466.822</v>
      </c>
      <c r="H124" s="62" t="n">
        <v>1466.822</v>
      </c>
    </row>
    <row r="125" customFormat="false" ht="84" hidden="false" customHeight="true" outlineLevel="0" collapsed="false">
      <c r="A125" s="14" t="s">
        <v>241</v>
      </c>
      <c r="B125" s="50" t="s">
        <v>242</v>
      </c>
      <c r="C125" s="21" t="s">
        <v>186</v>
      </c>
      <c r="D125" s="21" t="s">
        <v>87</v>
      </c>
      <c r="E125" s="21" t="s">
        <v>243</v>
      </c>
      <c r="F125" s="21"/>
      <c r="G125" s="22" t="n">
        <f aca="false">G126</f>
        <v>10312.663</v>
      </c>
      <c r="H125" s="49" t="n">
        <f aca="false">H126</f>
        <v>10312.663</v>
      </c>
    </row>
    <row r="126" customFormat="false" ht="56.25" hidden="false" customHeight="true" outlineLevel="0" collapsed="false">
      <c r="A126" s="14" t="s">
        <v>244</v>
      </c>
      <c r="B126" s="51" t="s">
        <v>170</v>
      </c>
      <c r="C126" s="21" t="s">
        <v>186</v>
      </c>
      <c r="D126" s="21" t="s">
        <v>87</v>
      </c>
      <c r="E126" s="21" t="s">
        <v>243</v>
      </c>
      <c r="F126" s="21" t="s">
        <v>171</v>
      </c>
      <c r="G126" s="22" t="n">
        <f aca="false">G127</f>
        <v>10312.663</v>
      </c>
      <c r="H126" s="49" t="n">
        <f aca="false">H127</f>
        <v>10312.663</v>
      </c>
    </row>
    <row r="127" customFormat="false" ht="56.25" hidden="false" customHeight="true" outlineLevel="0" collapsed="false">
      <c r="A127" s="14" t="s">
        <v>245</v>
      </c>
      <c r="B127" s="52" t="s">
        <v>173</v>
      </c>
      <c r="C127" s="25" t="s">
        <v>186</v>
      </c>
      <c r="D127" s="25" t="s">
        <v>87</v>
      </c>
      <c r="E127" s="21" t="s">
        <v>243</v>
      </c>
      <c r="F127" s="25" t="s">
        <v>171</v>
      </c>
      <c r="G127" s="26" t="n">
        <v>10312.663</v>
      </c>
      <c r="H127" s="49" t="n">
        <v>10312.663</v>
      </c>
    </row>
    <row r="128" customFormat="false" ht="73.5" hidden="false" customHeight="true" outlineLevel="0" collapsed="false">
      <c r="A128" s="14" t="s">
        <v>246</v>
      </c>
      <c r="B128" s="20" t="s">
        <v>247</v>
      </c>
      <c r="C128" s="21" t="s">
        <v>186</v>
      </c>
      <c r="D128" s="21" t="s">
        <v>87</v>
      </c>
      <c r="E128" s="21" t="s">
        <v>248</v>
      </c>
      <c r="F128" s="21"/>
      <c r="G128" s="22" t="n">
        <f aca="false">G129</f>
        <v>172</v>
      </c>
      <c r="H128" s="49" t="n">
        <v>172</v>
      </c>
    </row>
    <row r="129" customFormat="false" ht="31.5" hidden="false" customHeight="true" outlineLevel="0" collapsed="false">
      <c r="A129" s="14" t="s">
        <v>34</v>
      </c>
      <c r="B129" s="20" t="s">
        <v>55</v>
      </c>
      <c r="C129" s="21" t="s">
        <v>186</v>
      </c>
      <c r="D129" s="21" t="s">
        <v>87</v>
      </c>
      <c r="E129" s="21" t="s">
        <v>248</v>
      </c>
      <c r="F129" s="21" t="s">
        <v>224</v>
      </c>
      <c r="G129" s="22" t="n">
        <f aca="false">G130</f>
        <v>172</v>
      </c>
      <c r="H129" s="49" t="n">
        <f aca="false">H130</f>
        <v>172</v>
      </c>
    </row>
    <row r="130" customFormat="false" ht="33.75" hidden="false" customHeight="true" outlineLevel="0" collapsed="false">
      <c r="A130" s="14" t="s">
        <v>50</v>
      </c>
      <c r="B130" s="56" t="s">
        <v>55</v>
      </c>
      <c r="C130" s="53" t="s">
        <v>186</v>
      </c>
      <c r="D130" s="53" t="s">
        <v>87</v>
      </c>
      <c r="E130" s="21" t="s">
        <v>248</v>
      </c>
      <c r="F130" s="53" t="s">
        <v>224</v>
      </c>
      <c r="G130" s="27" t="n">
        <v>172</v>
      </c>
      <c r="H130" s="49" t="n">
        <v>172</v>
      </c>
    </row>
    <row r="131" customFormat="false" ht="21" hidden="false" customHeight="true" outlineLevel="0" collapsed="false">
      <c r="A131" s="14" t="s">
        <v>249</v>
      </c>
      <c r="B131" s="20" t="s">
        <v>250</v>
      </c>
      <c r="C131" s="21" t="s">
        <v>251</v>
      </c>
      <c r="D131" s="21" t="s">
        <v>87</v>
      </c>
      <c r="E131" s="21"/>
      <c r="F131" s="21"/>
      <c r="G131" s="22" t="n">
        <f aca="false">G132</f>
        <v>100</v>
      </c>
      <c r="H131" s="49" t="n">
        <f aca="false">H132</f>
        <v>100</v>
      </c>
    </row>
    <row r="132" customFormat="false" ht="64.5" hidden="false" customHeight="true" outlineLevel="0" collapsed="false">
      <c r="A132" s="14" t="s">
        <v>252</v>
      </c>
      <c r="B132" s="63" t="s">
        <v>253</v>
      </c>
      <c r="C132" s="54" t="s">
        <v>251</v>
      </c>
      <c r="D132" s="54" t="s">
        <v>87</v>
      </c>
      <c r="E132" s="54" t="s">
        <v>254</v>
      </c>
      <c r="F132" s="54"/>
      <c r="G132" s="55" t="n">
        <f aca="false">G133</f>
        <v>100</v>
      </c>
      <c r="H132" s="49" t="n">
        <f aca="false">H133</f>
        <v>100</v>
      </c>
    </row>
    <row r="133" customFormat="false" ht="33.75" hidden="false" customHeight="true" outlineLevel="0" collapsed="false">
      <c r="A133" s="14" t="s">
        <v>255</v>
      </c>
      <c r="B133" s="51" t="s">
        <v>55</v>
      </c>
      <c r="C133" s="54" t="s">
        <v>251</v>
      </c>
      <c r="D133" s="54" t="s">
        <v>87</v>
      </c>
      <c r="E133" s="54" t="s">
        <v>254</v>
      </c>
      <c r="F133" s="54" t="s">
        <v>56</v>
      </c>
      <c r="G133" s="55" t="n">
        <f aca="false">G134</f>
        <v>100</v>
      </c>
      <c r="H133" s="49" t="n">
        <f aca="false">H134</f>
        <v>100</v>
      </c>
    </row>
    <row r="134" customFormat="false" ht="33.75" hidden="false" customHeight="true" outlineLevel="0" collapsed="false">
      <c r="A134" s="14" t="s">
        <v>256</v>
      </c>
      <c r="B134" s="52" t="s">
        <v>55</v>
      </c>
      <c r="C134" s="59" t="s">
        <v>251</v>
      </c>
      <c r="D134" s="59" t="s">
        <v>87</v>
      </c>
      <c r="E134" s="54" t="s">
        <v>254</v>
      </c>
      <c r="F134" s="59" t="s">
        <v>56</v>
      </c>
      <c r="G134" s="57" t="n">
        <v>100</v>
      </c>
      <c r="H134" s="49" t="n">
        <v>100</v>
      </c>
    </row>
    <row r="135" customFormat="false" ht="12.75" hidden="false" customHeight="true" outlineLevel="0" collapsed="false">
      <c r="A135" s="14" t="s">
        <v>257</v>
      </c>
      <c r="B135" s="20" t="s">
        <v>258</v>
      </c>
      <c r="C135" s="21" t="s">
        <v>144</v>
      </c>
      <c r="D135" s="21"/>
      <c r="E135" s="21"/>
      <c r="F135" s="21"/>
      <c r="G135" s="22" t="n">
        <f aca="false">G136</f>
        <v>7916.035</v>
      </c>
      <c r="H135" s="22" t="n">
        <f aca="false">H136</f>
        <v>7916.035</v>
      </c>
    </row>
    <row r="136" customFormat="false" ht="12.75" hidden="false" customHeight="true" outlineLevel="0" collapsed="false">
      <c r="A136" s="14" t="s">
        <v>259</v>
      </c>
      <c r="B136" s="20" t="s">
        <v>260</v>
      </c>
      <c r="C136" s="21" t="s">
        <v>144</v>
      </c>
      <c r="D136" s="21" t="s">
        <v>28</v>
      </c>
      <c r="E136" s="21"/>
      <c r="F136" s="21"/>
      <c r="G136" s="22" t="n">
        <f aca="false">G137</f>
        <v>7916.035</v>
      </c>
      <c r="H136" s="64" t="n">
        <f aca="false">H137</f>
        <v>7916.035</v>
      </c>
    </row>
    <row r="137" customFormat="false" ht="12.75" hidden="false" customHeight="true" outlineLevel="0" collapsed="false">
      <c r="A137" s="14" t="s">
        <v>38</v>
      </c>
      <c r="B137" s="60" t="s">
        <v>261</v>
      </c>
      <c r="C137" s="21" t="s">
        <v>144</v>
      </c>
      <c r="D137" s="21" t="s">
        <v>28</v>
      </c>
      <c r="E137" s="21" t="s">
        <v>262</v>
      </c>
      <c r="F137" s="21" t="s">
        <v>263</v>
      </c>
      <c r="G137" s="22" t="n">
        <f aca="false">G138</f>
        <v>7916.035</v>
      </c>
      <c r="H137" s="64" t="n">
        <f aca="false">H138</f>
        <v>7916.035</v>
      </c>
    </row>
    <row r="138" customFormat="false" ht="12.75" hidden="false" customHeight="true" outlineLevel="0" collapsed="false">
      <c r="A138" s="14" t="s">
        <v>264</v>
      </c>
      <c r="B138" s="20" t="s">
        <v>265</v>
      </c>
      <c r="C138" s="21" t="s">
        <v>144</v>
      </c>
      <c r="D138" s="21" t="s">
        <v>28</v>
      </c>
      <c r="E138" s="21" t="s">
        <v>262</v>
      </c>
      <c r="F138" s="21" t="s">
        <v>263</v>
      </c>
      <c r="G138" s="22" t="n">
        <v>7916.035</v>
      </c>
      <c r="H138" s="64" t="n">
        <v>7916.035</v>
      </c>
    </row>
    <row r="139" customFormat="false" ht="12.75" hidden="false" customHeight="true" outlineLevel="0" collapsed="false">
      <c r="A139" s="14" t="s">
        <v>266</v>
      </c>
      <c r="B139" s="20" t="s">
        <v>267</v>
      </c>
      <c r="C139" s="21" t="s">
        <v>36</v>
      </c>
      <c r="D139" s="21"/>
      <c r="E139" s="21"/>
      <c r="F139" s="21"/>
      <c r="G139" s="22" t="n">
        <f aca="false">G140</f>
        <v>330</v>
      </c>
      <c r="H139" s="64" t="n">
        <f aca="false">H140</f>
        <v>330</v>
      </c>
    </row>
    <row r="140" customFormat="false" ht="12.75" hidden="false" customHeight="true" outlineLevel="0" collapsed="false">
      <c r="A140" s="14" t="s">
        <v>268</v>
      </c>
      <c r="B140" s="20" t="s">
        <v>269</v>
      </c>
      <c r="C140" s="21" t="s">
        <v>36</v>
      </c>
      <c r="D140" s="21" t="s">
        <v>28</v>
      </c>
      <c r="E140" s="21" t="s">
        <v>270</v>
      </c>
      <c r="F140" s="21"/>
      <c r="G140" s="22" t="n">
        <f aca="false">G141</f>
        <v>330</v>
      </c>
      <c r="H140" s="64" t="n">
        <f aca="false">H141</f>
        <v>330</v>
      </c>
    </row>
    <row r="141" customFormat="false" ht="12.75" hidden="false" customHeight="true" outlineLevel="0" collapsed="false">
      <c r="A141" s="14" t="s">
        <v>271</v>
      </c>
      <c r="B141" s="20" t="s">
        <v>272</v>
      </c>
      <c r="C141" s="21" t="s">
        <v>36</v>
      </c>
      <c r="D141" s="21" t="s">
        <v>28</v>
      </c>
      <c r="E141" s="21" t="s">
        <v>270</v>
      </c>
      <c r="F141" s="21"/>
      <c r="G141" s="22" t="n">
        <f aca="false">G142</f>
        <v>330</v>
      </c>
      <c r="H141" s="64" t="n">
        <f aca="false">H142</f>
        <v>330</v>
      </c>
    </row>
    <row r="142" customFormat="false" ht="12.75" hidden="false" customHeight="true" outlineLevel="0" collapsed="false">
      <c r="A142" s="14" t="s">
        <v>273</v>
      </c>
      <c r="B142" s="20" t="s">
        <v>274</v>
      </c>
      <c r="C142" s="21" t="s">
        <v>36</v>
      </c>
      <c r="D142" s="21" t="s">
        <v>28</v>
      </c>
      <c r="E142" s="21" t="s">
        <v>270</v>
      </c>
      <c r="F142" s="21"/>
      <c r="G142" s="22" t="n">
        <f aca="false">G143</f>
        <v>330</v>
      </c>
      <c r="H142" s="64" t="n">
        <f aca="false">H143</f>
        <v>330</v>
      </c>
    </row>
    <row r="143" customFormat="false" ht="12.75" hidden="false" customHeight="true" outlineLevel="0" collapsed="false">
      <c r="A143" s="14" t="s">
        <v>275</v>
      </c>
      <c r="B143" s="20" t="s">
        <v>276</v>
      </c>
      <c r="C143" s="21" t="s">
        <v>36</v>
      </c>
      <c r="D143" s="21" t="s">
        <v>28</v>
      </c>
      <c r="E143" s="21" t="s">
        <v>270</v>
      </c>
      <c r="F143" s="21" t="s">
        <v>277</v>
      </c>
      <c r="G143" s="22" t="n">
        <f aca="false">G144</f>
        <v>330</v>
      </c>
      <c r="H143" s="64" t="n">
        <f aca="false">H144</f>
        <v>330</v>
      </c>
    </row>
    <row r="144" customFormat="false" ht="12.75" hidden="false" customHeight="true" outlineLevel="0" collapsed="false">
      <c r="A144" s="14" t="s">
        <v>278</v>
      </c>
      <c r="B144" s="20" t="s">
        <v>279</v>
      </c>
      <c r="C144" s="21" t="s">
        <v>36</v>
      </c>
      <c r="D144" s="21" t="s">
        <v>28</v>
      </c>
      <c r="E144" s="21" t="s">
        <v>270</v>
      </c>
      <c r="F144" s="21" t="s">
        <v>280</v>
      </c>
      <c r="G144" s="22" t="n">
        <f aca="false">G145</f>
        <v>330</v>
      </c>
      <c r="H144" s="64" t="n">
        <f aca="false">H145</f>
        <v>330</v>
      </c>
    </row>
    <row r="145" customFormat="false" ht="12.75" hidden="false" customHeight="true" outlineLevel="0" collapsed="false">
      <c r="A145" s="14" t="s">
        <v>281</v>
      </c>
      <c r="B145" s="65" t="s">
        <v>282</v>
      </c>
      <c r="C145" s="21" t="s">
        <v>36</v>
      </c>
      <c r="D145" s="21" t="s">
        <v>28</v>
      </c>
      <c r="E145" s="21" t="s">
        <v>270</v>
      </c>
      <c r="F145" s="21" t="s">
        <v>283</v>
      </c>
      <c r="G145" s="22" t="n">
        <v>330</v>
      </c>
      <c r="H145" s="64" t="n">
        <v>330</v>
      </c>
    </row>
    <row r="146" customFormat="false" ht="12.75" hidden="false" customHeight="true" outlineLevel="0" collapsed="false">
      <c r="A146" s="14" t="s">
        <v>284</v>
      </c>
      <c r="B146" s="20" t="s">
        <v>285</v>
      </c>
      <c r="C146" s="21" t="s">
        <v>39</v>
      </c>
      <c r="D146" s="21"/>
      <c r="E146" s="21"/>
      <c r="F146" s="21"/>
      <c r="G146" s="22" t="n">
        <f aca="false">G147+G150</f>
        <v>5896.931</v>
      </c>
      <c r="H146" s="22" t="n">
        <f aca="false">H147+H150</f>
        <v>5896.931</v>
      </c>
    </row>
    <row r="147" customFormat="false" ht="12.75" hidden="false" customHeight="true" outlineLevel="0" collapsed="false">
      <c r="A147" s="14" t="s">
        <v>286</v>
      </c>
      <c r="B147" s="20" t="s">
        <v>287</v>
      </c>
      <c r="C147" s="21" t="s">
        <v>39</v>
      </c>
      <c r="D147" s="21" t="s">
        <v>28</v>
      </c>
      <c r="E147" s="21"/>
      <c r="F147" s="21"/>
      <c r="G147" s="22" t="n">
        <f aca="false">G148</f>
        <v>5832.931</v>
      </c>
      <c r="H147" s="64" t="n">
        <f aca="false">H148</f>
        <v>5832.931</v>
      </c>
    </row>
    <row r="148" customFormat="false" ht="12.75" hidden="false" customHeight="true" outlineLevel="0" collapsed="false">
      <c r="A148" s="14" t="s">
        <v>288</v>
      </c>
      <c r="B148" s="20" t="s">
        <v>289</v>
      </c>
      <c r="C148" s="21" t="s">
        <v>39</v>
      </c>
      <c r="D148" s="21" t="s">
        <v>28</v>
      </c>
      <c r="E148" s="21" t="s">
        <v>290</v>
      </c>
      <c r="F148" s="21" t="s">
        <v>263</v>
      </c>
      <c r="G148" s="22" t="n">
        <f aca="false">G149</f>
        <v>5832.931</v>
      </c>
      <c r="H148" s="64" t="n">
        <f aca="false">H149</f>
        <v>5832.931</v>
      </c>
    </row>
    <row r="149" customFormat="false" ht="12.75" hidden="false" customHeight="true" outlineLevel="0" collapsed="false">
      <c r="A149" s="14" t="s">
        <v>291</v>
      </c>
      <c r="B149" s="20" t="s">
        <v>265</v>
      </c>
      <c r="C149" s="21" t="s">
        <v>39</v>
      </c>
      <c r="D149" s="21" t="s">
        <v>28</v>
      </c>
      <c r="E149" s="21" t="s">
        <v>290</v>
      </c>
      <c r="F149" s="21" t="s">
        <v>263</v>
      </c>
      <c r="G149" s="22" t="n">
        <v>5832.931</v>
      </c>
      <c r="H149" s="64" t="n">
        <v>5832.931</v>
      </c>
    </row>
    <row r="150" customFormat="false" ht="12.75" hidden="false" customHeight="true" outlineLevel="0" collapsed="false">
      <c r="A150" s="14" t="s">
        <v>292</v>
      </c>
      <c r="B150" s="20" t="s">
        <v>293</v>
      </c>
      <c r="C150" s="21" t="s">
        <v>39</v>
      </c>
      <c r="D150" s="21" t="s">
        <v>30</v>
      </c>
      <c r="E150" s="21"/>
      <c r="F150" s="21"/>
      <c r="G150" s="22" t="n">
        <v>64</v>
      </c>
      <c r="H150" s="64" t="n">
        <f aca="false">H151</f>
        <v>64</v>
      </c>
    </row>
    <row r="151" customFormat="false" ht="12.75" hidden="false" customHeight="true" outlineLevel="0" collapsed="false">
      <c r="A151" s="14" t="s">
        <v>294</v>
      </c>
      <c r="B151" s="20" t="s">
        <v>295</v>
      </c>
      <c r="C151" s="21" t="s">
        <v>39</v>
      </c>
      <c r="D151" s="21" t="s">
        <v>30</v>
      </c>
      <c r="E151" s="21" t="s">
        <v>296</v>
      </c>
      <c r="F151" s="21"/>
      <c r="G151" s="22" t="n">
        <v>64</v>
      </c>
      <c r="H151" s="64" t="n">
        <f aca="false">H152</f>
        <v>64</v>
      </c>
    </row>
    <row r="152" customFormat="false" ht="12.75" hidden="false" customHeight="true" outlineLevel="0" collapsed="false">
      <c r="A152" s="14" t="s">
        <v>297</v>
      </c>
      <c r="B152" s="20" t="s">
        <v>55</v>
      </c>
      <c r="C152" s="21" t="s">
        <v>39</v>
      </c>
      <c r="D152" s="21" t="s">
        <v>30</v>
      </c>
      <c r="E152" s="21" t="s">
        <v>296</v>
      </c>
      <c r="F152" s="21" t="s">
        <v>56</v>
      </c>
      <c r="G152" s="22" t="n">
        <v>64</v>
      </c>
      <c r="H152" s="64" t="n">
        <f aca="false">H153</f>
        <v>64</v>
      </c>
    </row>
    <row r="153" customFormat="false" ht="12.75" hidden="false" customHeight="true" outlineLevel="0" collapsed="false">
      <c r="A153" s="14" t="s">
        <v>298</v>
      </c>
      <c r="B153" s="52" t="s">
        <v>55</v>
      </c>
      <c r="C153" s="59" t="s">
        <v>39</v>
      </c>
      <c r="D153" s="59" t="s">
        <v>30</v>
      </c>
      <c r="E153" s="21" t="s">
        <v>296</v>
      </c>
      <c r="F153" s="59" t="s">
        <v>56</v>
      </c>
      <c r="G153" s="57" t="n">
        <v>64</v>
      </c>
      <c r="H153" s="64" t="n">
        <v>64</v>
      </c>
    </row>
  </sheetData>
  <mergeCells count="7">
    <mergeCell ref="A4:G4"/>
    <mergeCell ref="A5:B5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Yurist</cp:lastModifiedBy>
  <cp:lastPrinted>2021-06-07T09:51:45Z</cp:lastPrinted>
  <dcterms:modified xsi:type="dcterms:W3CDTF">2021-06-07T09:51:47Z</dcterms:modified>
  <cp:revision>0</cp:revision>
  <dc:subject/>
  <dc:title/>
</cp:coreProperties>
</file>